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СВНЦ (до 670 кВт)" sheetId="1" state="visible" r:id="rId2"/>
    <sheet name="ПУСВНЦ (от 670 до 10 МВт)" sheetId="2" state="visible" r:id="rId3"/>
    <sheet name="ПУСВНЦ (не менее 10 МВт)" sheetId="3" state="visible" r:id="rId4"/>
  </sheets>
  <externalReferences>
    <externalReference r:id="rId5"/>
  </externalReferences>
  <definedNames>
    <definedName function="false" hidden="false" localSheetId="0" name="_xlnm.Print_Area" vbProcedure="false">'ПУСВНЦ (до 670 кВт)'!$A$1:$Y$817</definedName>
    <definedName function="false" hidden="false" localSheetId="2" name="_xlnm.Print_Area" vbProcedure="false">'ПУСВНЦ (не менее 10 МВт)'!$A$1:$Y$816</definedName>
    <definedName function="false" hidden="false" localSheetId="1" name="_xlnm.Print_Area" vbProcedure="false">'ПУСВНЦ (от 670 до 10 МВт)'!$A$1:$Y$817</definedName>
    <definedName function="false" hidden="false" name="ИУ_04" vbProcedure="false">'[1]'!$N$21</definedName>
    <definedName function="false" hidden="false" name="ИУ_апрель" vbProcedure="false">'[1]'!$U$22</definedName>
    <definedName function="false" hidden="false" name="СБ_над_1" vbProcedure="false">[1]Составляющие!$E$7</definedName>
    <definedName function="false" hidden="false" name="СБ_над_2" vbProcedure="false">[1]Составляющие!$A$1</definedName>
    <definedName function="false" hidden="false" name="СБ_над_3" vbProcedure="false">[1]Составляющие!$E$1</definedName>
    <definedName function="false" hidden="false" name="СБ_над_4" vbProcedure="false">[1]Составляющие!$A$1025</definedName>
    <definedName function="false" hidden="false" name="Тр_ВН" vbProcedure="false">'[1]'!$A$28</definedName>
    <definedName function="false" hidden="false" name="Тр_ГН" vbProcedure="false">'[1]'!$AB$22</definedName>
    <definedName function="false" hidden="false" name="ТР_мощ_ВН" vbProcedure="false">'[1]'!$V$22</definedName>
    <definedName function="false" hidden="false" name="ТР_мощ_НН" vbProcedure="false">'[1]'!$V$22</definedName>
    <definedName function="false" hidden="false" name="ТР_мощ_СН1" vbProcedure="false">'[1]'!$V$22</definedName>
    <definedName function="false" hidden="false" name="ТР_мощ_СН2" vbProcedure="false">'[1]'!$V$22</definedName>
    <definedName function="false" hidden="false" name="ТР_НН" vbProcedure="false">'[1]'!$V$22</definedName>
    <definedName function="false" hidden="false" name="ТР_СН1" vbProcedure="false">'[1]'!$V$22</definedName>
    <definedName function="false" hidden="false" name="ТР_СН2" vbProcedure="false">'[1]'!$V$22</definedName>
    <definedName function="false" hidden="false" name="ТР_ээ_ВН" vbProcedure="false">'[1]'!$V$22</definedName>
    <definedName function="false" hidden="false" name="ТР_ээ_НН" vbProcedure="false">'[1]'!$V$22</definedName>
    <definedName function="false" hidden="false" name="ТР_ээ_СН1" vbProcedure="false">'[1]'!$V$22</definedName>
    <definedName function="false" hidden="false" name="ТР_ээ_СН2" vbProcedure="false">'[1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38"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октябре 2024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Тарифная группа "прочие потребители"</t>
  </si>
  <si>
    <t xml:space="preserve">Уровень напряжения</t>
  </si>
  <si>
    <t xml:space="preserve">ГН</t>
  </si>
  <si>
    <t xml:space="preserve">ВН</t>
  </si>
  <si>
    <t xml:space="preserve">СН I</t>
  </si>
  <si>
    <t xml:space="preserve">СН 2</t>
  </si>
  <si>
    <t xml:space="preserve">НН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566,27</t>
  </si>
  <si>
    <t xml:space="preserve">б) средневзвешенная  нерегулируемая цена на  мощность  на  оптовом  рынке, рублей/МВт </t>
  </si>
  <si>
    <t xml:space="preserve">800592,66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и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4,4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306,32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_-* #,##0.00_р_._-;\-* #,##0.00_р_._-;_-* \-??_р_._-;_-@_-"/>
    <numFmt numFmtId="170" formatCode="_-* #,##0.000_р_._-;\-* #,##0.000_р_._-;_-* \-??_р_._-;_-@_-"/>
    <numFmt numFmtId="171" formatCode="0.00000"/>
    <numFmt numFmtId="172" formatCode="0.00000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&#1044;&#1083;&#1103;%20&#1089;&#1086;&#1074;&#1084;&#1077;&#1089;&#1090;&#1085;&#1086;&#1081;%20&#1088;&#1072;&#1073;&#1086;&#1090;&#1099;/03%20--%20&#1056;&#1086;&#1079;&#1085;&#1080;&#1095;&#1085;&#1099;&#1077;%20&#1088;&#1099;&#1085;&#1082;&#1080;+&#1043;&#1054;/&#1050;&#1091;&#1076;&#1077;&#1083;&#1100;&#1082;&#1080;&#1085;&#1072;/&#1056;&#1072;&#1073;&#1086;&#1095;&#1072;&#1103;%20&#1087;&#1072;&#1087;&#1082;&#1072;/&#1062;&#1045;&#1053;&#1067;%20&#1085;&#1072;%20&#1089;&#1072;&#1081;&#1090;/01_&#1055;&#1059;_&#1057;&#1042;&#1053;&#1062;_2024/&#1055;&#1088;&#1086;&#1073;&#1085;&#1080;&#1082;_&#1054;&#1082;&#1090;&#1103;&#1073;&#1088;&#1100;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рег_сост_Цены"/>
      <sheetName val="Составляющие"/>
      <sheetName val="от Мащенко_Лист 3"/>
      <sheetName val="от Мащенко_СВНЦ 1Цк"/>
      <sheetName val="Рег_сотав"/>
      <sheetName val="Цены_1"/>
      <sheetName val="ПУСВНЦ (до 670 кВт)"/>
      <sheetName val="ПУСВНЦ (от 670 до 10 МВт)"/>
      <sheetName val="ПУСВНЦ (не менее 10 МВт)"/>
      <sheetName val="ПРОЧИЕ от Мащенко"/>
      <sheetName val="июль13г. мощн.по час.р (2)"/>
      <sheetName val="инструкция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28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2.75" hidden="false" customHeight="false" outlineLevel="0" collapsed="false">
      <c r="N3" s="6" t="s">
        <v>2</v>
      </c>
      <c r="Z3" s="4"/>
    </row>
    <row r="4" customFormat="false" ht="12.7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2.7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G6" s="11"/>
      <c r="M6" s="6"/>
      <c r="N6" s="3"/>
      <c r="O6" s="3"/>
      <c r="P6" s="3"/>
      <c r="Z6" s="4"/>
    </row>
    <row r="7" customFormat="false" ht="12.7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2.75" hidden="false" customHeight="false" outlineLevel="0" collapsed="false">
      <c r="M8" s="12" t="s">
        <v>8</v>
      </c>
      <c r="Z8" s="4"/>
    </row>
    <row r="9" customFormat="false" ht="12.75" hidden="false" customHeight="false" outlineLevel="0" collapsed="false">
      <c r="M9" s="12"/>
      <c r="Z9" s="4"/>
    </row>
    <row r="10" customFormat="false" ht="12.75" hidden="false" customHeight="false" outlineLevel="0" collapsed="false">
      <c r="B10" s="1" t="s">
        <v>9</v>
      </c>
      <c r="M10" s="12"/>
      <c r="Z10" s="4"/>
    </row>
    <row r="11" customFormat="false" ht="12.7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S12" s="14"/>
      <c r="T12" s="14"/>
      <c r="U12" s="14"/>
      <c r="V12" s="14"/>
      <c r="W12" s="14"/>
      <c r="X12" s="15"/>
      <c r="Y12" s="16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 t="s">
        <v>17</v>
      </c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8"/>
      <c r="G14" s="18" t="n">
        <v>5785.59</v>
      </c>
      <c r="H14" s="18" t="n">
        <v>6724.71</v>
      </c>
      <c r="I14" s="18" t="n">
        <v>7863.61</v>
      </c>
      <c r="J14" s="19" t="n">
        <v>8390.83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</row>
    <row r="15" customFormat="false" ht="12.75" hidden="false" customHeight="false" outlineLevel="0" collapsed="false">
      <c r="Z15" s="15"/>
    </row>
    <row r="16" customFormat="false" ht="12.7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3.5" hidden="false" customHeight="true" outlineLevel="0" collapsed="false">
      <c r="Z17" s="15"/>
    </row>
    <row r="18" customFormat="false" ht="12.75" hidden="false" customHeight="false" outlineLevel="0" collapsed="false">
      <c r="B18" s="21" t="s">
        <v>20</v>
      </c>
      <c r="Z18" s="15"/>
    </row>
    <row r="19" customFormat="false" ht="12.75" hidden="false" customHeight="false" outlineLevel="0" collapsed="false">
      <c r="Z19" s="15"/>
    </row>
    <row r="20" customFormat="false" ht="12.7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2.7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2.75" hidden="false" customHeight="false" outlineLevel="0" collapsed="false">
      <c r="B22" s="1" t="s">
        <v>25</v>
      </c>
      <c r="O22" s="27" t="n">
        <f aca="false">(O23+T24-T25-M32)/(N42+R43-R45-N52)</f>
        <v>0.00153887570024279</v>
      </c>
      <c r="P22" s="27"/>
      <c r="Z22" s="15"/>
    </row>
    <row r="23" customFormat="false" ht="12.75" hidden="false" customHeight="false" outlineLevel="0" collapsed="false">
      <c r="B23" s="1" t="s">
        <v>26</v>
      </c>
      <c r="O23" s="28" t="n">
        <v>605.402</v>
      </c>
      <c r="P23" s="26"/>
      <c r="Z23" s="15"/>
    </row>
    <row r="24" customFormat="false" ht="12.75" hidden="false" customHeight="false" outlineLevel="0" collapsed="false">
      <c r="B24" s="1" t="s">
        <v>27</v>
      </c>
      <c r="T24" s="23" t="n">
        <v>0</v>
      </c>
      <c r="Z24" s="15"/>
    </row>
    <row r="25" customFormat="false" ht="12.75" hidden="false" customHeight="false" outlineLevel="0" collapsed="false">
      <c r="B25" s="1" t="s">
        <v>28</v>
      </c>
      <c r="T25" s="26" t="n">
        <f aca="false">G27+G28+G29+G30+G31</f>
        <v>156.558792346</v>
      </c>
      <c r="Z25" s="15"/>
    </row>
    <row r="26" customFormat="false" ht="12.75" hidden="false" customHeight="false" outlineLevel="0" collapsed="false">
      <c r="C26" s="1" t="s">
        <v>29</v>
      </c>
      <c r="Z26" s="15"/>
    </row>
    <row r="27" customFormat="false" ht="12.75" hidden="false" customHeight="false" outlineLevel="0" collapsed="false">
      <c r="C27" s="1" t="s">
        <v>30</v>
      </c>
      <c r="G27" s="29" t="n">
        <v>1.97187275</v>
      </c>
      <c r="Z27" s="15"/>
    </row>
    <row r="28" customFormat="false" ht="12.75" hidden="false" customHeight="false" outlineLevel="0" collapsed="false">
      <c r="C28" s="1" t="s">
        <v>31</v>
      </c>
      <c r="G28" s="29" t="n">
        <v>82.710037184</v>
      </c>
      <c r="Z28" s="15"/>
    </row>
    <row r="29" customFormat="false" ht="12.75" hidden="false" customHeight="false" outlineLevel="0" collapsed="false">
      <c r="C29" s="1" t="s">
        <v>32</v>
      </c>
      <c r="G29" s="29" t="n">
        <v>39.741795456</v>
      </c>
      <c r="Z29" s="15"/>
    </row>
    <row r="30" customFormat="false" ht="12.75" hidden="false" customHeight="false" outlineLevel="0" collapsed="false">
      <c r="C30" s="1" t="s">
        <v>33</v>
      </c>
      <c r="G30" s="29" t="n">
        <v>0</v>
      </c>
      <c r="Z30" s="15"/>
    </row>
    <row r="31" customFormat="false" ht="12.75" hidden="false" customHeight="false" outlineLevel="0" collapsed="false">
      <c r="C31" s="1" t="s">
        <v>34</v>
      </c>
      <c r="G31" s="29" t="n">
        <v>32.135086956</v>
      </c>
      <c r="Z31" s="15"/>
    </row>
    <row r="32" customFormat="false" ht="12.75" hidden="false" customHeight="false" outlineLevel="0" collapsed="false">
      <c r="B32" s="1" t="s">
        <v>35</v>
      </c>
      <c r="M32" s="28" t="n">
        <v>228.2358</v>
      </c>
      <c r="Z32" s="15"/>
    </row>
    <row r="33" customFormat="false" ht="12.75" hidden="false" customHeight="false" outlineLevel="0" collapsed="false">
      <c r="B33" s="1" t="s">
        <v>36</v>
      </c>
      <c r="P33" s="28" t="n">
        <f aca="false">F35+F39</f>
        <v>1404.355598356</v>
      </c>
      <c r="U33" s="30"/>
      <c r="Z33" s="15"/>
    </row>
    <row r="34" customFormat="false" ht="12.75" hidden="false" customHeight="false" outlineLevel="0" collapsed="false">
      <c r="C34" s="1" t="s">
        <v>29</v>
      </c>
      <c r="V34" s="30"/>
      <c r="Z34" s="15"/>
    </row>
    <row r="35" customFormat="false" ht="12.75" hidden="false" customHeight="false" outlineLevel="0" collapsed="false">
      <c r="C35" s="1" t="s">
        <v>37</v>
      </c>
      <c r="F35" s="28" t="n">
        <f aca="false">H36+H37+H38</f>
        <v>1367.604723156</v>
      </c>
      <c r="Z35" s="15"/>
    </row>
    <row r="36" customFormat="false" ht="12.75" hidden="false" customHeight="false" outlineLevel="0" collapsed="false">
      <c r="D36" s="1" t="s">
        <v>38</v>
      </c>
      <c r="H36" s="24" t="n">
        <v>838.839590171</v>
      </c>
      <c r="V36" s="30"/>
      <c r="Z36" s="15"/>
    </row>
    <row r="37" customFormat="false" ht="12.75" hidden="false" customHeight="false" outlineLevel="0" collapsed="false">
      <c r="D37" s="1" t="s">
        <v>39</v>
      </c>
      <c r="H37" s="24" t="n">
        <v>351.279451982</v>
      </c>
      <c r="Z37" s="15"/>
    </row>
    <row r="38" customFormat="false" ht="12.75" hidden="false" customHeight="false" outlineLevel="0" collapsed="false">
      <c r="D38" s="1" t="s">
        <v>40</v>
      </c>
      <c r="H38" s="24" t="n">
        <v>177.485681003</v>
      </c>
      <c r="V38" s="30"/>
      <c r="Z38" s="15"/>
    </row>
    <row r="39" customFormat="false" ht="12.75" hidden="false" customHeight="false" outlineLevel="0" collapsed="false">
      <c r="C39" s="1" t="s">
        <v>41</v>
      </c>
      <c r="F39" s="28" t="n">
        <f aca="false">H40+H41</f>
        <v>36.7508752</v>
      </c>
      <c r="Z39" s="15"/>
    </row>
    <row r="40" customFormat="false" ht="12.75" hidden="false" customHeight="false" outlineLevel="0" collapsed="false">
      <c r="D40" s="1" t="s">
        <v>38</v>
      </c>
      <c r="H40" s="24" t="n">
        <v>14.99580405</v>
      </c>
      <c r="Z40" s="15"/>
    </row>
    <row r="41" customFormat="false" ht="12.75" hidden="false" customHeight="false" outlineLevel="0" collapsed="false">
      <c r="D41" s="1" t="s">
        <v>40</v>
      </c>
      <c r="H41" s="24" t="n">
        <v>21.75507115</v>
      </c>
    </row>
    <row r="42" customFormat="false" ht="12.75" hidden="false" customHeight="false" outlineLevel="0" collapsed="false">
      <c r="B42" s="1" t="s">
        <v>42</v>
      </c>
      <c r="N42" s="31" t="n">
        <v>398047.216</v>
      </c>
    </row>
    <row r="43" customFormat="false" ht="12.75" hidden="false" customHeight="false" outlineLevel="0" collapsed="false">
      <c r="B43" s="1" t="s">
        <v>43</v>
      </c>
      <c r="R43" s="24" t="n">
        <v>0</v>
      </c>
    </row>
    <row r="44" customFormat="false" ht="12.75" hidden="false" customHeight="false" outlineLevel="0" collapsed="false">
      <c r="C44" s="1" t="s">
        <v>44</v>
      </c>
      <c r="K44" s="29" t="n">
        <v>0</v>
      </c>
      <c r="R44" s="24"/>
    </row>
    <row r="45" customFormat="false" ht="12.75" hidden="false" customHeight="false" outlineLevel="0" collapsed="false">
      <c r="B45" s="1" t="s">
        <v>45</v>
      </c>
      <c r="R45" s="32" t="n">
        <f aca="false">G47+G48+G49+G50+G51</f>
        <v>133596.493259466</v>
      </c>
    </row>
    <row r="46" customFormat="false" ht="12.75" hidden="false" customHeight="false" outlineLevel="0" collapsed="false">
      <c r="C46" s="1" t="s">
        <v>29</v>
      </c>
    </row>
    <row r="47" customFormat="false" ht="12.75" hidden="false" customHeight="false" outlineLevel="0" collapsed="false">
      <c r="C47" s="1" t="s">
        <v>46</v>
      </c>
      <c r="G47" s="28" t="n">
        <f aca="false">P33</f>
        <v>1404.355598356</v>
      </c>
    </row>
    <row r="48" customFormat="false" ht="12.75" hidden="false" customHeight="false" outlineLevel="0" collapsed="false">
      <c r="C48" s="1" t="s">
        <v>47</v>
      </c>
      <c r="G48" s="24" t="n">
        <v>54132.701283047</v>
      </c>
    </row>
    <row r="49" customFormat="false" ht="13.5" hidden="false" customHeight="true" outlineLevel="0" collapsed="false">
      <c r="C49" s="1" t="s">
        <v>48</v>
      </c>
      <c r="G49" s="24" t="n">
        <v>28266.620378063</v>
      </c>
    </row>
    <row r="50" customFormat="false" ht="12.75" hidden="false" customHeight="false" outlineLevel="0" collapsed="false">
      <c r="C50" s="1" t="s">
        <v>49</v>
      </c>
      <c r="G50" s="24" t="n">
        <v>0</v>
      </c>
    </row>
    <row r="51" customFormat="false" ht="12.75" hidden="false" customHeight="false" outlineLevel="0" collapsed="false">
      <c r="C51" s="1" t="s">
        <v>50</v>
      </c>
      <c r="G51" s="24" t="n">
        <v>49792.816</v>
      </c>
    </row>
    <row r="52" customFormat="false" ht="12.75" hidden="false" customHeight="false" outlineLevel="0" collapsed="false">
      <c r="B52" s="1" t="s">
        <v>51</v>
      </c>
      <c r="N52" s="31" t="n">
        <v>121094.5</v>
      </c>
    </row>
    <row r="53" customFormat="false" ht="12.75" hidden="false" customHeight="false" outlineLevel="0" collapsed="false">
      <c r="B53" s="1" t="s">
        <v>52</v>
      </c>
      <c r="S53" s="33" t="n">
        <v>0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B55" s="1" t="s">
        <v>54</v>
      </c>
      <c r="R55" s="33" t="n">
        <v>6.16</v>
      </c>
    </row>
    <row r="56" customFormat="false" ht="14.2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2.75" hidden="false" customHeight="false" outlineLevel="0" collapsed="false">
      <c r="G57" s="12"/>
      <c r="M57" s="12" t="s">
        <v>55</v>
      </c>
    </row>
    <row r="58" customFormat="false" ht="12.75" hidden="false" customHeight="false" outlineLevel="0" collapsed="false">
      <c r="G58" s="12"/>
      <c r="M58" s="12" t="s">
        <v>56</v>
      </c>
    </row>
    <row r="59" customFormat="false" ht="12.75" hidden="false" customHeight="false" outlineLevel="0" collapsed="false">
      <c r="G59" s="12"/>
      <c r="M59" s="12"/>
    </row>
    <row r="60" customFormat="false" ht="12.7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4422.03</v>
      </c>
      <c r="H64" s="38" t="n">
        <v>5361.15</v>
      </c>
      <c r="I64" s="38" t="n">
        <v>6500.05</v>
      </c>
      <c r="J64" s="39" t="n">
        <v>7027.27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722.47</v>
      </c>
      <c r="H65" s="38" t="n">
        <v>6661.59</v>
      </c>
      <c r="I65" s="38" t="n">
        <v>7800.49</v>
      </c>
      <c r="J65" s="39" t="n">
        <v>8327.71</v>
      </c>
      <c r="K65" s="40"/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10944.08</v>
      </c>
      <c r="H66" s="38" t="n">
        <v>11883.2</v>
      </c>
      <c r="I66" s="38" t="n">
        <v>13022.1</v>
      </c>
      <c r="J66" s="39" t="n">
        <v>13549.32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</row>
    <row r="70" customFormat="false" ht="12.7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2.7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4422.03</v>
      </c>
      <c r="H72" s="38" t="n">
        <v>5361.15</v>
      </c>
      <c r="I72" s="38" t="n">
        <v>6500.05</v>
      </c>
      <c r="J72" s="39" t="n">
        <v>7027.27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805.37</v>
      </c>
      <c r="H73" s="38" t="n">
        <v>8744.49</v>
      </c>
      <c r="I73" s="38" t="n">
        <v>9883.39</v>
      </c>
      <c r="J73" s="39" t="n">
        <v>10410.61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</row>
    <row r="75" customFormat="false" ht="12.75" hidden="false" customHeight="false" outlineLevel="0" collapsed="false">
      <c r="B75" s="1" t="s">
        <v>64</v>
      </c>
      <c r="R75" s="33" t="n">
        <v>6.16</v>
      </c>
    </row>
    <row r="76" customFormat="false" ht="12.75" hidden="false" customHeight="false" outlineLevel="0" collapsed="false">
      <c r="R76" s="3"/>
    </row>
    <row r="77" customFormat="false" ht="12.75" hidden="false" customHeight="false" outlineLevel="0" collapsed="false">
      <c r="G77" s="12"/>
      <c r="M77" s="12" t="s">
        <v>65</v>
      </c>
    </row>
    <row r="78" customFormat="false" ht="12.75" hidden="false" customHeight="false" outlineLevel="0" collapsed="false">
      <c r="G78" s="12"/>
      <c r="M78" s="12" t="s">
        <v>66</v>
      </c>
    </row>
    <row r="79" customFormat="false" ht="12.75" hidden="false" customHeight="false" outlineLevel="0" collapsed="false">
      <c r="G79" s="12"/>
      <c r="M79" s="12" t="s">
        <v>67</v>
      </c>
    </row>
    <row r="80" customFormat="false" ht="12.75" hidden="false" customHeight="false" outlineLevel="0" collapsed="false">
      <c r="G80" s="12"/>
      <c r="M80" s="12"/>
    </row>
    <row r="81" customFormat="false" ht="12.75" hidden="false" customHeight="false" outlineLevel="0" collapsed="false">
      <c r="B81" s="1" t="s">
        <v>68</v>
      </c>
      <c r="G81" s="12"/>
      <c r="L81" s="43"/>
      <c r="M81" s="12"/>
    </row>
    <row r="83" customFormat="fals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25.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</row>
    <row r="85" customFormat="false" ht="12.75" hidden="false" customHeight="false" outlineLevel="0" collapsed="false">
      <c r="A85" s="49" t="n">
        <v>1</v>
      </c>
      <c r="B85" s="50" t="n">
        <v>4216.06</v>
      </c>
      <c r="C85" s="50" t="n">
        <v>4203.87</v>
      </c>
      <c r="D85" s="50" t="n">
        <v>4231.27</v>
      </c>
      <c r="E85" s="50" t="n">
        <v>4292.39</v>
      </c>
      <c r="F85" s="50" t="n">
        <v>4436.73</v>
      </c>
      <c r="G85" s="50" t="n">
        <v>4805.1</v>
      </c>
      <c r="H85" s="50" t="n">
        <v>4854.55</v>
      </c>
      <c r="I85" s="50" t="n">
        <v>4752.38</v>
      </c>
      <c r="J85" s="50" t="n">
        <v>4260.88</v>
      </c>
      <c r="K85" s="50" t="n">
        <v>4255.51</v>
      </c>
      <c r="L85" s="50" t="n">
        <v>4580.52</v>
      </c>
      <c r="M85" s="50" t="n">
        <v>4498.74</v>
      </c>
      <c r="N85" s="50" t="n">
        <v>4496.39</v>
      </c>
      <c r="O85" s="50" t="n">
        <v>4542.32</v>
      </c>
      <c r="P85" s="50" t="n">
        <v>4651.95</v>
      </c>
      <c r="Q85" s="50" t="n">
        <v>4695.87</v>
      </c>
      <c r="R85" s="50" t="n">
        <v>4905.54</v>
      </c>
      <c r="S85" s="50" t="n">
        <v>4870.09</v>
      </c>
      <c r="T85" s="50" t="n">
        <v>4713.31</v>
      </c>
      <c r="U85" s="50" t="n">
        <v>4656.85</v>
      </c>
      <c r="V85" s="50" t="n">
        <v>4458.11</v>
      </c>
      <c r="W85" s="50" t="n">
        <v>4349.12</v>
      </c>
      <c r="X85" s="50" t="n">
        <v>4254.47</v>
      </c>
      <c r="Y85" s="50" t="n">
        <v>4219.94</v>
      </c>
      <c r="Z85" s="1" t="n">
        <v>4</v>
      </c>
    </row>
    <row r="86" customFormat="false" ht="12.75" hidden="false" customHeight="false" outlineLevel="0" collapsed="false">
      <c r="A86" s="51" t="n">
        <v>2</v>
      </c>
      <c r="B86" s="50" t="n">
        <v>4285.54</v>
      </c>
      <c r="C86" s="50" t="n">
        <v>4290.31</v>
      </c>
      <c r="D86" s="50" t="n">
        <v>4319.8</v>
      </c>
      <c r="E86" s="50" t="n">
        <v>4316.8</v>
      </c>
      <c r="F86" s="50" t="n">
        <v>4366.65</v>
      </c>
      <c r="G86" s="50" t="n">
        <v>4467.13</v>
      </c>
      <c r="H86" s="50" t="n">
        <v>4603.03</v>
      </c>
      <c r="I86" s="50" t="n">
        <v>4706.14</v>
      </c>
      <c r="J86" s="50" t="n">
        <v>4690.84</v>
      </c>
      <c r="K86" s="50" t="n">
        <v>4671.05</v>
      </c>
      <c r="L86" s="50" t="n">
        <v>4515.53</v>
      </c>
      <c r="M86" s="50" t="n">
        <v>4514.48</v>
      </c>
      <c r="N86" s="50" t="n">
        <v>4507.17</v>
      </c>
      <c r="O86" s="50" t="n">
        <v>4494.75</v>
      </c>
      <c r="P86" s="50" t="n">
        <v>4529.18</v>
      </c>
      <c r="Q86" s="50" t="n">
        <v>4559.46</v>
      </c>
      <c r="R86" s="50" t="n">
        <v>4652.76</v>
      </c>
      <c r="S86" s="50" t="n">
        <v>4654.16</v>
      </c>
      <c r="T86" s="50" t="n">
        <v>4478.33</v>
      </c>
      <c r="U86" s="50" t="n">
        <v>4399.7</v>
      </c>
      <c r="V86" s="50" t="n">
        <v>4349.8</v>
      </c>
      <c r="W86" s="50" t="n">
        <v>4313.4</v>
      </c>
      <c r="X86" s="50" t="n">
        <v>4348.17</v>
      </c>
      <c r="Y86" s="50" t="n">
        <v>4327.48</v>
      </c>
    </row>
    <row r="87" customFormat="false" ht="12.75" hidden="false" customHeight="false" outlineLevel="0" collapsed="false">
      <c r="A87" s="51" t="n">
        <v>3</v>
      </c>
      <c r="B87" s="50" t="n">
        <v>4273.14</v>
      </c>
      <c r="C87" s="50" t="n">
        <v>4274.69</v>
      </c>
      <c r="D87" s="50" t="n">
        <v>4297.63</v>
      </c>
      <c r="E87" s="50" t="n">
        <v>4329.42</v>
      </c>
      <c r="F87" s="50" t="n">
        <v>4383.82</v>
      </c>
      <c r="G87" s="50" t="n">
        <v>4447.59</v>
      </c>
      <c r="H87" s="50" t="n">
        <v>4516.53</v>
      </c>
      <c r="I87" s="50" t="n">
        <v>4590.12</v>
      </c>
      <c r="J87" s="50" t="n">
        <v>4600.4</v>
      </c>
      <c r="K87" s="50" t="n">
        <v>4593.55</v>
      </c>
      <c r="L87" s="50" t="n">
        <v>4593.49</v>
      </c>
      <c r="M87" s="50" t="n">
        <v>4551.64</v>
      </c>
      <c r="N87" s="50" t="n">
        <v>4574.11</v>
      </c>
      <c r="O87" s="50" t="n">
        <v>4567.43</v>
      </c>
      <c r="P87" s="50" t="n">
        <v>4603.53</v>
      </c>
      <c r="Q87" s="50" t="n">
        <v>4648.89</v>
      </c>
      <c r="R87" s="50" t="n">
        <v>4669.34</v>
      </c>
      <c r="S87" s="50" t="n">
        <v>4674.02</v>
      </c>
      <c r="T87" s="50" t="n">
        <v>4532.42</v>
      </c>
      <c r="U87" s="50" t="n">
        <v>4474.05</v>
      </c>
      <c r="V87" s="50" t="n">
        <v>4343.51</v>
      </c>
      <c r="W87" s="50" t="n">
        <v>4329.3</v>
      </c>
      <c r="X87" s="50" t="n">
        <v>4308.05</v>
      </c>
      <c r="Y87" s="50" t="n">
        <v>4288.17</v>
      </c>
    </row>
    <row r="88" customFormat="false" ht="12.75" hidden="false" customHeight="false" outlineLevel="0" collapsed="false">
      <c r="A88" s="51" t="n">
        <v>4</v>
      </c>
      <c r="B88" s="50" t="n">
        <v>4293.91</v>
      </c>
      <c r="C88" s="50" t="n">
        <v>4292.83</v>
      </c>
      <c r="D88" s="50" t="n">
        <v>4328.22</v>
      </c>
      <c r="E88" s="50" t="n">
        <v>4348.58</v>
      </c>
      <c r="F88" s="50" t="n">
        <v>4404.61</v>
      </c>
      <c r="G88" s="50" t="n">
        <v>4471.84</v>
      </c>
      <c r="H88" s="50" t="n">
        <v>4537.51</v>
      </c>
      <c r="I88" s="50" t="n">
        <v>4568.86</v>
      </c>
      <c r="J88" s="50" t="n">
        <v>4566.42</v>
      </c>
      <c r="K88" s="50" t="n">
        <v>4564.08</v>
      </c>
      <c r="L88" s="50" t="n">
        <v>4547.87</v>
      </c>
      <c r="M88" s="50" t="n">
        <v>4538.8</v>
      </c>
      <c r="N88" s="50" t="n">
        <v>4536.69</v>
      </c>
      <c r="O88" s="50" t="n">
        <v>4539.65</v>
      </c>
      <c r="P88" s="50" t="n">
        <v>4583.04</v>
      </c>
      <c r="Q88" s="50" t="n">
        <v>4636.06</v>
      </c>
      <c r="R88" s="50" t="n">
        <v>4685.02</v>
      </c>
      <c r="S88" s="50" t="n">
        <v>4694.31</v>
      </c>
      <c r="T88" s="50" t="n">
        <v>4536.75</v>
      </c>
      <c r="U88" s="50" t="n">
        <v>4462.41</v>
      </c>
      <c r="V88" s="50" t="n">
        <v>4388.52</v>
      </c>
      <c r="W88" s="50" t="n">
        <v>4362.99</v>
      </c>
      <c r="X88" s="50" t="n">
        <v>4346.17</v>
      </c>
      <c r="Y88" s="50" t="n">
        <v>4326.69</v>
      </c>
    </row>
    <row r="89" customFormat="false" ht="12.75" hidden="false" customHeight="false" outlineLevel="0" collapsed="false">
      <c r="A89" s="51" t="n">
        <v>5</v>
      </c>
      <c r="B89" s="50" t="n">
        <v>4367.75</v>
      </c>
      <c r="C89" s="50" t="n">
        <v>4364.28</v>
      </c>
      <c r="D89" s="50" t="n">
        <v>4355.93</v>
      </c>
      <c r="E89" s="50" t="n">
        <v>4379.15</v>
      </c>
      <c r="F89" s="50" t="n">
        <v>4361.59</v>
      </c>
      <c r="G89" s="50" t="n">
        <v>4401.41</v>
      </c>
      <c r="H89" s="50" t="n">
        <v>4464.03</v>
      </c>
      <c r="I89" s="50" t="n">
        <v>4547.47</v>
      </c>
      <c r="J89" s="50" t="n">
        <v>4597.5</v>
      </c>
      <c r="K89" s="50" t="n">
        <v>4603.06</v>
      </c>
      <c r="L89" s="50" t="n">
        <v>4584.75</v>
      </c>
      <c r="M89" s="50" t="n">
        <v>4578.5</v>
      </c>
      <c r="N89" s="50" t="n">
        <v>4586.94</v>
      </c>
      <c r="O89" s="50" t="n">
        <v>4604.1</v>
      </c>
      <c r="P89" s="50" t="n">
        <v>4654.67</v>
      </c>
      <c r="Q89" s="50" t="n">
        <v>4750.23</v>
      </c>
      <c r="R89" s="50" t="n">
        <v>4788.83</v>
      </c>
      <c r="S89" s="50" t="n">
        <v>4762.96</v>
      </c>
      <c r="T89" s="50" t="n">
        <v>4592.57</v>
      </c>
      <c r="U89" s="50" t="n">
        <v>4605.88</v>
      </c>
      <c r="V89" s="50" t="n">
        <v>4493.62</v>
      </c>
      <c r="W89" s="50" t="n">
        <v>4436.18</v>
      </c>
      <c r="X89" s="50" t="n">
        <v>4407.88</v>
      </c>
      <c r="Y89" s="50" t="n">
        <v>4365.45</v>
      </c>
    </row>
    <row r="90" customFormat="false" ht="12.75" hidden="false" customHeight="false" outlineLevel="0" collapsed="false">
      <c r="A90" s="51" t="n">
        <v>6</v>
      </c>
      <c r="B90" s="50" t="n">
        <v>4367.04</v>
      </c>
      <c r="C90" s="50" t="n">
        <v>4339.42</v>
      </c>
      <c r="D90" s="50" t="n">
        <v>4355.25</v>
      </c>
      <c r="E90" s="50" t="n">
        <v>4361.47</v>
      </c>
      <c r="F90" s="50" t="n">
        <v>4343.59</v>
      </c>
      <c r="G90" s="50" t="n">
        <v>4392.85</v>
      </c>
      <c r="H90" s="50" t="n">
        <v>4432.29</v>
      </c>
      <c r="I90" s="50" t="n">
        <v>4474.43</v>
      </c>
      <c r="J90" s="50" t="n">
        <v>4526.97</v>
      </c>
      <c r="K90" s="50" t="n">
        <v>4502.61</v>
      </c>
      <c r="L90" s="50" t="n">
        <v>4497.17</v>
      </c>
      <c r="M90" s="50" t="n">
        <v>4489.13</v>
      </c>
      <c r="N90" s="50" t="n">
        <v>4492.65</v>
      </c>
      <c r="O90" s="50" t="n">
        <v>4504.94</v>
      </c>
      <c r="P90" s="50" t="n">
        <v>4545.07</v>
      </c>
      <c r="Q90" s="50" t="n">
        <v>4679.81</v>
      </c>
      <c r="R90" s="50" t="n">
        <v>4690.36</v>
      </c>
      <c r="S90" s="50" t="n">
        <v>4649.84</v>
      </c>
      <c r="T90" s="50" t="n">
        <v>4558.05</v>
      </c>
      <c r="U90" s="50" t="n">
        <v>4528.01</v>
      </c>
      <c r="V90" s="50" t="n">
        <v>4425.22</v>
      </c>
      <c r="W90" s="50" t="n">
        <v>4395.62</v>
      </c>
      <c r="X90" s="50" t="n">
        <v>4375.49</v>
      </c>
      <c r="Y90" s="50" t="n">
        <v>4334.15</v>
      </c>
    </row>
    <row r="91" customFormat="false" ht="12.75" hidden="false" customHeight="false" outlineLevel="0" collapsed="false">
      <c r="A91" s="51" t="n">
        <v>7</v>
      </c>
      <c r="B91" s="50" t="n">
        <v>4294.94</v>
      </c>
      <c r="C91" s="50" t="n">
        <v>4301.96</v>
      </c>
      <c r="D91" s="50" t="n">
        <v>4385.75</v>
      </c>
      <c r="E91" s="50" t="n">
        <v>4430.6</v>
      </c>
      <c r="F91" s="50" t="n">
        <v>4437.62</v>
      </c>
      <c r="G91" s="50" t="n">
        <v>4565.51</v>
      </c>
      <c r="H91" s="50" t="n">
        <v>4589.94</v>
      </c>
      <c r="I91" s="50" t="n">
        <v>4633.2</v>
      </c>
      <c r="J91" s="50" t="n">
        <v>4639.53</v>
      </c>
      <c r="K91" s="50" t="n">
        <v>4640.65</v>
      </c>
      <c r="L91" s="50" t="n">
        <v>4621.28</v>
      </c>
      <c r="M91" s="50" t="n">
        <v>4621.25</v>
      </c>
      <c r="N91" s="50" t="n">
        <v>4630.75</v>
      </c>
      <c r="O91" s="50" t="n">
        <v>4643.22</v>
      </c>
      <c r="P91" s="50" t="n">
        <v>4673.21</v>
      </c>
      <c r="Q91" s="50" t="n">
        <v>4700.03</v>
      </c>
      <c r="R91" s="50" t="n">
        <v>4641.04</v>
      </c>
      <c r="S91" s="50" t="n">
        <v>4723.85</v>
      </c>
      <c r="T91" s="50" t="n">
        <v>4653.03</v>
      </c>
      <c r="U91" s="50" t="n">
        <v>4628.59</v>
      </c>
      <c r="V91" s="50" t="n">
        <v>4516.77</v>
      </c>
      <c r="W91" s="50" t="n">
        <v>4479.51</v>
      </c>
      <c r="X91" s="50" t="n">
        <v>4414.51</v>
      </c>
      <c r="Y91" s="50" t="n">
        <v>4341.43</v>
      </c>
    </row>
    <row r="92" customFormat="false" ht="12.75" hidden="false" customHeight="false" outlineLevel="0" collapsed="false">
      <c r="A92" s="51" t="n">
        <v>8</v>
      </c>
      <c r="B92" s="50" t="n">
        <v>4318.39</v>
      </c>
      <c r="C92" s="50" t="n">
        <v>4329.07</v>
      </c>
      <c r="D92" s="50" t="n">
        <v>4361.94</v>
      </c>
      <c r="E92" s="50" t="n">
        <v>4390.61</v>
      </c>
      <c r="F92" s="50" t="n">
        <v>4364.44</v>
      </c>
      <c r="G92" s="50" t="n">
        <v>4469.47</v>
      </c>
      <c r="H92" s="50" t="n">
        <v>4508.15</v>
      </c>
      <c r="I92" s="50" t="n">
        <v>4545.71</v>
      </c>
      <c r="J92" s="50" t="n">
        <v>4608.99</v>
      </c>
      <c r="K92" s="50" t="n">
        <v>4616.61</v>
      </c>
      <c r="L92" s="50" t="n">
        <v>4569.47</v>
      </c>
      <c r="M92" s="50" t="n">
        <v>4569.73</v>
      </c>
      <c r="N92" s="50" t="n">
        <v>4545.38</v>
      </c>
      <c r="O92" s="50" t="n">
        <v>4514.59</v>
      </c>
      <c r="P92" s="50" t="n">
        <v>4553.16</v>
      </c>
      <c r="Q92" s="50" t="n">
        <v>4664.86</v>
      </c>
      <c r="R92" s="50" t="n">
        <v>4725.03</v>
      </c>
      <c r="S92" s="50" t="n">
        <v>4785.46</v>
      </c>
      <c r="T92" s="50" t="n">
        <v>4572.63</v>
      </c>
      <c r="U92" s="50" t="n">
        <v>4593.56</v>
      </c>
      <c r="V92" s="50" t="n">
        <v>4430.74</v>
      </c>
      <c r="W92" s="50" t="n">
        <v>4406.11</v>
      </c>
      <c r="X92" s="50" t="n">
        <v>4368.34</v>
      </c>
      <c r="Y92" s="50" t="n">
        <v>4348.22</v>
      </c>
    </row>
    <row r="93" customFormat="false" ht="12.75" hidden="false" customHeight="false" outlineLevel="0" collapsed="false">
      <c r="A93" s="51" t="n">
        <v>9</v>
      </c>
      <c r="B93" s="50" t="n">
        <v>4378.77</v>
      </c>
      <c r="C93" s="50" t="n">
        <v>4345.04</v>
      </c>
      <c r="D93" s="50" t="n">
        <v>4403.04</v>
      </c>
      <c r="E93" s="50" t="n">
        <v>4452.92</v>
      </c>
      <c r="F93" s="50" t="n">
        <v>4441.34</v>
      </c>
      <c r="G93" s="50" t="n">
        <v>4532.88</v>
      </c>
      <c r="H93" s="50" t="n">
        <v>4591.74</v>
      </c>
      <c r="I93" s="50" t="n">
        <v>4641.99</v>
      </c>
      <c r="J93" s="50" t="n">
        <v>4669.74</v>
      </c>
      <c r="K93" s="50" t="n">
        <v>4679.98</v>
      </c>
      <c r="L93" s="50" t="n">
        <v>4673.04</v>
      </c>
      <c r="M93" s="50" t="n">
        <v>4652.73</v>
      </c>
      <c r="N93" s="50" t="n">
        <v>4646.13</v>
      </c>
      <c r="O93" s="50" t="n">
        <v>4613.72</v>
      </c>
      <c r="P93" s="50" t="n">
        <v>4660.87</v>
      </c>
      <c r="Q93" s="50" t="n">
        <v>4725.4</v>
      </c>
      <c r="R93" s="50" t="n">
        <v>4767.18</v>
      </c>
      <c r="S93" s="50" t="n">
        <v>4816.62</v>
      </c>
      <c r="T93" s="50" t="n">
        <v>4646.85</v>
      </c>
      <c r="U93" s="50" t="n">
        <v>4640.81</v>
      </c>
      <c r="V93" s="50" t="n">
        <v>4504.65</v>
      </c>
      <c r="W93" s="50" t="n">
        <v>4458.28</v>
      </c>
      <c r="X93" s="50" t="n">
        <v>4443.78</v>
      </c>
      <c r="Y93" s="50" t="n">
        <v>4417.6</v>
      </c>
    </row>
    <row r="94" customFormat="false" ht="12.75" hidden="false" customHeight="false" outlineLevel="0" collapsed="false">
      <c r="A94" s="51" t="n">
        <v>10</v>
      </c>
      <c r="B94" s="50" t="n">
        <v>4376.42</v>
      </c>
      <c r="C94" s="50" t="n">
        <v>4368.75</v>
      </c>
      <c r="D94" s="50" t="n">
        <v>4402.9</v>
      </c>
      <c r="E94" s="50" t="n">
        <v>4448.37</v>
      </c>
      <c r="F94" s="50" t="n">
        <v>4461.16</v>
      </c>
      <c r="G94" s="50" t="n">
        <v>4519.68</v>
      </c>
      <c r="H94" s="50" t="n">
        <v>4572.11</v>
      </c>
      <c r="I94" s="50" t="n">
        <v>4601.73</v>
      </c>
      <c r="J94" s="50" t="n">
        <v>4622.84</v>
      </c>
      <c r="K94" s="50" t="n">
        <v>4625.9</v>
      </c>
      <c r="L94" s="50" t="n">
        <v>4616.23</v>
      </c>
      <c r="M94" s="50" t="n">
        <v>4600.52</v>
      </c>
      <c r="N94" s="50" t="n">
        <v>4600.75</v>
      </c>
      <c r="O94" s="50" t="n">
        <v>4602.45</v>
      </c>
      <c r="P94" s="50" t="n">
        <v>4690.51</v>
      </c>
      <c r="Q94" s="50" t="n">
        <v>4631.28</v>
      </c>
      <c r="R94" s="50" t="n">
        <v>4645.94</v>
      </c>
      <c r="S94" s="50" t="n">
        <v>4630.68</v>
      </c>
      <c r="T94" s="50" t="n">
        <v>4567.45</v>
      </c>
      <c r="U94" s="50" t="n">
        <v>4558.45</v>
      </c>
      <c r="V94" s="50" t="n">
        <v>4450.19</v>
      </c>
      <c r="W94" s="50" t="n">
        <v>4461.22</v>
      </c>
      <c r="X94" s="50" t="n">
        <v>4423.23</v>
      </c>
      <c r="Y94" s="50" t="n">
        <v>4385.72</v>
      </c>
    </row>
    <row r="95" customFormat="false" ht="12.75" hidden="false" customHeight="false" outlineLevel="0" collapsed="false">
      <c r="A95" s="51" t="n">
        <v>11</v>
      </c>
      <c r="B95" s="50" t="n">
        <v>4381.49</v>
      </c>
      <c r="C95" s="50" t="n">
        <v>4371.32</v>
      </c>
      <c r="D95" s="50" t="n">
        <v>4401.48</v>
      </c>
      <c r="E95" s="50" t="n">
        <v>4459.7</v>
      </c>
      <c r="F95" s="50" t="n">
        <v>4460.36</v>
      </c>
      <c r="G95" s="50" t="n">
        <v>4542.77</v>
      </c>
      <c r="H95" s="50" t="n">
        <v>4570.2</v>
      </c>
      <c r="I95" s="50" t="n">
        <v>4609.58</v>
      </c>
      <c r="J95" s="50" t="n">
        <v>4628.92</v>
      </c>
      <c r="K95" s="50" t="n">
        <v>4627.54</v>
      </c>
      <c r="L95" s="50" t="n">
        <v>4619.28</v>
      </c>
      <c r="M95" s="50" t="n">
        <v>4596.14</v>
      </c>
      <c r="N95" s="50" t="n">
        <v>4586.17</v>
      </c>
      <c r="O95" s="50" t="n">
        <v>4578.63</v>
      </c>
      <c r="P95" s="50" t="n">
        <v>4598.55</v>
      </c>
      <c r="Q95" s="50" t="n">
        <v>4614</v>
      </c>
      <c r="R95" s="50" t="n">
        <v>4620.64</v>
      </c>
      <c r="S95" s="50" t="n">
        <v>4609.81</v>
      </c>
      <c r="T95" s="50" t="n">
        <v>4554.3</v>
      </c>
      <c r="U95" s="50" t="n">
        <v>4574.72</v>
      </c>
      <c r="V95" s="50" t="n">
        <v>4580.35</v>
      </c>
      <c r="W95" s="50" t="n">
        <v>4552.61</v>
      </c>
      <c r="X95" s="50" t="n">
        <v>4520.63</v>
      </c>
      <c r="Y95" s="50" t="n">
        <v>4496.8</v>
      </c>
    </row>
    <row r="96" customFormat="false" ht="12.75" hidden="false" customHeight="false" outlineLevel="0" collapsed="false">
      <c r="A96" s="51" t="n">
        <v>12</v>
      </c>
      <c r="B96" s="50" t="n">
        <v>4611.26</v>
      </c>
      <c r="C96" s="50" t="n">
        <v>4604.03</v>
      </c>
      <c r="D96" s="50" t="n">
        <v>4596.46</v>
      </c>
      <c r="E96" s="50" t="n">
        <v>4630.94</v>
      </c>
      <c r="F96" s="50" t="n">
        <v>4602.67</v>
      </c>
      <c r="G96" s="50" t="n">
        <v>4693.64</v>
      </c>
      <c r="H96" s="50" t="n">
        <v>4716.85</v>
      </c>
      <c r="I96" s="50" t="n">
        <v>4782.99</v>
      </c>
      <c r="J96" s="50" t="n">
        <v>4835.81</v>
      </c>
      <c r="K96" s="50" t="n">
        <v>4848.76</v>
      </c>
      <c r="L96" s="50" t="n">
        <v>4835.17</v>
      </c>
      <c r="M96" s="50" t="n">
        <v>4824.59</v>
      </c>
      <c r="N96" s="50" t="n">
        <v>4870.28</v>
      </c>
      <c r="O96" s="50" t="n">
        <v>4911.32</v>
      </c>
      <c r="P96" s="50" t="n">
        <v>5039.37</v>
      </c>
      <c r="Q96" s="50" t="n">
        <v>4990.75</v>
      </c>
      <c r="R96" s="50" t="n">
        <v>4989.67</v>
      </c>
      <c r="S96" s="50" t="n">
        <v>4856.05</v>
      </c>
      <c r="T96" s="50" t="n">
        <v>4829.67</v>
      </c>
      <c r="U96" s="50" t="n">
        <v>4759.43</v>
      </c>
      <c r="V96" s="50" t="n">
        <v>4697.84</v>
      </c>
      <c r="W96" s="50" t="n">
        <v>4654.24</v>
      </c>
      <c r="X96" s="50" t="n">
        <v>4603.37</v>
      </c>
      <c r="Y96" s="50" t="n">
        <v>4536.73</v>
      </c>
    </row>
    <row r="97" customFormat="false" ht="12.75" hidden="false" customHeight="false" outlineLevel="0" collapsed="false">
      <c r="A97" s="51" t="n">
        <v>13</v>
      </c>
      <c r="B97" s="50" t="n">
        <v>4405.38</v>
      </c>
      <c r="C97" s="50" t="n">
        <v>4378.34</v>
      </c>
      <c r="D97" s="50" t="n">
        <v>4378.11</v>
      </c>
      <c r="E97" s="50" t="n">
        <v>4398.78</v>
      </c>
      <c r="F97" s="50" t="n">
        <v>4387.07</v>
      </c>
      <c r="G97" s="50" t="n">
        <v>4428.67</v>
      </c>
      <c r="H97" s="50" t="n">
        <v>4494.56</v>
      </c>
      <c r="I97" s="50" t="n">
        <v>4552.75</v>
      </c>
      <c r="J97" s="50" t="n">
        <v>4592.73</v>
      </c>
      <c r="K97" s="50" t="n">
        <v>4635.48</v>
      </c>
      <c r="L97" s="50" t="n">
        <v>4632.56</v>
      </c>
      <c r="M97" s="50" t="n">
        <v>4627.75</v>
      </c>
      <c r="N97" s="50" t="n">
        <v>4634.53</v>
      </c>
      <c r="O97" s="50" t="n">
        <v>4623.32</v>
      </c>
      <c r="P97" s="50" t="n">
        <v>4708.72</v>
      </c>
      <c r="Q97" s="50" t="n">
        <v>4714.13</v>
      </c>
      <c r="R97" s="50" t="n">
        <v>4750.49</v>
      </c>
      <c r="S97" s="50" t="n">
        <v>4686.29</v>
      </c>
      <c r="T97" s="50" t="n">
        <v>4632.76</v>
      </c>
      <c r="U97" s="50" t="n">
        <v>4624.23</v>
      </c>
      <c r="V97" s="50" t="n">
        <v>4564.7</v>
      </c>
      <c r="W97" s="50" t="n">
        <v>4506.37</v>
      </c>
      <c r="X97" s="50" t="n">
        <v>4431.39</v>
      </c>
      <c r="Y97" s="50" t="n">
        <v>4409.24</v>
      </c>
    </row>
    <row r="98" customFormat="false" ht="12.75" hidden="false" customHeight="false" outlineLevel="0" collapsed="false">
      <c r="A98" s="51" t="n">
        <v>14</v>
      </c>
      <c r="B98" s="50" t="n">
        <v>4425.02</v>
      </c>
      <c r="C98" s="50" t="n">
        <v>4395.14</v>
      </c>
      <c r="D98" s="50" t="n">
        <v>4391.83</v>
      </c>
      <c r="E98" s="50" t="n">
        <v>4416.4</v>
      </c>
      <c r="F98" s="50" t="n">
        <v>4433.37</v>
      </c>
      <c r="G98" s="50" t="n">
        <v>4592.74</v>
      </c>
      <c r="H98" s="50" t="n">
        <v>4636.61</v>
      </c>
      <c r="I98" s="50" t="n">
        <v>4648.68</v>
      </c>
      <c r="J98" s="50" t="n">
        <v>4651.57</v>
      </c>
      <c r="K98" s="50" t="n">
        <v>4649</v>
      </c>
      <c r="L98" s="50" t="n">
        <v>4640.53</v>
      </c>
      <c r="M98" s="50" t="n">
        <v>4635.73</v>
      </c>
      <c r="N98" s="50" t="n">
        <v>4642.79</v>
      </c>
      <c r="O98" s="50" t="n">
        <v>4636.32</v>
      </c>
      <c r="P98" s="50" t="n">
        <v>4659.16</v>
      </c>
      <c r="Q98" s="50" t="n">
        <v>4669.32</v>
      </c>
      <c r="R98" s="50" t="n">
        <v>4678.96</v>
      </c>
      <c r="S98" s="50" t="n">
        <v>4664.13</v>
      </c>
      <c r="T98" s="50" t="n">
        <v>4603.21</v>
      </c>
      <c r="U98" s="50" t="n">
        <v>4591.79</v>
      </c>
      <c r="V98" s="50" t="n">
        <v>4484.52</v>
      </c>
      <c r="W98" s="50" t="n">
        <v>4403.91</v>
      </c>
      <c r="X98" s="50" t="n">
        <v>4397.04</v>
      </c>
      <c r="Y98" s="50" t="n">
        <v>4377.33</v>
      </c>
    </row>
    <row r="99" customFormat="false" ht="12.75" hidden="false" customHeight="false" outlineLevel="0" collapsed="false">
      <c r="A99" s="51" t="n">
        <v>15</v>
      </c>
      <c r="B99" s="50" t="n">
        <v>4300.1</v>
      </c>
      <c r="C99" s="50" t="n">
        <v>4304.69</v>
      </c>
      <c r="D99" s="50" t="n">
        <v>4338.94</v>
      </c>
      <c r="E99" s="50" t="n">
        <v>4376.38</v>
      </c>
      <c r="F99" s="50" t="n">
        <v>4397.98</v>
      </c>
      <c r="G99" s="50" t="n">
        <v>4521.7</v>
      </c>
      <c r="H99" s="50" t="n">
        <v>4620.93</v>
      </c>
      <c r="I99" s="50" t="n">
        <v>4640.34</v>
      </c>
      <c r="J99" s="50" t="n">
        <v>4666.23</v>
      </c>
      <c r="K99" s="50" t="n">
        <v>4660.9</v>
      </c>
      <c r="L99" s="50" t="n">
        <v>4651.09</v>
      </c>
      <c r="M99" s="50" t="n">
        <v>4650.58</v>
      </c>
      <c r="N99" s="50" t="n">
        <v>4656.95</v>
      </c>
      <c r="O99" s="50" t="n">
        <v>4672.1</v>
      </c>
      <c r="P99" s="50" t="n">
        <v>4697.53</v>
      </c>
      <c r="Q99" s="50" t="n">
        <v>4706.14</v>
      </c>
      <c r="R99" s="50" t="n">
        <v>4721.02</v>
      </c>
      <c r="S99" s="50" t="n">
        <v>4696.96</v>
      </c>
      <c r="T99" s="50" t="n">
        <v>4635.59</v>
      </c>
      <c r="U99" s="50" t="n">
        <v>4631.84</v>
      </c>
      <c r="V99" s="50" t="n">
        <v>4562.17</v>
      </c>
      <c r="W99" s="50" t="n">
        <v>4459.2</v>
      </c>
      <c r="X99" s="50" t="n">
        <v>4382.99</v>
      </c>
      <c r="Y99" s="50" t="n">
        <v>4366.51</v>
      </c>
    </row>
    <row r="100" customFormat="false" ht="12.75" hidden="false" customHeight="false" outlineLevel="0" collapsed="false">
      <c r="A100" s="51" t="n">
        <v>16</v>
      </c>
      <c r="B100" s="50" t="n">
        <v>4332.62</v>
      </c>
      <c r="C100" s="50" t="n">
        <v>4343.03</v>
      </c>
      <c r="D100" s="50" t="n">
        <v>4389.26</v>
      </c>
      <c r="E100" s="50" t="n">
        <v>4417.01</v>
      </c>
      <c r="F100" s="50" t="n">
        <v>4436.68</v>
      </c>
      <c r="G100" s="50" t="n">
        <v>4571.48</v>
      </c>
      <c r="H100" s="50" t="n">
        <v>4630.05</v>
      </c>
      <c r="I100" s="50" t="n">
        <v>4651.83</v>
      </c>
      <c r="J100" s="50" t="n">
        <v>4671.72</v>
      </c>
      <c r="K100" s="50" t="n">
        <v>4660.09</v>
      </c>
      <c r="L100" s="50" t="n">
        <v>4649.81</v>
      </c>
      <c r="M100" s="50" t="n">
        <v>4642.44</v>
      </c>
      <c r="N100" s="50" t="n">
        <v>4645.7</v>
      </c>
      <c r="O100" s="50" t="n">
        <v>4656.94</v>
      </c>
      <c r="P100" s="50" t="n">
        <v>4749.38</v>
      </c>
      <c r="Q100" s="50" t="n">
        <v>4720.58</v>
      </c>
      <c r="R100" s="50" t="n">
        <v>4723.77</v>
      </c>
      <c r="S100" s="50" t="n">
        <v>4708.39</v>
      </c>
      <c r="T100" s="50" t="n">
        <v>4646.13</v>
      </c>
      <c r="U100" s="50" t="n">
        <v>4643.17</v>
      </c>
      <c r="V100" s="50" t="n">
        <v>4577.5</v>
      </c>
      <c r="W100" s="50" t="n">
        <v>4502.92</v>
      </c>
      <c r="X100" s="50" t="n">
        <v>4436.25</v>
      </c>
      <c r="Y100" s="50" t="n">
        <v>4402.3</v>
      </c>
    </row>
    <row r="101" customFormat="false" ht="12.75" hidden="false" customHeight="false" outlineLevel="0" collapsed="false">
      <c r="A101" s="51" t="n">
        <v>17</v>
      </c>
      <c r="B101" s="50" t="n">
        <v>4258</v>
      </c>
      <c r="C101" s="50" t="n">
        <v>4271.75</v>
      </c>
      <c r="D101" s="50" t="n">
        <v>4292.96</v>
      </c>
      <c r="E101" s="50" t="n">
        <v>4342.22</v>
      </c>
      <c r="F101" s="50" t="n">
        <v>4372.12</v>
      </c>
      <c r="G101" s="50" t="n">
        <v>4467.21</v>
      </c>
      <c r="H101" s="50" t="n">
        <v>4494.84</v>
      </c>
      <c r="I101" s="50" t="n">
        <v>4537.9</v>
      </c>
      <c r="J101" s="50" t="n">
        <v>4531.82</v>
      </c>
      <c r="K101" s="50" t="n">
        <v>4514.03</v>
      </c>
      <c r="L101" s="50" t="n">
        <v>4468.45</v>
      </c>
      <c r="M101" s="50" t="n">
        <v>4465.45</v>
      </c>
      <c r="N101" s="50" t="n">
        <v>4466.47</v>
      </c>
      <c r="O101" s="50" t="n">
        <v>4500.59</v>
      </c>
      <c r="P101" s="50" t="n">
        <v>4583.46</v>
      </c>
      <c r="Q101" s="50" t="n">
        <v>4583.11</v>
      </c>
      <c r="R101" s="50" t="n">
        <v>4568.39</v>
      </c>
      <c r="S101" s="50" t="n">
        <v>4545.87</v>
      </c>
      <c r="T101" s="50" t="n">
        <v>4485.86</v>
      </c>
      <c r="U101" s="50" t="n">
        <v>4439.62</v>
      </c>
      <c r="V101" s="50" t="n">
        <v>4352.39</v>
      </c>
      <c r="W101" s="50" t="n">
        <v>4312.07</v>
      </c>
      <c r="X101" s="50" t="n">
        <v>4248.84</v>
      </c>
      <c r="Y101" s="50" t="n">
        <v>4190.74</v>
      </c>
    </row>
    <row r="102" customFormat="false" ht="12.75" hidden="false" customHeight="false" outlineLevel="0" collapsed="false">
      <c r="A102" s="51" t="n">
        <v>18</v>
      </c>
      <c r="B102" s="50" t="n">
        <v>4271.2</v>
      </c>
      <c r="C102" s="50" t="n">
        <v>4278.71</v>
      </c>
      <c r="D102" s="50" t="n">
        <v>4303.85</v>
      </c>
      <c r="E102" s="50" t="n">
        <v>4362.68</v>
      </c>
      <c r="F102" s="50" t="n">
        <v>4410.38</v>
      </c>
      <c r="G102" s="50" t="n">
        <v>4563.78</v>
      </c>
      <c r="H102" s="50" t="n">
        <v>4590.09</v>
      </c>
      <c r="I102" s="50" t="n">
        <v>4626.34</v>
      </c>
      <c r="J102" s="50" t="n">
        <v>4662.63</v>
      </c>
      <c r="K102" s="50" t="n">
        <v>4645.99</v>
      </c>
      <c r="L102" s="50" t="n">
        <v>4640.56</v>
      </c>
      <c r="M102" s="50" t="n">
        <v>4638.57</v>
      </c>
      <c r="N102" s="50" t="n">
        <v>4639.87</v>
      </c>
      <c r="O102" s="50" t="n">
        <v>4681.4</v>
      </c>
      <c r="P102" s="50" t="n">
        <v>4697.74</v>
      </c>
      <c r="Q102" s="50" t="n">
        <v>4765.26</v>
      </c>
      <c r="R102" s="50" t="n">
        <v>4769.9</v>
      </c>
      <c r="S102" s="50" t="n">
        <v>4745.46</v>
      </c>
      <c r="T102" s="50" t="n">
        <v>4680.39</v>
      </c>
      <c r="U102" s="50" t="n">
        <v>4639.63</v>
      </c>
      <c r="V102" s="50" t="n">
        <v>4581.14</v>
      </c>
      <c r="W102" s="50" t="n">
        <v>4532.92</v>
      </c>
      <c r="X102" s="50" t="n">
        <v>4417</v>
      </c>
      <c r="Y102" s="50" t="n">
        <v>4381.48</v>
      </c>
    </row>
    <row r="103" customFormat="false" ht="12.75" hidden="false" customHeight="false" outlineLevel="0" collapsed="false">
      <c r="A103" s="51" t="n">
        <v>19</v>
      </c>
      <c r="B103" s="50" t="n">
        <v>4435.2</v>
      </c>
      <c r="C103" s="50" t="n">
        <v>4393.37</v>
      </c>
      <c r="D103" s="50" t="n">
        <v>4379.39</v>
      </c>
      <c r="E103" s="50" t="n">
        <v>4364.76</v>
      </c>
      <c r="F103" s="50" t="n">
        <v>4408.87</v>
      </c>
      <c r="G103" s="50" t="n">
        <v>4535.06</v>
      </c>
      <c r="H103" s="50" t="n">
        <v>4672.46</v>
      </c>
      <c r="I103" s="50" t="n">
        <v>4748.95</v>
      </c>
      <c r="J103" s="50" t="n">
        <v>4812.77</v>
      </c>
      <c r="K103" s="50" t="n">
        <v>4819.44</v>
      </c>
      <c r="L103" s="50" t="n">
        <v>4821.3</v>
      </c>
      <c r="M103" s="50" t="n">
        <v>4812.22</v>
      </c>
      <c r="N103" s="50" t="n">
        <v>4820.19</v>
      </c>
      <c r="O103" s="50" t="n">
        <v>4842.27</v>
      </c>
      <c r="P103" s="50" t="n">
        <v>4875.31</v>
      </c>
      <c r="Q103" s="50" t="n">
        <v>4886.48</v>
      </c>
      <c r="R103" s="50" t="n">
        <v>4912.96</v>
      </c>
      <c r="S103" s="50" t="n">
        <v>4877.13</v>
      </c>
      <c r="T103" s="50" t="n">
        <v>4825.13</v>
      </c>
      <c r="U103" s="50" t="n">
        <v>4762.95</v>
      </c>
      <c r="V103" s="50" t="n">
        <v>4758</v>
      </c>
      <c r="W103" s="50" t="n">
        <v>4646.39</v>
      </c>
      <c r="X103" s="50" t="n">
        <v>4502.4</v>
      </c>
      <c r="Y103" s="50" t="n">
        <v>4457.06</v>
      </c>
    </row>
    <row r="104" customFormat="false" ht="12.75" hidden="false" customHeight="false" outlineLevel="0" collapsed="false">
      <c r="A104" s="51" t="n">
        <v>20</v>
      </c>
      <c r="B104" s="50" t="n">
        <v>4418.6</v>
      </c>
      <c r="C104" s="50" t="n">
        <v>4380.93</v>
      </c>
      <c r="D104" s="50" t="n">
        <v>4374.61</v>
      </c>
      <c r="E104" s="50" t="n">
        <v>4384.45</v>
      </c>
      <c r="F104" s="50" t="n">
        <v>4427.42</v>
      </c>
      <c r="G104" s="50" t="n">
        <v>4526.95</v>
      </c>
      <c r="H104" s="50" t="n">
        <v>4556.43</v>
      </c>
      <c r="I104" s="50" t="n">
        <v>4589.55</v>
      </c>
      <c r="J104" s="50" t="n">
        <v>4627.44</v>
      </c>
      <c r="K104" s="50" t="n">
        <v>4645.55</v>
      </c>
      <c r="L104" s="50" t="n">
        <v>4640.15</v>
      </c>
      <c r="M104" s="50" t="n">
        <v>4630.18</v>
      </c>
      <c r="N104" s="50" t="n">
        <v>4614.62</v>
      </c>
      <c r="O104" s="50" t="n">
        <v>4624.41</v>
      </c>
      <c r="P104" s="50" t="n">
        <v>4654.38</v>
      </c>
      <c r="Q104" s="50" t="n">
        <v>4669.14</v>
      </c>
      <c r="R104" s="50" t="n">
        <v>4671.71</v>
      </c>
      <c r="S104" s="50" t="n">
        <v>4650.56</v>
      </c>
      <c r="T104" s="50" t="n">
        <v>4606.07</v>
      </c>
      <c r="U104" s="50" t="n">
        <v>4570.07</v>
      </c>
      <c r="V104" s="50" t="n">
        <v>4535.02</v>
      </c>
      <c r="W104" s="50" t="n">
        <v>4474.86</v>
      </c>
      <c r="X104" s="50" t="n">
        <v>4345.04</v>
      </c>
      <c r="Y104" s="50" t="n">
        <v>4298.61</v>
      </c>
    </row>
    <row r="105" customFormat="false" ht="12.75" hidden="false" customHeight="false" outlineLevel="0" collapsed="false">
      <c r="A105" s="51" t="n">
        <v>21</v>
      </c>
      <c r="B105" s="50" t="n">
        <v>4253.61</v>
      </c>
      <c r="C105" s="50" t="n">
        <v>4238.03</v>
      </c>
      <c r="D105" s="50" t="n">
        <v>4298.82</v>
      </c>
      <c r="E105" s="50" t="n">
        <v>4371.24</v>
      </c>
      <c r="F105" s="50" t="n">
        <v>4406.91</v>
      </c>
      <c r="G105" s="50" t="n">
        <v>4553.39</v>
      </c>
      <c r="H105" s="50" t="n">
        <v>4571.69</v>
      </c>
      <c r="I105" s="50" t="n">
        <v>4612.3</v>
      </c>
      <c r="J105" s="50" t="n">
        <v>4616.4</v>
      </c>
      <c r="K105" s="50" t="n">
        <v>4612.03</v>
      </c>
      <c r="L105" s="50" t="n">
        <v>4592.11</v>
      </c>
      <c r="M105" s="50" t="n">
        <v>4588.98</v>
      </c>
      <c r="N105" s="50" t="n">
        <v>4596.01</v>
      </c>
      <c r="O105" s="50" t="n">
        <v>4607.44</v>
      </c>
      <c r="P105" s="50" t="n">
        <v>4638.39</v>
      </c>
      <c r="Q105" s="50" t="n">
        <v>4664.03</v>
      </c>
      <c r="R105" s="50" t="n">
        <v>4666.76</v>
      </c>
      <c r="S105" s="50" t="n">
        <v>4646.54</v>
      </c>
      <c r="T105" s="50" t="n">
        <v>4591.68</v>
      </c>
      <c r="U105" s="50" t="n">
        <v>4555.44</v>
      </c>
      <c r="V105" s="50" t="n">
        <v>4525.5</v>
      </c>
      <c r="W105" s="50" t="n">
        <v>4482.02</v>
      </c>
      <c r="X105" s="50" t="n">
        <v>4373.89</v>
      </c>
      <c r="Y105" s="50" t="n">
        <v>4284.66</v>
      </c>
    </row>
    <row r="106" customFormat="false" ht="12.75" hidden="false" customHeight="false" outlineLevel="0" collapsed="false">
      <c r="A106" s="51" t="n">
        <v>22</v>
      </c>
      <c r="B106" s="50" t="n">
        <v>4232.47</v>
      </c>
      <c r="C106" s="50" t="n">
        <v>4262.39</v>
      </c>
      <c r="D106" s="50" t="n">
        <v>4290.04</v>
      </c>
      <c r="E106" s="50" t="n">
        <v>4350.64</v>
      </c>
      <c r="F106" s="50" t="n">
        <v>4443.25</v>
      </c>
      <c r="G106" s="50" t="n">
        <v>4600.25</v>
      </c>
      <c r="H106" s="50" t="n">
        <v>4628.68</v>
      </c>
      <c r="I106" s="50" t="n">
        <v>4665.16</v>
      </c>
      <c r="J106" s="50" t="n">
        <v>4679.72</v>
      </c>
      <c r="K106" s="50" t="n">
        <v>4679.61</v>
      </c>
      <c r="L106" s="50" t="n">
        <v>4667.01</v>
      </c>
      <c r="M106" s="50" t="n">
        <v>4654.59</v>
      </c>
      <c r="N106" s="50" t="n">
        <v>4649.13</v>
      </c>
      <c r="O106" s="50" t="n">
        <v>4661.91</v>
      </c>
      <c r="P106" s="50" t="n">
        <v>4694.82</v>
      </c>
      <c r="Q106" s="50" t="n">
        <v>4706.78</v>
      </c>
      <c r="R106" s="50" t="n">
        <v>4735.31</v>
      </c>
      <c r="S106" s="50" t="n">
        <v>4707.29</v>
      </c>
      <c r="T106" s="50" t="n">
        <v>4648.65</v>
      </c>
      <c r="U106" s="50" t="n">
        <v>4618.56</v>
      </c>
      <c r="V106" s="50" t="n">
        <v>4581.37</v>
      </c>
      <c r="W106" s="50" t="n">
        <v>4541.42</v>
      </c>
      <c r="X106" s="50" t="n">
        <v>4428.18</v>
      </c>
      <c r="Y106" s="50" t="n">
        <v>4308.42</v>
      </c>
    </row>
    <row r="107" customFormat="false" ht="12.75" hidden="false" customHeight="false" outlineLevel="0" collapsed="false">
      <c r="A107" s="51" t="n">
        <v>23</v>
      </c>
      <c r="B107" s="50" t="n">
        <v>4287.94</v>
      </c>
      <c r="C107" s="50" t="n">
        <v>4246.16</v>
      </c>
      <c r="D107" s="50" t="n">
        <v>4274.91</v>
      </c>
      <c r="E107" s="50" t="n">
        <v>4319.55</v>
      </c>
      <c r="F107" s="50" t="n">
        <v>4380.61</v>
      </c>
      <c r="G107" s="50" t="n">
        <v>4522.89</v>
      </c>
      <c r="H107" s="50" t="n">
        <v>4567.94</v>
      </c>
      <c r="I107" s="50" t="n">
        <v>4597.9</v>
      </c>
      <c r="J107" s="50" t="n">
        <v>4619.1</v>
      </c>
      <c r="K107" s="50" t="n">
        <v>4620.63</v>
      </c>
      <c r="L107" s="50" t="n">
        <v>4612.72</v>
      </c>
      <c r="M107" s="50" t="n">
        <v>4600.4</v>
      </c>
      <c r="N107" s="50" t="n">
        <v>4604.43</v>
      </c>
      <c r="O107" s="50" t="n">
        <v>4616.36</v>
      </c>
      <c r="P107" s="50" t="n">
        <v>4652.88</v>
      </c>
      <c r="Q107" s="50" t="n">
        <v>4669.22</v>
      </c>
      <c r="R107" s="50" t="n">
        <v>4674.47</v>
      </c>
      <c r="S107" s="50" t="n">
        <v>4651.17</v>
      </c>
      <c r="T107" s="50" t="n">
        <v>4628.35</v>
      </c>
      <c r="U107" s="50" t="n">
        <v>4589.92</v>
      </c>
      <c r="V107" s="50" t="n">
        <v>4527.5</v>
      </c>
      <c r="W107" s="50" t="n">
        <v>4483.4</v>
      </c>
      <c r="X107" s="50" t="n">
        <v>4343.3</v>
      </c>
      <c r="Y107" s="50" t="n">
        <v>4293.97</v>
      </c>
    </row>
    <row r="108" customFormat="false" ht="12.75" hidden="false" customHeight="false" outlineLevel="0" collapsed="false">
      <c r="A108" s="51" t="n">
        <v>24</v>
      </c>
      <c r="B108" s="50" t="n">
        <v>4230.1</v>
      </c>
      <c r="C108" s="50" t="n">
        <v>4208.36</v>
      </c>
      <c r="D108" s="50" t="n">
        <v>4277.07</v>
      </c>
      <c r="E108" s="50" t="n">
        <v>4311.06</v>
      </c>
      <c r="F108" s="50" t="n">
        <v>4374.72</v>
      </c>
      <c r="G108" s="50" t="n">
        <v>4493.58</v>
      </c>
      <c r="H108" s="50" t="n">
        <v>4610.68</v>
      </c>
      <c r="I108" s="50" t="n">
        <v>4656.38</v>
      </c>
      <c r="J108" s="50" t="n">
        <v>4674.62</v>
      </c>
      <c r="K108" s="50" t="n">
        <v>4677.26</v>
      </c>
      <c r="L108" s="50" t="n">
        <v>4657.87</v>
      </c>
      <c r="M108" s="50" t="n">
        <v>4648.97</v>
      </c>
      <c r="N108" s="50" t="n">
        <v>4660.95</v>
      </c>
      <c r="O108" s="50" t="n">
        <v>4650.28</v>
      </c>
      <c r="P108" s="50" t="n">
        <v>4709.97</v>
      </c>
      <c r="Q108" s="50" t="n">
        <v>4742.39</v>
      </c>
      <c r="R108" s="50" t="n">
        <v>4781.68</v>
      </c>
      <c r="S108" s="50" t="n">
        <v>4728.56</v>
      </c>
      <c r="T108" s="50" t="n">
        <v>4672.46</v>
      </c>
      <c r="U108" s="50" t="n">
        <v>4624.77</v>
      </c>
      <c r="V108" s="50" t="n">
        <v>4523.26</v>
      </c>
      <c r="W108" s="50" t="n">
        <v>4491.3</v>
      </c>
      <c r="X108" s="50" t="n">
        <v>4379.55</v>
      </c>
      <c r="Y108" s="50" t="n">
        <v>4313.33</v>
      </c>
    </row>
    <row r="109" customFormat="false" ht="12.75" hidden="false" customHeight="false" outlineLevel="0" collapsed="false">
      <c r="A109" s="51" t="n">
        <v>25</v>
      </c>
      <c r="B109" s="50" t="n">
        <v>4264.01</v>
      </c>
      <c r="C109" s="50" t="n">
        <v>4248</v>
      </c>
      <c r="D109" s="50" t="n">
        <v>4296.71</v>
      </c>
      <c r="E109" s="50" t="n">
        <v>4327.16</v>
      </c>
      <c r="F109" s="50" t="n">
        <v>4447.26</v>
      </c>
      <c r="G109" s="50" t="n">
        <v>4551.52</v>
      </c>
      <c r="H109" s="50" t="n">
        <v>4647.49</v>
      </c>
      <c r="I109" s="50" t="n">
        <v>4699.5</v>
      </c>
      <c r="J109" s="50" t="n">
        <v>4704.51</v>
      </c>
      <c r="K109" s="50" t="n">
        <v>4703.66</v>
      </c>
      <c r="L109" s="50" t="n">
        <v>4694.94</v>
      </c>
      <c r="M109" s="50" t="n">
        <v>4688.31</v>
      </c>
      <c r="N109" s="50" t="n">
        <v>4689.71</v>
      </c>
      <c r="O109" s="50" t="n">
        <v>4695.84</v>
      </c>
      <c r="P109" s="50" t="n">
        <v>4725.76</v>
      </c>
      <c r="Q109" s="50" t="n">
        <v>4747.45</v>
      </c>
      <c r="R109" s="50" t="n">
        <v>4751.06</v>
      </c>
      <c r="S109" s="50" t="n">
        <v>4725.16</v>
      </c>
      <c r="T109" s="50" t="n">
        <v>4655.29</v>
      </c>
      <c r="U109" s="50" t="n">
        <v>4640.63</v>
      </c>
      <c r="V109" s="50" t="n">
        <v>4561.66</v>
      </c>
      <c r="W109" s="50" t="n">
        <v>4542.52</v>
      </c>
      <c r="X109" s="50" t="n">
        <v>4476.42</v>
      </c>
      <c r="Y109" s="50" t="n">
        <v>4342.27</v>
      </c>
    </row>
    <row r="110" customFormat="false" ht="12.75" hidden="false" customHeight="false" outlineLevel="0" collapsed="false">
      <c r="A110" s="51" t="n">
        <v>26</v>
      </c>
      <c r="B110" s="50" t="n">
        <v>4321.48</v>
      </c>
      <c r="C110" s="50" t="n">
        <v>4326.87</v>
      </c>
      <c r="D110" s="50" t="n">
        <v>4328.5</v>
      </c>
      <c r="E110" s="50" t="n">
        <v>4350.91</v>
      </c>
      <c r="F110" s="50" t="n">
        <v>4389.53</v>
      </c>
      <c r="G110" s="50" t="n">
        <v>4503.84</v>
      </c>
      <c r="H110" s="50" t="n">
        <v>4531.05</v>
      </c>
      <c r="I110" s="50" t="n">
        <v>4599.87</v>
      </c>
      <c r="J110" s="50" t="n">
        <v>4724.09</v>
      </c>
      <c r="K110" s="50" t="n">
        <v>4732.9</v>
      </c>
      <c r="L110" s="50" t="n">
        <v>4696.42</v>
      </c>
      <c r="M110" s="50" t="n">
        <v>4702.97</v>
      </c>
      <c r="N110" s="50" t="n">
        <v>4700.34</v>
      </c>
      <c r="O110" s="50" t="n">
        <v>4711.94</v>
      </c>
      <c r="P110" s="50" t="n">
        <v>4733.48</v>
      </c>
      <c r="Q110" s="50" t="n">
        <v>4737.83</v>
      </c>
      <c r="R110" s="50" t="n">
        <v>4682.57</v>
      </c>
      <c r="S110" s="50" t="n">
        <v>4695.67</v>
      </c>
      <c r="T110" s="50" t="n">
        <v>4649.27</v>
      </c>
      <c r="U110" s="50" t="n">
        <v>4575.89</v>
      </c>
      <c r="V110" s="50" t="n">
        <v>4486.06</v>
      </c>
      <c r="W110" s="50" t="n">
        <v>4401.88</v>
      </c>
      <c r="X110" s="50" t="n">
        <v>4324.7</v>
      </c>
      <c r="Y110" s="50" t="n">
        <v>4280.28</v>
      </c>
    </row>
    <row r="111" customFormat="false" ht="12.75" hidden="false" customHeight="false" outlineLevel="0" collapsed="false">
      <c r="A111" s="51" t="n">
        <v>27</v>
      </c>
      <c r="B111" s="50" t="n">
        <v>4273.04</v>
      </c>
      <c r="C111" s="50" t="n">
        <v>4270.05</v>
      </c>
      <c r="D111" s="50" t="n">
        <v>4260.84</v>
      </c>
      <c r="E111" s="50" t="n">
        <v>4268.17</v>
      </c>
      <c r="F111" s="50" t="n">
        <v>4309.74</v>
      </c>
      <c r="G111" s="50" t="n">
        <v>4411.16</v>
      </c>
      <c r="H111" s="50" t="n">
        <v>4434.37</v>
      </c>
      <c r="I111" s="50" t="n">
        <v>4537.9</v>
      </c>
      <c r="J111" s="50" t="n">
        <v>4623.3</v>
      </c>
      <c r="K111" s="50" t="n">
        <v>4688.14</v>
      </c>
      <c r="L111" s="50" t="n">
        <v>4686.95</v>
      </c>
      <c r="M111" s="50" t="n">
        <v>4697.75</v>
      </c>
      <c r="N111" s="50" t="n">
        <v>4704.45</v>
      </c>
      <c r="O111" s="50" t="n">
        <v>4707.39</v>
      </c>
      <c r="P111" s="50" t="n">
        <v>4743.62</v>
      </c>
      <c r="Q111" s="50" t="n">
        <v>4753.2</v>
      </c>
      <c r="R111" s="50" t="n">
        <v>4761.93</v>
      </c>
      <c r="S111" s="50" t="n">
        <v>4737.09</v>
      </c>
      <c r="T111" s="50" t="n">
        <v>4693.55</v>
      </c>
      <c r="U111" s="50" t="n">
        <v>4615.43</v>
      </c>
      <c r="V111" s="50" t="n">
        <v>4475.5</v>
      </c>
      <c r="W111" s="50" t="n">
        <v>4394.45</v>
      </c>
      <c r="X111" s="50" t="n">
        <v>4370.1</v>
      </c>
      <c r="Y111" s="50" t="n">
        <v>4293.36</v>
      </c>
    </row>
    <row r="112" customFormat="false" ht="12.75" hidden="false" customHeight="false" outlineLevel="0" collapsed="false">
      <c r="A112" s="51" t="n">
        <v>28</v>
      </c>
      <c r="B112" s="50" t="n">
        <v>4289.24</v>
      </c>
      <c r="C112" s="50" t="n">
        <v>4299.52</v>
      </c>
      <c r="D112" s="50" t="n">
        <v>4336.98</v>
      </c>
      <c r="E112" s="50" t="n">
        <v>4426.15</v>
      </c>
      <c r="F112" s="50" t="n">
        <v>4538.8</v>
      </c>
      <c r="G112" s="50" t="n">
        <v>4598.73</v>
      </c>
      <c r="H112" s="50" t="n">
        <v>4682.84</v>
      </c>
      <c r="I112" s="50" t="n">
        <v>4759.9</v>
      </c>
      <c r="J112" s="50" t="n">
        <v>4773.85</v>
      </c>
      <c r="K112" s="50" t="n">
        <v>4772.98</v>
      </c>
      <c r="L112" s="50" t="n">
        <v>4752.1</v>
      </c>
      <c r="M112" s="50" t="n">
        <v>4749.89</v>
      </c>
      <c r="N112" s="50" t="n">
        <v>4753.81</v>
      </c>
      <c r="O112" s="50" t="n">
        <v>4730.56</v>
      </c>
      <c r="P112" s="50" t="n">
        <v>4798.43</v>
      </c>
      <c r="Q112" s="50" t="n">
        <v>4819.32</v>
      </c>
      <c r="R112" s="50" t="n">
        <v>4810.29</v>
      </c>
      <c r="S112" s="50" t="n">
        <v>4772.16</v>
      </c>
      <c r="T112" s="50" t="n">
        <v>4713.78</v>
      </c>
      <c r="U112" s="50" t="n">
        <v>4664.33</v>
      </c>
      <c r="V112" s="50" t="n">
        <v>4567</v>
      </c>
      <c r="W112" s="50" t="n">
        <v>4494.31</v>
      </c>
      <c r="X112" s="50" t="n">
        <v>4353.72</v>
      </c>
      <c r="Y112" s="50" t="n">
        <v>4290.52</v>
      </c>
    </row>
    <row r="113" customFormat="false" ht="12.75" hidden="false" customHeight="false" outlineLevel="0" collapsed="false">
      <c r="A113" s="51" t="n">
        <v>29</v>
      </c>
      <c r="B113" s="50" t="n">
        <v>4289.93</v>
      </c>
      <c r="C113" s="50" t="n">
        <v>4263.3</v>
      </c>
      <c r="D113" s="50" t="n">
        <v>4297.36</v>
      </c>
      <c r="E113" s="50" t="n">
        <v>4366.02</v>
      </c>
      <c r="F113" s="50" t="n">
        <v>4480.52</v>
      </c>
      <c r="G113" s="50" t="n">
        <v>4562.63</v>
      </c>
      <c r="H113" s="50" t="n">
        <v>4640.05</v>
      </c>
      <c r="I113" s="50" t="n">
        <v>4659.9</v>
      </c>
      <c r="J113" s="50" t="n">
        <v>4685.11</v>
      </c>
      <c r="K113" s="50" t="n">
        <v>4688.54</v>
      </c>
      <c r="L113" s="50" t="n">
        <v>4676.89</v>
      </c>
      <c r="M113" s="50" t="n">
        <v>4676.49</v>
      </c>
      <c r="N113" s="50" t="n">
        <v>4680.79</v>
      </c>
      <c r="O113" s="50" t="n">
        <v>4697.5</v>
      </c>
      <c r="P113" s="50" t="n">
        <v>4741.03</v>
      </c>
      <c r="Q113" s="50" t="n">
        <v>4766.31</v>
      </c>
      <c r="R113" s="50" t="n">
        <v>4764.94</v>
      </c>
      <c r="S113" s="50" t="n">
        <v>4738.5</v>
      </c>
      <c r="T113" s="50" t="n">
        <v>4664.06</v>
      </c>
      <c r="U113" s="50" t="n">
        <v>4598.49</v>
      </c>
      <c r="V113" s="50" t="n">
        <v>4457.69</v>
      </c>
      <c r="W113" s="50" t="n">
        <v>4419.06</v>
      </c>
      <c r="X113" s="50" t="n">
        <v>4370.57</v>
      </c>
      <c r="Y113" s="50" t="n">
        <v>4298.32</v>
      </c>
    </row>
    <row r="114" customFormat="false" ht="12.75" hidden="false" customHeight="false" outlineLevel="0" collapsed="false">
      <c r="A114" s="51" t="n">
        <v>30</v>
      </c>
      <c r="B114" s="50" t="n">
        <v>4265.62</v>
      </c>
      <c r="C114" s="50" t="n">
        <v>4265.19</v>
      </c>
      <c r="D114" s="50" t="n">
        <v>4284.95</v>
      </c>
      <c r="E114" s="50" t="n">
        <v>4360.76</v>
      </c>
      <c r="F114" s="50" t="n">
        <v>4473.25</v>
      </c>
      <c r="G114" s="50" t="n">
        <v>4509.65</v>
      </c>
      <c r="H114" s="50" t="n">
        <v>4588.44</v>
      </c>
      <c r="I114" s="50" t="n">
        <v>4624.99</v>
      </c>
      <c r="J114" s="50" t="n">
        <v>4610.38</v>
      </c>
      <c r="K114" s="50" t="n">
        <v>4596.46</v>
      </c>
      <c r="L114" s="50" t="n">
        <v>4596.18</v>
      </c>
      <c r="M114" s="50" t="n">
        <v>4625.26</v>
      </c>
      <c r="N114" s="50" t="n">
        <v>4611.45</v>
      </c>
      <c r="O114" s="50" t="n">
        <v>4635.91</v>
      </c>
      <c r="P114" s="50" t="n">
        <v>4678.74</v>
      </c>
      <c r="Q114" s="50" t="n">
        <v>4685.79</v>
      </c>
      <c r="R114" s="50" t="n">
        <v>4682.43</v>
      </c>
      <c r="S114" s="50" t="n">
        <v>4647.75</v>
      </c>
      <c r="T114" s="50" t="n">
        <v>4592.3</v>
      </c>
      <c r="U114" s="50" t="n">
        <v>4539.62</v>
      </c>
      <c r="V114" s="50" t="n">
        <v>4472.98</v>
      </c>
      <c r="W114" s="50" t="n">
        <v>4395.24</v>
      </c>
      <c r="X114" s="50" t="n">
        <v>4365.06</v>
      </c>
      <c r="Y114" s="50" t="n">
        <v>4339.11</v>
      </c>
    </row>
    <row r="115" s="16" customFormat="true" ht="15" hidden="false" customHeight="false" outlineLevel="0" collapsed="false">
      <c r="A115" s="51" t="n">
        <v>31</v>
      </c>
      <c r="B115" s="50" t="n">
        <v>4263.92</v>
      </c>
      <c r="C115" s="50" t="n">
        <v>4261.5</v>
      </c>
      <c r="D115" s="50" t="n">
        <v>4290.4</v>
      </c>
      <c r="E115" s="50" t="n">
        <v>4369.83</v>
      </c>
      <c r="F115" s="50" t="n">
        <v>4467.13</v>
      </c>
      <c r="G115" s="50" t="n">
        <v>4573.66</v>
      </c>
      <c r="H115" s="50" t="n">
        <v>4661.29</v>
      </c>
      <c r="I115" s="50" t="n">
        <v>4718.77</v>
      </c>
      <c r="J115" s="50" t="n">
        <v>4722.41</v>
      </c>
      <c r="K115" s="50" t="n">
        <v>4718.78</v>
      </c>
      <c r="L115" s="50" t="n">
        <v>4713.26</v>
      </c>
      <c r="M115" s="50" t="n">
        <v>4710.98</v>
      </c>
      <c r="N115" s="50" t="n">
        <v>4709.3</v>
      </c>
      <c r="O115" s="50" t="n">
        <v>4718.29</v>
      </c>
      <c r="P115" s="50" t="n">
        <v>4754.62</v>
      </c>
      <c r="Q115" s="50" t="n">
        <v>4775.77</v>
      </c>
      <c r="R115" s="50" t="n">
        <v>4798.16</v>
      </c>
      <c r="S115" s="50" t="n">
        <v>4728.01</v>
      </c>
      <c r="T115" s="50" t="n">
        <v>4669.87</v>
      </c>
      <c r="U115" s="50" t="n">
        <v>4602.05</v>
      </c>
      <c r="V115" s="50" t="n">
        <v>4540.82</v>
      </c>
      <c r="W115" s="50" t="n">
        <v>4484.77</v>
      </c>
      <c r="X115" s="50" t="n">
        <v>4412.4</v>
      </c>
      <c r="Y115" s="50" t="n">
        <v>4359.25</v>
      </c>
      <c r="Z115" s="1"/>
    </row>
    <row r="117" customFormat="fals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25.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</row>
    <row r="119" customFormat="false" ht="12.75" hidden="false" customHeight="false" outlineLevel="0" collapsed="false">
      <c r="A119" s="51" t="n">
        <v>1</v>
      </c>
      <c r="B119" s="50" t="n">
        <v>5155.18</v>
      </c>
      <c r="C119" s="50" t="n">
        <v>5142.99</v>
      </c>
      <c r="D119" s="50" t="n">
        <v>5170.39</v>
      </c>
      <c r="E119" s="50" t="n">
        <v>5231.51</v>
      </c>
      <c r="F119" s="50" t="n">
        <v>5375.85</v>
      </c>
      <c r="G119" s="50" t="n">
        <v>5744.22</v>
      </c>
      <c r="H119" s="50" t="n">
        <v>5793.67</v>
      </c>
      <c r="I119" s="50" t="n">
        <v>5691.5</v>
      </c>
      <c r="J119" s="50" t="n">
        <v>5200</v>
      </c>
      <c r="K119" s="50" t="n">
        <v>5194.63</v>
      </c>
      <c r="L119" s="50" t="n">
        <v>5519.64</v>
      </c>
      <c r="M119" s="50" t="n">
        <v>5437.86</v>
      </c>
      <c r="N119" s="50" t="n">
        <v>5435.51</v>
      </c>
      <c r="O119" s="50" t="n">
        <v>5481.44</v>
      </c>
      <c r="P119" s="50" t="n">
        <v>5591.07</v>
      </c>
      <c r="Q119" s="50" t="n">
        <v>5634.99</v>
      </c>
      <c r="R119" s="50" t="n">
        <v>5844.66</v>
      </c>
      <c r="S119" s="50" t="n">
        <v>5809.21</v>
      </c>
      <c r="T119" s="50" t="n">
        <v>5652.43</v>
      </c>
      <c r="U119" s="50" t="n">
        <v>5595.97</v>
      </c>
      <c r="V119" s="50" t="n">
        <v>5397.23</v>
      </c>
      <c r="W119" s="50" t="n">
        <v>5288.24</v>
      </c>
      <c r="X119" s="50" t="n">
        <v>5193.59</v>
      </c>
      <c r="Y119" s="50" t="n">
        <v>5159.06</v>
      </c>
      <c r="Z119" s="1" t="n">
        <v>4</v>
      </c>
    </row>
    <row r="120" customFormat="false" ht="12.75" hidden="false" customHeight="false" outlineLevel="0" collapsed="false">
      <c r="A120" s="51" t="n">
        <v>2</v>
      </c>
      <c r="B120" s="50" t="n">
        <v>5224.66</v>
      </c>
      <c r="C120" s="50" t="n">
        <v>5229.43</v>
      </c>
      <c r="D120" s="50" t="n">
        <v>5258.92</v>
      </c>
      <c r="E120" s="50" t="n">
        <v>5255.92</v>
      </c>
      <c r="F120" s="50" t="n">
        <v>5305.77</v>
      </c>
      <c r="G120" s="50" t="n">
        <v>5406.25</v>
      </c>
      <c r="H120" s="50" t="n">
        <v>5542.15</v>
      </c>
      <c r="I120" s="50" t="n">
        <v>5645.26</v>
      </c>
      <c r="J120" s="50" t="n">
        <v>5629.96</v>
      </c>
      <c r="K120" s="50" t="n">
        <v>5610.17</v>
      </c>
      <c r="L120" s="50" t="n">
        <v>5454.65</v>
      </c>
      <c r="M120" s="50" t="n">
        <v>5453.6</v>
      </c>
      <c r="N120" s="50" t="n">
        <v>5446.29</v>
      </c>
      <c r="O120" s="50" t="n">
        <v>5433.87</v>
      </c>
      <c r="P120" s="50" t="n">
        <v>5468.3</v>
      </c>
      <c r="Q120" s="50" t="n">
        <v>5498.58</v>
      </c>
      <c r="R120" s="50" t="n">
        <v>5591.88</v>
      </c>
      <c r="S120" s="50" t="n">
        <v>5593.28</v>
      </c>
      <c r="T120" s="50" t="n">
        <v>5417.45</v>
      </c>
      <c r="U120" s="50" t="n">
        <v>5338.82</v>
      </c>
      <c r="V120" s="50" t="n">
        <v>5288.92</v>
      </c>
      <c r="W120" s="50" t="n">
        <v>5252.52</v>
      </c>
      <c r="X120" s="50" t="n">
        <v>5287.29</v>
      </c>
      <c r="Y120" s="50" t="n">
        <v>5266.6</v>
      </c>
    </row>
    <row r="121" customFormat="false" ht="12.75" hidden="false" customHeight="false" outlineLevel="0" collapsed="false">
      <c r="A121" s="51" t="n">
        <v>3</v>
      </c>
      <c r="B121" s="50" t="n">
        <v>5212.26</v>
      </c>
      <c r="C121" s="50" t="n">
        <v>5213.81</v>
      </c>
      <c r="D121" s="50" t="n">
        <v>5236.75</v>
      </c>
      <c r="E121" s="50" t="n">
        <v>5268.54</v>
      </c>
      <c r="F121" s="50" t="n">
        <v>5322.94</v>
      </c>
      <c r="G121" s="50" t="n">
        <v>5386.71</v>
      </c>
      <c r="H121" s="50" t="n">
        <v>5455.65</v>
      </c>
      <c r="I121" s="50" t="n">
        <v>5529.24</v>
      </c>
      <c r="J121" s="50" t="n">
        <v>5539.52</v>
      </c>
      <c r="K121" s="50" t="n">
        <v>5532.67</v>
      </c>
      <c r="L121" s="50" t="n">
        <v>5532.61</v>
      </c>
      <c r="M121" s="50" t="n">
        <v>5490.76</v>
      </c>
      <c r="N121" s="50" t="n">
        <v>5513.23</v>
      </c>
      <c r="O121" s="50" t="n">
        <v>5506.55</v>
      </c>
      <c r="P121" s="50" t="n">
        <v>5542.65</v>
      </c>
      <c r="Q121" s="50" t="n">
        <v>5588.01</v>
      </c>
      <c r="R121" s="50" t="n">
        <v>5608.46</v>
      </c>
      <c r="S121" s="50" t="n">
        <v>5613.14</v>
      </c>
      <c r="T121" s="50" t="n">
        <v>5471.54</v>
      </c>
      <c r="U121" s="50" t="n">
        <v>5413.17</v>
      </c>
      <c r="V121" s="50" t="n">
        <v>5282.63</v>
      </c>
      <c r="W121" s="50" t="n">
        <v>5268.42</v>
      </c>
      <c r="X121" s="50" t="n">
        <v>5247.17</v>
      </c>
      <c r="Y121" s="50" t="n">
        <v>5227.29</v>
      </c>
    </row>
    <row r="122" customFormat="false" ht="12.75" hidden="false" customHeight="false" outlineLevel="0" collapsed="false">
      <c r="A122" s="51" t="n">
        <v>4</v>
      </c>
      <c r="B122" s="50" t="n">
        <v>5233.03</v>
      </c>
      <c r="C122" s="50" t="n">
        <v>5231.95</v>
      </c>
      <c r="D122" s="50" t="n">
        <v>5267.34</v>
      </c>
      <c r="E122" s="50" t="n">
        <v>5287.7</v>
      </c>
      <c r="F122" s="50" t="n">
        <v>5343.73</v>
      </c>
      <c r="G122" s="50" t="n">
        <v>5410.96</v>
      </c>
      <c r="H122" s="50" t="n">
        <v>5476.63</v>
      </c>
      <c r="I122" s="50" t="n">
        <v>5507.98</v>
      </c>
      <c r="J122" s="50" t="n">
        <v>5505.54</v>
      </c>
      <c r="K122" s="50" t="n">
        <v>5503.2</v>
      </c>
      <c r="L122" s="50" t="n">
        <v>5486.99</v>
      </c>
      <c r="M122" s="50" t="n">
        <v>5477.92</v>
      </c>
      <c r="N122" s="50" t="n">
        <v>5475.81</v>
      </c>
      <c r="O122" s="50" t="n">
        <v>5478.77</v>
      </c>
      <c r="P122" s="50" t="n">
        <v>5522.16</v>
      </c>
      <c r="Q122" s="50" t="n">
        <v>5575.18</v>
      </c>
      <c r="R122" s="50" t="n">
        <v>5624.14</v>
      </c>
      <c r="S122" s="50" t="n">
        <v>5633.43</v>
      </c>
      <c r="T122" s="50" t="n">
        <v>5475.87</v>
      </c>
      <c r="U122" s="50" t="n">
        <v>5401.53</v>
      </c>
      <c r="V122" s="50" t="n">
        <v>5327.64</v>
      </c>
      <c r="W122" s="50" t="n">
        <v>5302.11</v>
      </c>
      <c r="X122" s="50" t="n">
        <v>5285.29</v>
      </c>
      <c r="Y122" s="50" t="n">
        <v>5265.81</v>
      </c>
    </row>
    <row r="123" customFormat="false" ht="12.75" hidden="false" customHeight="false" outlineLevel="0" collapsed="false">
      <c r="A123" s="51" t="n">
        <v>5</v>
      </c>
      <c r="B123" s="50" t="n">
        <v>5306.87</v>
      </c>
      <c r="C123" s="50" t="n">
        <v>5303.4</v>
      </c>
      <c r="D123" s="50" t="n">
        <v>5295.05</v>
      </c>
      <c r="E123" s="50" t="n">
        <v>5318.27</v>
      </c>
      <c r="F123" s="50" t="n">
        <v>5300.71</v>
      </c>
      <c r="G123" s="50" t="n">
        <v>5340.53</v>
      </c>
      <c r="H123" s="50" t="n">
        <v>5403.15</v>
      </c>
      <c r="I123" s="50" t="n">
        <v>5486.59</v>
      </c>
      <c r="J123" s="50" t="n">
        <v>5536.62</v>
      </c>
      <c r="K123" s="50" t="n">
        <v>5542.18</v>
      </c>
      <c r="L123" s="50" t="n">
        <v>5523.87</v>
      </c>
      <c r="M123" s="50" t="n">
        <v>5517.62</v>
      </c>
      <c r="N123" s="50" t="n">
        <v>5526.06</v>
      </c>
      <c r="O123" s="50" t="n">
        <v>5543.22</v>
      </c>
      <c r="P123" s="50" t="n">
        <v>5593.79</v>
      </c>
      <c r="Q123" s="50" t="n">
        <v>5689.35</v>
      </c>
      <c r="R123" s="50" t="n">
        <v>5727.95</v>
      </c>
      <c r="S123" s="50" t="n">
        <v>5702.08</v>
      </c>
      <c r="T123" s="50" t="n">
        <v>5531.69</v>
      </c>
      <c r="U123" s="50" t="n">
        <v>5545</v>
      </c>
      <c r="V123" s="50" t="n">
        <v>5432.74</v>
      </c>
      <c r="W123" s="50" t="n">
        <v>5375.3</v>
      </c>
      <c r="X123" s="50" t="n">
        <v>5347</v>
      </c>
      <c r="Y123" s="50" t="n">
        <v>5304.57</v>
      </c>
    </row>
    <row r="124" customFormat="false" ht="12.75" hidden="false" customHeight="false" outlineLevel="0" collapsed="false">
      <c r="A124" s="51" t="n">
        <v>6</v>
      </c>
      <c r="B124" s="50" t="n">
        <v>5306.16</v>
      </c>
      <c r="C124" s="50" t="n">
        <v>5278.54</v>
      </c>
      <c r="D124" s="50" t="n">
        <v>5294.37</v>
      </c>
      <c r="E124" s="50" t="n">
        <v>5300.59</v>
      </c>
      <c r="F124" s="50" t="n">
        <v>5282.71</v>
      </c>
      <c r="G124" s="50" t="n">
        <v>5331.97</v>
      </c>
      <c r="H124" s="50" t="n">
        <v>5371.41</v>
      </c>
      <c r="I124" s="50" t="n">
        <v>5413.55</v>
      </c>
      <c r="J124" s="50" t="n">
        <v>5466.09</v>
      </c>
      <c r="K124" s="50" t="n">
        <v>5441.73</v>
      </c>
      <c r="L124" s="50" t="n">
        <v>5436.29</v>
      </c>
      <c r="M124" s="50" t="n">
        <v>5428.25</v>
      </c>
      <c r="N124" s="50" t="n">
        <v>5431.77</v>
      </c>
      <c r="O124" s="50" t="n">
        <v>5444.06</v>
      </c>
      <c r="P124" s="50" t="n">
        <v>5484.19</v>
      </c>
      <c r="Q124" s="50" t="n">
        <v>5618.93</v>
      </c>
      <c r="R124" s="50" t="n">
        <v>5629.48</v>
      </c>
      <c r="S124" s="50" t="n">
        <v>5588.96</v>
      </c>
      <c r="T124" s="50" t="n">
        <v>5497.17</v>
      </c>
      <c r="U124" s="50" t="n">
        <v>5467.13</v>
      </c>
      <c r="V124" s="50" t="n">
        <v>5364.34</v>
      </c>
      <c r="W124" s="50" t="n">
        <v>5334.74</v>
      </c>
      <c r="X124" s="50" t="n">
        <v>5314.61</v>
      </c>
      <c r="Y124" s="50" t="n">
        <v>5273.27</v>
      </c>
    </row>
    <row r="125" customFormat="false" ht="12.75" hidden="false" customHeight="false" outlineLevel="0" collapsed="false">
      <c r="A125" s="51" t="n">
        <v>7</v>
      </c>
      <c r="B125" s="50" t="n">
        <v>5234.06</v>
      </c>
      <c r="C125" s="50" t="n">
        <v>5241.08</v>
      </c>
      <c r="D125" s="50" t="n">
        <v>5324.87</v>
      </c>
      <c r="E125" s="50" t="n">
        <v>5369.72</v>
      </c>
      <c r="F125" s="50" t="n">
        <v>5376.74</v>
      </c>
      <c r="G125" s="50" t="n">
        <v>5504.63</v>
      </c>
      <c r="H125" s="50" t="n">
        <v>5529.06</v>
      </c>
      <c r="I125" s="50" t="n">
        <v>5572.32</v>
      </c>
      <c r="J125" s="50" t="n">
        <v>5578.65</v>
      </c>
      <c r="K125" s="50" t="n">
        <v>5579.77</v>
      </c>
      <c r="L125" s="50" t="n">
        <v>5560.4</v>
      </c>
      <c r="M125" s="50" t="n">
        <v>5560.37</v>
      </c>
      <c r="N125" s="50" t="n">
        <v>5569.87</v>
      </c>
      <c r="O125" s="50" t="n">
        <v>5582.34</v>
      </c>
      <c r="P125" s="50" t="n">
        <v>5612.33</v>
      </c>
      <c r="Q125" s="50" t="n">
        <v>5639.15</v>
      </c>
      <c r="R125" s="50" t="n">
        <v>5580.16</v>
      </c>
      <c r="S125" s="50" t="n">
        <v>5662.97</v>
      </c>
      <c r="T125" s="50" t="n">
        <v>5592.15</v>
      </c>
      <c r="U125" s="50" t="n">
        <v>5567.71</v>
      </c>
      <c r="V125" s="50" t="n">
        <v>5455.89</v>
      </c>
      <c r="W125" s="50" t="n">
        <v>5418.63</v>
      </c>
      <c r="X125" s="50" t="n">
        <v>5353.63</v>
      </c>
      <c r="Y125" s="50" t="n">
        <v>5280.55</v>
      </c>
    </row>
    <row r="126" customFormat="false" ht="12.75" hidden="false" customHeight="false" outlineLevel="0" collapsed="false">
      <c r="A126" s="51" t="n">
        <v>8</v>
      </c>
      <c r="B126" s="50" t="n">
        <v>5257.51</v>
      </c>
      <c r="C126" s="50" t="n">
        <v>5268.19</v>
      </c>
      <c r="D126" s="50" t="n">
        <v>5301.06</v>
      </c>
      <c r="E126" s="50" t="n">
        <v>5329.73</v>
      </c>
      <c r="F126" s="50" t="n">
        <v>5303.56</v>
      </c>
      <c r="G126" s="50" t="n">
        <v>5408.59</v>
      </c>
      <c r="H126" s="50" t="n">
        <v>5447.27</v>
      </c>
      <c r="I126" s="50" t="n">
        <v>5484.83</v>
      </c>
      <c r="J126" s="50" t="n">
        <v>5548.11</v>
      </c>
      <c r="K126" s="50" t="n">
        <v>5555.73</v>
      </c>
      <c r="L126" s="50" t="n">
        <v>5508.59</v>
      </c>
      <c r="M126" s="50" t="n">
        <v>5508.85</v>
      </c>
      <c r="N126" s="50" t="n">
        <v>5484.5</v>
      </c>
      <c r="O126" s="50" t="n">
        <v>5453.71</v>
      </c>
      <c r="P126" s="50" t="n">
        <v>5492.28</v>
      </c>
      <c r="Q126" s="50" t="n">
        <v>5603.98</v>
      </c>
      <c r="R126" s="50" t="n">
        <v>5664.15</v>
      </c>
      <c r="S126" s="50" t="n">
        <v>5724.58</v>
      </c>
      <c r="T126" s="50" t="n">
        <v>5511.75</v>
      </c>
      <c r="U126" s="50" t="n">
        <v>5532.68</v>
      </c>
      <c r="V126" s="50" t="n">
        <v>5369.86</v>
      </c>
      <c r="W126" s="50" t="n">
        <v>5345.23</v>
      </c>
      <c r="X126" s="50" t="n">
        <v>5307.46</v>
      </c>
      <c r="Y126" s="50" t="n">
        <v>5287.34</v>
      </c>
    </row>
    <row r="127" customFormat="false" ht="12.75" hidden="false" customHeight="false" outlineLevel="0" collapsed="false">
      <c r="A127" s="51" t="n">
        <v>9</v>
      </c>
      <c r="B127" s="50" t="n">
        <v>5317.89</v>
      </c>
      <c r="C127" s="50" t="n">
        <v>5284.16</v>
      </c>
      <c r="D127" s="50" t="n">
        <v>5342.16</v>
      </c>
      <c r="E127" s="50" t="n">
        <v>5392.04</v>
      </c>
      <c r="F127" s="50" t="n">
        <v>5380.46</v>
      </c>
      <c r="G127" s="50" t="n">
        <v>5472</v>
      </c>
      <c r="H127" s="50" t="n">
        <v>5530.86</v>
      </c>
      <c r="I127" s="50" t="n">
        <v>5581.11</v>
      </c>
      <c r="J127" s="50" t="n">
        <v>5608.86</v>
      </c>
      <c r="K127" s="50" t="n">
        <v>5619.1</v>
      </c>
      <c r="L127" s="50" t="n">
        <v>5612.16</v>
      </c>
      <c r="M127" s="50" t="n">
        <v>5591.85</v>
      </c>
      <c r="N127" s="50" t="n">
        <v>5585.25</v>
      </c>
      <c r="O127" s="50" t="n">
        <v>5552.84</v>
      </c>
      <c r="P127" s="50" t="n">
        <v>5599.99</v>
      </c>
      <c r="Q127" s="50" t="n">
        <v>5664.52</v>
      </c>
      <c r="R127" s="50" t="n">
        <v>5706.3</v>
      </c>
      <c r="S127" s="50" t="n">
        <v>5755.74</v>
      </c>
      <c r="T127" s="50" t="n">
        <v>5585.97</v>
      </c>
      <c r="U127" s="50" t="n">
        <v>5579.93</v>
      </c>
      <c r="V127" s="50" t="n">
        <v>5443.77</v>
      </c>
      <c r="W127" s="50" t="n">
        <v>5397.4</v>
      </c>
      <c r="X127" s="50" t="n">
        <v>5382.9</v>
      </c>
      <c r="Y127" s="50" t="n">
        <v>5356.72</v>
      </c>
    </row>
    <row r="128" customFormat="false" ht="12.75" hidden="false" customHeight="false" outlineLevel="0" collapsed="false">
      <c r="A128" s="51" t="n">
        <v>10</v>
      </c>
      <c r="B128" s="50" t="n">
        <v>5315.54</v>
      </c>
      <c r="C128" s="50" t="n">
        <v>5307.87</v>
      </c>
      <c r="D128" s="50" t="n">
        <v>5342.02</v>
      </c>
      <c r="E128" s="50" t="n">
        <v>5387.49</v>
      </c>
      <c r="F128" s="50" t="n">
        <v>5400.28</v>
      </c>
      <c r="G128" s="50" t="n">
        <v>5458.8</v>
      </c>
      <c r="H128" s="50" t="n">
        <v>5511.23</v>
      </c>
      <c r="I128" s="50" t="n">
        <v>5540.85</v>
      </c>
      <c r="J128" s="50" t="n">
        <v>5561.96</v>
      </c>
      <c r="K128" s="50" t="n">
        <v>5565.02</v>
      </c>
      <c r="L128" s="50" t="n">
        <v>5555.35</v>
      </c>
      <c r="M128" s="50" t="n">
        <v>5539.64</v>
      </c>
      <c r="N128" s="50" t="n">
        <v>5539.87</v>
      </c>
      <c r="O128" s="50" t="n">
        <v>5541.57</v>
      </c>
      <c r="P128" s="50" t="n">
        <v>5629.63</v>
      </c>
      <c r="Q128" s="50" t="n">
        <v>5570.4</v>
      </c>
      <c r="R128" s="50" t="n">
        <v>5585.06</v>
      </c>
      <c r="S128" s="50" t="n">
        <v>5569.8</v>
      </c>
      <c r="T128" s="50" t="n">
        <v>5506.57</v>
      </c>
      <c r="U128" s="50" t="n">
        <v>5497.57</v>
      </c>
      <c r="V128" s="50" t="n">
        <v>5389.31</v>
      </c>
      <c r="W128" s="50" t="n">
        <v>5400.34</v>
      </c>
      <c r="X128" s="50" t="n">
        <v>5362.35</v>
      </c>
      <c r="Y128" s="50" t="n">
        <v>5324.84</v>
      </c>
    </row>
    <row r="129" customFormat="false" ht="12.75" hidden="false" customHeight="false" outlineLevel="0" collapsed="false">
      <c r="A129" s="51" t="n">
        <v>11</v>
      </c>
      <c r="B129" s="50" t="n">
        <v>5320.61</v>
      </c>
      <c r="C129" s="50" t="n">
        <v>5310.44</v>
      </c>
      <c r="D129" s="50" t="n">
        <v>5340.6</v>
      </c>
      <c r="E129" s="50" t="n">
        <v>5398.82</v>
      </c>
      <c r="F129" s="50" t="n">
        <v>5399.48</v>
      </c>
      <c r="G129" s="50" t="n">
        <v>5481.89</v>
      </c>
      <c r="H129" s="50" t="n">
        <v>5509.32</v>
      </c>
      <c r="I129" s="50" t="n">
        <v>5548.7</v>
      </c>
      <c r="J129" s="50" t="n">
        <v>5568.04</v>
      </c>
      <c r="K129" s="50" t="n">
        <v>5566.66</v>
      </c>
      <c r="L129" s="50" t="n">
        <v>5558.4</v>
      </c>
      <c r="M129" s="50" t="n">
        <v>5535.26</v>
      </c>
      <c r="N129" s="50" t="n">
        <v>5525.29</v>
      </c>
      <c r="O129" s="50" t="n">
        <v>5517.75</v>
      </c>
      <c r="P129" s="50" t="n">
        <v>5537.67</v>
      </c>
      <c r="Q129" s="50" t="n">
        <v>5553.12</v>
      </c>
      <c r="R129" s="50" t="n">
        <v>5559.76</v>
      </c>
      <c r="S129" s="50" t="n">
        <v>5548.93</v>
      </c>
      <c r="T129" s="50" t="n">
        <v>5493.42</v>
      </c>
      <c r="U129" s="50" t="n">
        <v>5513.84</v>
      </c>
      <c r="V129" s="50" t="n">
        <v>5519.47</v>
      </c>
      <c r="W129" s="50" t="n">
        <v>5491.73</v>
      </c>
      <c r="X129" s="50" t="n">
        <v>5459.75</v>
      </c>
      <c r="Y129" s="50" t="n">
        <v>5435.92</v>
      </c>
    </row>
    <row r="130" customFormat="false" ht="12.75" hidden="false" customHeight="false" outlineLevel="0" collapsed="false">
      <c r="A130" s="51" t="n">
        <v>12</v>
      </c>
      <c r="B130" s="50" t="n">
        <v>5550.38</v>
      </c>
      <c r="C130" s="50" t="n">
        <v>5543.15</v>
      </c>
      <c r="D130" s="50" t="n">
        <v>5535.58</v>
      </c>
      <c r="E130" s="50" t="n">
        <v>5570.06</v>
      </c>
      <c r="F130" s="50" t="n">
        <v>5541.79</v>
      </c>
      <c r="G130" s="50" t="n">
        <v>5632.76</v>
      </c>
      <c r="H130" s="50" t="n">
        <v>5655.97</v>
      </c>
      <c r="I130" s="50" t="n">
        <v>5722.11</v>
      </c>
      <c r="J130" s="50" t="n">
        <v>5774.93</v>
      </c>
      <c r="K130" s="50" t="n">
        <v>5787.88</v>
      </c>
      <c r="L130" s="50" t="n">
        <v>5774.29</v>
      </c>
      <c r="M130" s="50" t="n">
        <v>5763.71</v>
      </c>
      <c r="N130" s="50" t="n">
        <v>5809.4</v>
      </c>
      <c r="O130" s="50" t="n">
        <v>5850.44</v>
      </c>
      <c r="P130" s="50" t="n">
        <v>5978.49</v>
      </c>
      <c r="Q130" s="50" t="n">
        <v>5929.87</v>
      </c>
      <c r="R130" s="50" t="n">
        <v>5928.79</v>
      </c>
      <c r="S130" s="50" t="n">
        <v>5795.17</v>
      </c>
      <c r="T130" s="50" t="n">
        <v>5768.79</v>
      </c>
      <c r="U130" s="50" t="n">
        <v>5698.55</v>
      </c>
      <c r="V130" s="50" t="n">
        <v>5636.96</v>
      </c>
      <c r="W130" s="50" t="n">
        <v>5593.36</v>
      </c>
      <c r="X130" s="50" t="n">
        <v>5542.49</v>
      </c>
      <c r="Y130" s="50" t="n">
        <v>5475.85</v>
      </c>
    </row>
    <row r="131" customFormat="false" ht="12.75" hidden="false" customHeight="false" outlineLevel="0" collapsed="false">
      <c r="A131" s="51" t="n">
        <v>13</v>
      </c>
      <c r="B131" s="50" t="n">
        <v>5344.5</v>
      </c>
      <c r="C131" s="50" t="n">
        <v>5317.46</v>
      </c>
      <c r="D131" s="50" t="n">
        <v>5317.23</v>
      </c>
      <c r="E131" s="50" t="n">
        <v>5337.9</v>
      </c>
      <c r="F131" s="50" t="n">
        <v>5326.19</v>
      </c>
      <c r="G131" s="50" t="n">
        <v>5367.79</v>
      </c>
      <c r="H131" s="50" t="n">
        <v>5433.68</v>
      </c>
      <c r="I131" s="50" t="n">
        <v>5491.87</v>
      </c>
      <c r="J131" s="50" t="n">
        <v>5531.85</v>
      </c>
      <c r="K131" s="50" t="n">
        <v>5574.6</v>
      </c>
      <c r="L131" s="50" t="n">
        <v>5571.68</v>
      </c>
      <c r="M131" s="50" t="n">
        <v>5566.87</v>
      </c>
      <c r="N131" s="50" t="n">
        <v>5573.65</v>
      </c>
      <c r="O131" s="50" t="n">
        <v>5562.44</v>
      </c>
      <c r="P131" s="50" t="n">
        <v>5647.84</v>
      </c>
      <c r="Q131" s="50" t="n">
        <v>5653.25</v>
      </c>
      <c r="R131" s="50" t="n">
        <v>5689.61</v>
      </c>
      <c r="S131" s="50" t="n">
        <v>5625.41</v>
      </c>
      <c r="T131" s="50" t="n">
        <v>5571.88</v>
      </c>
      <c r="U131" s="50" t="n">
        <v>5563.35</v>
      </c>
      <c r="V131" s="50" t="n">
        <v>5503.82</v>
      </c>
      <c r="W131" s="50" t="n">
        <v>5445.49</v>
      </c>
      <c r="X131" s="50" t="n">
        <v>5370.51</v>
      </c>
      <c r="Y131" s="50" t="n">
        <v>5348.36</v>
      </c>
    </row>
    <row r="132" customFormat="false" ht="12.75" hidden="false" customHeight="false" outlineLevel="0" collapsed="false">
      <c r="A132" s="51" t="n">
        <v>14</v>
      </c>
      <c r="B132" s="50" t="n">
        <v>5364.14</v>
      </c>
      <c r="C132" s="50" t="n">
        <v>5334.26</v>
      </c>
      <c r="D132" s="50" t="n">
        <v>5330.95</v>
      </c>
      <c r="E132" s="50" t="n">
        <v>5355.52</v>
      </c>
      <c r="F132" s="50" t="n">
        <v>5372.49</v>
      </c>
      <c r="G132" s="50" t="n">
        <v>5531.86</v>
      </c>
      <c r="H132" s="50" t="n">
        <v>5575.73</v>
      </c>
      <c r="I132" s="50" t="n">
        <v>5587.8</v>
      </c>
      <c r="J132" s="50" t="n">
        <v>5590.69</v>
      </c>
      <c r="K132" s="50" t="n">
        <v>5588.12</v>
      </c>
      <c r="L132" s="50" t="n">
        <v>5579.65</v>
      </c>
      <c r="M132" s="50" t="n">
        <v>5574.85</v>
      </c>
      <c r="N132" s="50" t="n">
        <v>5581.91</v>
      </c>
      <c r="O132" s="50" t="n">
        <v>5575.44</v>
      </c>
      <c r="P132" s="50" t="n">
        <v>5598.28</v>
      </c>
      <c r="Q132" s="50" t="n">
        <v>5608.44</v>
      </c>
      <c r="R132" s="50" t="n">
        <v>5618.08</v>
      </c>
      <c r="S132" s="50" t="n">
        <v>5603.25</v>
      </c>
      <c r="T132" s="50" t="n">
        <v>5542.33</v>
      </c>
      <c r="U132" s="50" t="n">
        <v>5530.91</v>
      </c>
      <c r="V132" s="50" t="n">
        <v>5423.64</v>
      </c>
      <c r="W132" s="50" t="n">
        <v>5343.03</v>
      </c>
      <c r="X132" s="50" t="n">
        <v>5336.16</v>
      </c>
      <c r="Y132" s="50" t="n">
        <v>5316.45</v>
      </c>
    </row>
    <row r="133" customFormat="false" ht="12.75" hidden="false" customHeight="false" outlineLevel="0" collapsed="false">
      <c r="A133" s="51" t="n">
        <v>15</v>
      </c>
      <c r="B133" s="50" t="n">
        <v>5239.22</v>
      </c>
      <c r="C133" s="50" t="n">
        <v>5243.81</v>
      </c>
      <c r="D133" s="50" t="n">
        <v>5278.06</v>
      </c>
      <c r="E133" s="50" t="n">
        <v>5315.5</v>
      </c>
      <c r="F133" s="50" t="n">
        <v>5337.1</v>
      </c>
      <c r="G133" s="50" t="n">
        <v>5460.82</v>
      </c>
      <c r="H133" s="50" t="n">
        <v>5560.05</v>
      </c>
      <c r="I133" s="50" t="n">
        <v>5579.46</v>
      </c>
      <c r="J133" s="50" t="n">
        <v>5605.35</v>
      </c>
      <c r="K133" s="50" t="n">
        <v>5600.02</v>
      </c>
      <c r="L133" s="50" t="n">
        <v>5590.21</v>
      </c>
      <c r="M133" s="50" t="n">
        <v>5589.7</v>
      </c>
      <c r="N133" s="50" t="n">
        <v>5596.07</v>
      </c>
      <c r="O133" s="50" t="n">
        <v>5611.22</v>
      </c>
      <c r="P133" s="50" t="n">
        <v>5636.65</v>
      </c>
      <c r="Q133" s="50" t="n">
        <v>5645.26</v>
      </c>
      <c r="R133" s="50" t="n">
        <v>5660.14</v>
      </c>
      <c r="S133" s="50" t="n">
        <v>5636.08</v>
      </c>
      <c r="T133" s="50" t="n">
        <v>5574.71</v>
      </c>
      <c r="U133" s="50" t="n">
        <v>5570.96</v>
      </c>
      <c r="V133" s="50" t="n">
        <v>5501.29</v>
      </c>
      <c r="W133" s="50" t="n">
        <v>5398.32</v>
      </c>
      <c r="X133" s="50" t="n">
        <v>5322.11</v>
      </c>
      <c r="Y133" s="50" t="n">
        <v>5305.63</v>
      </c>
    </row>
    <row r="134" customFormat="false" ht="12.75" hidden="false" customHeight="false" outlineLevel="0" collapsed="false">
      <c r="A134" s="51" t="n">
        <v>16</v>
      </c>
      <c r="B134" s="50" t="n">
        <v>5271.74</v>
      </c>
      <c r="C134" s="50" t="n">
        <v>5282.15</v>
      </c>
      <c r="D134" s="50" t="n">
        <v>5328.38</v>
      </c>
      <c r="E134" s="50" t="n">
        <v>5356.13</v>
      </c>
      <c r="F134" s="50" t="n">
        <v>5375.8</v>
      </c>
      <c r="G134" s="50" t="n">
        <v>5510.6</v>
      </c>
      <c r="H134" s="50" t="n">
        <v>5569.17</v>
      </c>
      <c r="I134" s="50" t="n">
        <v>5590.95</v>
      </c>
      <c r="J134" s="50" t="n">
        <v>5610.84</v>
      </c>
      <c r="K134" s="50" t="n">
        <v>5599.21</v>
      </c>
      <c r="L134" s="50" t="n">
        <v>5588.93</v>
      </c>
      <c r="M134" s="50" t="n">
        <v>5581.56</v>
      </c>
      <c r="N134" s="50" t="n">
        <v>5584.82</v>
      </c>
      <c r="O134" s="50" t="n">
        <v>5596.06</v>
      </c>
      <c r="P134" s="50" t="n">
        <v>5688.5</v>
      </c>
      <c r="Q134" s="50" t="n">
        <v>5659.7</v>
      </c>
      <c r="R134" s="50" t="n">
        <v>5662.89</v>
      </c>
      <c r="S134" s="50" t="n">
        <v>5647.51</v>
      </c>
      <c r="T134" s="50" t="n">
        <v>5585.25</v>
      </c>
      <c r="U134" s="50" t="n">
        <v>5582.29</v>
      </c>
      <c r="V134" s="50" t="n">
        <v>5516.62</v>
      </c>
      <c r="W134" s="50" t="n">
        <v>5442.04</v>
      </c>
      <c r="X134" s="50" t="n">
        <v>5375.37</v>
      </c>
      <c r="Y134" s="50" t="n">
        <v>5341.42</v>
      </c>
    </row>
    <row r="135" customFormat="false" ht="12.75" hidden="false" customHeight="false" outlineLevel="0" collapsed="false">
      <c r="A135" s="51" t="n">
        <v>17</v>
      </c>
      <c r="B135" s="50" t="n">
        <v>5197.12</v>
      </c>
      <c r="C135" s="50" t="n">
        <v>5210.87</v>
      </c>
      <c r="D135" s="50" t="n">
        <v>5232.08</v>
      </c>
      <c r="E135" s="50" t="n">
        <v>5281.34</v>
      </c>
      <c r="F135" s="50" t="n">
        <v>5311.24</v>
      </c>
      <c r="G135" s="50" t="n">
        <v>5406.33</v>
      </c>
      <c r="H135" s="50" t="n">
        <v>5433.96</v>
      </c>
      <c r="I135" s="50" t="n">
        <v>5477.02</v>
      </c>
      <c r="J135" s="50" t="n">
        <v>5470.94</v>
      </c>
      <c r="K135" s="50" t="n">
        <v>5453.15</v>
      </c>
      <c r="L135" s="50" t="n">
        <v>5407.57</v>
      </c>
      <c r="M135" s="50" t="n">
        <v>5404.57</v>
      </c>
      <c r="N135" s="50" t="n">
        <v>5405.59</v>
      </c>
      <c r="O135" s="50" t="n">
        <v>5439.71</v>
      </c>
      <c r="P135" s="50" t="n">
        <v>5522.58</v>
      </c>
      <c r="Q135" s="50" t="n">
        <v>5522.23</v>
      </c>
      <c r="R135" s="50" t="n">
        <v>5507.51</v>
      </c>
      <c r="S135" s="50" t="n">
        <v>5484.99</v>
      </c>
      <c r="T135" s="50" t="n">
        <v>5424.98</v>
      </c>
      <c r="U135" s="50" t="n">
        <v>5378.74</v>
      </c>
      <c r="V135" s="50" t="n">
        <v>5291.51</v>
      </c>
      <c r="W135" s="50" t="n">
        <v>5251.19</v>
      </c>
      <c r="X135" s="50" t="n">
        <v>5187.96</v>
      </c>
      <c r="Y135" s="50" t="n">
        <v>5129.86</v>
      </c>
    </row>
    <row r="136" customFormat="false" ht="12.75" hidden="false" customHeight="false" outlineLevel="0" collapsed="false">
      <c r="A136" s="51" t="n">
        <v>18</v>
      </c>
      <c r="B136" s="50" t="n">
        <v>5210.32</v>
      </c>
      <c r="C136" s="50" t="n">
        <v>5217.83</v>
      </c>
      <c r="D136" s="50" t="n">
        <v>5242.97</v>
      </c>
      <c r="E136" s="50" t="n">
        <v>5301.8</v>
      </c>
      <c r="F136" s="50" t="n">
        <v>5349.5</v>
      </c>
      <c r="G136" s="50" t="n">
        <v>5502.9</v>
      </c>
      <c r="H136" s="50" t="n">
        <v>5529.21</v>
      </c>
      <c r="I136" s="50" t="n">
        <v>5565.46</v>
      </c>
      <c r="J136" s="50" t="n">
        <v>5601.75</v>
      </c>
      <c r="K136" s="50" t="n">
        <v>5585.11</v>
      </c>
      <c r="L136" s="50" t="n">
        <v>5579.68</v>
      </c>
      <c r="M136" s="50" t="n">
        <v>5577.69</v>
      </c>
      <c r="N136" s="50" t="n">
        <v>5578.99</v>
      </c>
      <c r="O136" s="50" t="n">
        <v>5620.52</v>
      </c>
      <c r="P136" s="50" t="n">
        <v>5636.86</v>
      </c>
      <c r="Q136" s="50" t="n">
        <v>5704.38</v>
      </c>
      <c r="R136" s="50" t="n">
        <v>5709.02</v>
      </c>
      <c r="S136" s="50" t="n">
        <v>5684.58</v>
      </c>
      <c r="T136" s="50" t="n">
        <v>5619.51</v>
      </c>
      <c r="U136" s="50" t="n">
        <v>5578.75</v>
      </c>
      <c r="V136" s="50" t="n">
        <v>5520.26</v>
      </c>
      <c r="W136" s="50" t="n">
        <v>5472.04</v>
      </c>
      <c r="X136" s="50" t="n">
        <v>5356.12</v>
      </c>
      <c r="Y136" s="50" t="n">
        <v>5320.6</v>
      </c>
    </row>
    <row r="137" customFormat="false" ht="12.75" hidden="false" customHeight="false" outlineLevel="0" collapsed="false">
      <c r="A137" s="51" t="n">
        <v>19</v>
      </c>
      <c r="B137" s="50" t="n">
        <v>5374.32</v>
      </c>
      <c r="C137" s="50" t="n">
        <v>5332.49</v>
      </c>
      <c r="D137" s="50" t="n">
        <v>5318.51</v>
      </c>
      <c r="E137" s="50" t="n">
        <v>5303.88</v>
      </c>
      <c r="F137" s="50" t="n">
        <v>5347.99</v>
      </c>
      <c r="G137" s="50" t="n">
        <v>5474.18</v>
      </c>
      <c r="H137" s="50" t="n">
        <v>5611.58</v>
      </c>
      <c r="I137" s="50" t="n">
        <v>5688.07</v>
      </c>
      <c r="J137" s="50" t="n">
        <v>5751.89</v>
      </c>
      <c r="K137" s="50" t="n">
        <v>5758.56</v>
      </c>
      <c r="L137" s="50" t="n">
        <v>5760.42</v>
      </c>
      <c r="M137" s="50" t="n">
        <v>5751.34</v>
      </c>
      <c r="N137" s="50" t="n">
        <v>5759.31</v>
      </c>
      <c r="O137" s="50" t="n">
        <v>5781.39</v>
      </c>
      <c r="P137" s="50" t="n">
        <v>5814.43</v>
      </c>
      <c r="Q137" s="50" t="n">
        <v>5825.6</v>
      </c>
      <c r="R137" s="50" t="n">
        <v>5852.08</v>
      </c>
      <c r="S137" s="50" t="n">
        <v>5816.25</v>
      </c>
      <c r="T137" s="50" t="n">
        <v>5764.25</v>
      </c>
      <c r="U137" s="50" t="n">
        <v>5702.07</v>
      </c>
      <c r="V137" s="50" t="n">
        <v>5697.12</v>
      </c>
      <c r="W137" s="50" t="n">
        <v>5585.51</v>
      </c>
      <c r="X137" s="50" t="n">
        <v>5441.52</v>
      </c>
      <c r="Y137" s="50" t="n">
        <v>5396.18</v>
      </c>
    </row>
    <row r="138" customFormat="false" ht="12.75" hidden="false" customHeight="false" outlineLevel="0" collapsed="false">
      <c r="A138" s="51" t="n">
        <v>20</v>
      </c>
      <c r="B138" s="50" t="n">
        <v>5357.72</v>
      </c>
      <c r="C138" s="50" t="n">
        <v>5320.05</v>
      </c>
      <c r="D138" s="50" t="n">
        <v>5313.73</v>
      </c>
      <c r="E138" s="50" t="n">
        <v>5323.57</v>
      </c>
      <c r="F138" s="50" t="n">
        <v>5366.54</v>
      </c>
      <c r="G138" s="50" t="n">
        <v>5466.07</v>
      </c>
      <c r="H138" s="50" t="n">
        <v>5495.55</v>
      </c>
      <c r="I138" s="50" t="n">
        <v>5528.67</v>
      </c>
      <c r="J138" s="50" t="n">
        <v>5566.56</v>
      </c>
      <c r="K138" s="50" t="n">
        <v>5584.67</v>
      </c>
      <c r="L138" s="50" t="n">
        <v>5579.27</v>
      </c>
      <c r="M138" s="50" t="n">
        <v>5569.3</v>
      </c>
      <c r="N138" s="50" t="n">
        <v>5553.74</v>
      </c>
      <c r="O138" s="50" t="n">
        <v>5563.53</v>
      </c>
      <c r="P138" s="50" t="n">
        <v>5593.5</v>
      </c>
      <c r="Q138" s="50" t="n">
        <v>5608.26</v>
      </c>
      <c r="R138" s="50" t="n">
        <v>5610.83</v>
      </c>
      <c r="S138" s="50" t="n">
        <v>5589.68</v>
      </c>
      <c r="T138" s="50" t="n">
        <v>5545.19</v>
      </c>
      <c r="U138" s="50" t="n">
        <v>5509.19</v>
      </c>
      <c r="V138" s="50" t="n">
        <v>5474.14</v>
      </c>
      <c r="W138" s="50" t="n">
        <v>5413.98</v>
      </c>
      <c r="X138" s="50" t="n">
        <v>5284.16</v>
      </c>
      <c r="Y138" s="50" t="n">
        <v>5237.73</v>
      </c>
    </row>
    <row r="139" customFormat="false" ht="12.75" hidden="false" customHeight="false" outlineLevel="0" collapsed="false">
      <c r="A139" s="51" t="n">
        <v>21</v>
      </c>
      <c r="B139" s="50" t="n">
        <v>5192.73</v>
      </c>
      <c r="C139" s="50" t="n">
        <v>5177.15</v>
      </c>
      <c r="D139" s="50" t="n">
        <v>5237.94</v>
      </c>
      <c r="E139" s="50" t="n">
        <v>5310.36</v>
      </c>
      <c r="F139" s="50" t="n">
        <v>5346.03</v>
      </c>
      <c r="G139" s="50" t="n">
        <v>5492.51</v>
      </c>
      <c r="H139" s="50" t="n">
        <v>5510.81</v>
      </c>
      <c r="I139" s="50" t="n">
        <v>5551.42</v>
      </c>
      <c r="J139" s="50" t="n">
        <v>5555.52</v>
      </c>
      <c r="K139" s="50" t="n">
        <v>5551.15</v>
      </c>
      <c r="L139" s="50" t="n">
        <v>5531.23</v>
      </c>
      <c r="M139" s="50" t="n">
        <v>5528.1</v>
      </c>
      <c r="N139" s="50" t="n">
        <v>5535.13</v>
      </c>
      <c r="O139" s="50" t="n">
        <v>5546.56</v>
      </c>
      <c r="P139" s="50" t="n">
        <v>5577.51</v>
      </c>
      <c r="Q139" s="50" t="n">
        <v>5603.15</v>
      </c>
      <c r="R139" s="50" t="n">
        <v>5605.88</v>
      </c>
      <c r="S139" s="50" t="n">
        <v>5585.66</v>
      </c>
      <c r="T139" s="50" t="n">
        <v>5530.8</v>
      </c>
      <c r="U139" s="50" t="n">
        <v>5494.56</v>
      </c>
      <c r="V139" s="50" t="n">
        <v>5464.62</v>
      </c>
      <c r="W139" s="50" t="n">
        <v>5421.14</v>
      </c>
      <c r="X139" s="50" t="n">
        <v>5313.01</v>
      </c>
      <c r="Y139" s="50" t="n">
        <v>5223.78</v>
      </c>
    </row>
    <row r="140" customFormat="false" ht="12.75" hidden="false" customHeight="false" outlineLevel="0" collapsed="false">
      <c r="A140" s="51" t="n">
        <v>22</v>
      </c>
      <c r="B140" s="50" t="n">
        <v>5171.59</v>
      </c>
      <c r="C140" s="50" t="n">
        <v>5201.51</v>
      </c>
      <c r="D140" s="50" t="n">
        <v>5229.16</v>
      </c>
      <c r="E140" s="50" t="n">
        <v>5289.76</v>
      </c>
      <c r="F140" s="50" t="n">
        <v>5382.37</v>
      </c>
      <c r="G140" s="50" t="n">
        <v>5539.37</v>
      </c>
      <c r="H140" s="50" t="n">
        <v>5567.8</v>
      </c>
      <c r="I140" s="50" t="n">
        <v>5604.28</v>
      </c>
      <c r="J140" s="50" t="n">
        <v>5618.84</v>
      </c>
      <c r="K140" s="50" t="n">
        <v>5618.73</v>
      </c>
      <c r="L140" s="50" t="n">
        <v>5606.13</v>
      </c>
      <c r="M140" s="50" t="n">
        <v>5593.71</v>
      </c>
      <c r="N140" s="50" t="n">
        <v>5588.25</v>
      </c>
      <c r="O140" s="50" t="n">
        <v>5601.03</v>
      </c>
      <c r="P140" s="50" t="n">
        <v>5633.94</v>
      </c>
      <c r="Q140" s="50" t="n">
        <v>5645.9</v>
      </c>
      <c r="R140" s="50" t="n">
        <v>5674.43</v>
      </c>
      <c r="S140" s="50" t="n">
        <v>5646.41</v>
      </c>
      <c r="T140" s="50" t="n">
        <v>5587.77</v>
      </c>
      <c r="U140" s="50" t="n">
        <v>5557.68</v>
      </c>
      <c r="V140" s="50" t="n">
        <v>5520.49</v>
      </c>
      <c r="W140" s="50" t="n">
        <v>5480.54</v>
      </c>
      <c r="X140" s="50" t="n">
        <v>5367.3</v>
      </c>
      <c r="Y140" s="50" t="n">
        <v>5247.54</v>
      </c>
    </row>
    <row r="141" customFormat="false" ht="12.75" hidden="false" customHeight="false" outlineLevel="0" collapsed="false">
      <c r="A141" s="51" t="n">
        <v>23</v>
      </c>
      <c r="B141" s="50" t="n">
        <v>5227.06</v>
      </c>
      <c r="C141" s="50" t="n">
        <v>5185.28</v>
      </c>
      <c r="D141" s="50" t="n">
        <v>5214.03</v>
      </c>
      <c r="E141" s="50" t="n">
        <v>5258.67</v>
      </c>
      <c r="F141" s="50" t="n">
        <v>5319.73</v>
      </c>
      <c r="G141" s="50" t="n">
        <v>5462.01</v>
      </c>
      <c r="H141" s="50" t="n">
        <v>5507.06</v>
      </c>
      <c r="I141" s="50" t="n">
        <v>5537.02</v>
      </c>
      <c r="J141" s="50" t="n">
        <v>5558.22</v>
      </c>
      <c r="K141" s="50" t="n">
        <v>5559.75</v>
      </c>
      <c r="L141" s="50" t="n">
        <v>5551.84</v>
      </c>
      <c r="M141" s="50" t="n">
        <v>5539.52</v>
      </c>
      <c r="N141" s="50" t="n">
        <v>5543.55</v>
      </c>
      <c r="O141" s="50" t="n">
        <v>5555.48</v>
      </c>
      <c r="P141" s="50" t="n">
        <v>5592</v>
      </c>
      <c r="Q141" s="50" t="n">
        <v>5608.34</v>
      </c>
      <c r="R141" s="50" t="n">
        <v>5613.59</v>
      </c>
      <c r="S141" s="50" t="n">
        <v>5590.29</v>
      </c>
      <c r="T141" s="50" t="n">
        <v>5567.47</v>
      </c>
      <c r="U141" s="50" t="n">
        <v>5529.04</v>
      </c>
      <c r="V141" s="50" t="n">
        <v>5466.62</v>
      </c>
      <c r="W141" s="50" t="n">
        <v>5422.52</v>
      </c>
      <c r="X141" s="50" t="n">
        <v>5282.42</v>
      </c>
      <c r="Y141" s="50" t="n">
        <v>5233.09</v>
      </c>
    </row>
    <row r="142" customFormat="false" ht="12.75" hidden="false" customHeight="false" outlineLevel="0" collapsed="false">
      <c r="A142" s="51" t="n">
        <v>24</v>
      </c>
      <c r="B142" s="50" t="n">
        <v>5169.22</v>
      </c>
      <c r="C142" s="50" t="n">
        <v>5147.48</v>
      </c>
      <c r="D142" s="50" t="n">
        <v>5216.19</v>
      </c>
      <c r="E142" s="50" t="n">
        <v>5250.18</v>
      </c>
      <c r="F142" s="50" t="n">
        <v>5313.84</v>
      </c>
      <c r="G142" s="50" t="n">
        <v>5432.7</v>
      </c>
      <c r="H142" s="50" t="n">
        <v>5549.8</v>
      </c>
      <c r="I142" s="50" t="n">
        <v>5595.5</v>
      </c>
      <c r="J142" s="50" t="n">
        <v>5613.74</v>
      </c>
      <c r="K142" s="50" t="n">
        <v>5616.38</v>
      </c>
      <c r="L142" s="50" t="n">
        <v>5596.99</v>
      </c>
      <c r="M142" s="50" t="n">
        <v>5588.09</v>
      </c>
      <c r="N142" s="50" t="n">
        <v>5600.07</v>
      </c>
      <c r="O142" s="50" t="n">
        <v>5589.4</v>
      </c>
      <c r="P142" s="50" t="n">
        <v>5649.09</v>
      </c>
      <c r="Q142" s="50" t="n">
        <v>5681.51</v>
      </c>
      <c r="R142" s="50" t="n">
        <v>5720.8</v>
      </c>
      <c r="S142" s="50" t="n">
        <v>5667.68</v>
      </c>
      <c r="T142" s="50" t="n">
        <v>5611.58</v>
      </c>
      <c r="U142" s="50" t="n">
        <v>5563.89</v>
      </c>
      <c r="V142" s="50" t="n">
        <v>5462.38</v>
      </c>
      <c r="W142" s="50" t="n">
        <v>5430.42</v>
      </c>
      <c r="X142" s="50" t="n">
        <v>5318.67</v>
      </c>
      <c r="Y142" s="50" t="n">
        <v>5252.45</v>
      </c>
    </row>
    <row r="143" customFormat="false" ht="12.75" hidden="false" customHeight="false" outlineLevel="0" collapsed="false">
      <c r="A143" s="51" t="n">
        <v>25</v>
      </c>
      <c r="B143" s="50" t="n">
        <v>5203.13</v>
      </c>
      <c r="C143" s="50" t="n">
        <v>5187.12</v>
      </c>
      <c r="D143" s="50" t="n">
        <v>5235.83</v>
      </c>
      <c r="E143" s="50" t="n">
        <v>5266.28</v>
      </c>
      <c r="F143" s="50" t="n">
        <v>5386.38</v>
      </c>
      <c r="G143" s="50" t="n">
        <v>5490.64</v>
      </c>
      <c r="H143" s="50" t="n">
        <v>5586.61</v>
      </c>
      <c r="I143" s="50" t="n">
        <v>5638.62</v>
      </c>
      <c r="J143" s="50" t="n">
        <v>5643.63</v>
      </c>
      <c r="K143" s="50" t="n">
        <v>5642.78</v>
      </c>
      <c r="L143" s="50" t="n">
        <v>5634.06</v>
      </c>
      <c r="M143" s="50" t="n">
        <v>5627.43</v>
      </c>
      <c r="N143" s="50" t="n">
        <v>5628.83</v>
      </c>
      <c r="O143" s="50" t="n">
        <v>5634.96</v>
      </c>
      <c r="P143" s="50" t="n">
        <v>5664.88</v>
      </c>
      <c r="Q143" s="50" t="n">
        <v>5686.57</v>
      </c>
      <c r="R143" s="50" t="n">
        <v>5690.18</v>
      </c>
      <c r="S143" s="50" t="n">
        <v>5664.28</v>
      </c>
      <c r="T143" s="50" t="n">
        <v>5594.41</v>
      </c>
      <c r="U143" s="50" t="n">
        <v>5579.75</v>
      </c>
      <c r="V143" s="50" t="n">
        <v>5500.78</v>
      </c>
      <c r="W143" s="50" t="n">
        <v>5481.64</v>
      </c>
      <c r="X143" s="50" t="n">
        <v>5415.54</v>
      </c>
      <c r="Y143" s="50" t="n">
        <v>5281.39</v>
      </c>
    </row>
    <row r="144" customFormat="false" ht="12.75" hidden="false" customHeight="false" outlineLevel="0" collapsed="false">
      <c r="A144" s="51" t="n">
        <v>26</v>
      </c>
      <c r="B144" s="50" t="n">
        <v>5260.6</v>
      </c>
      <c r="C144" s="50" t="n">
        <v>5265.99</v>
      </c>
      <c r="D144" s="50" t="n">
        <v>5267.62</v>
      </c>
      <c r="E144" s="50" t="n">
        <v>5290.03</v>
      </c>
      <c r="F144" s="50" t="n">
        <v>5328.65</v>
      </c>
      <c r="G144" s="50" t="n">
        <v>5442.96</v>
      </c>
      <c r="H144" s="50" t="n">
        <v>5470.17</v>
      </c>
      <c r="I144" s="50" t="n">
        <v>5538.99</v>
      </c>
      <c r="J144" s="50" t="n">
        <v>5663.21</v>
      </c>
      <c r="K144" s="50" t="n">
        <v>5672.02</v>
      </c>
      <c r="L144" s="50" t="n">
        <v>5635.54</v>
      </c>
      <c r="M144" s="50" t="n">
        <v>5642.09</v>
      </c>
      <c r="N144" s="50" t="n">
        <v>5639.46</v>
      </c>
      <c r="O144" s="50" t="n">
        <v>5651.06</v>
      </c>
      <c r="P144" s="50" t="n">
        <v>5672.6</v>
      </c>
      <c r="Q144" s="50" t="n">
        <v>5676.95</v>
      </c>
      <c r="R144" s="50" t="n">
        <v>5621.69</v>
      </c>
      <c r="S144" s="50" t="n">
        <v>5634.79</v>
      </c>
      <c r="T144" s="50" t="n">
        <v>5588.39</v>
      </c>
      <c r="U144" s="50" t="n">
        <v>5515.01</v>
      </c>
      <c r="V144" s="50" t="n">
        <v>5425.18</v>
      </c>
      <c r="W144" s="50" t="n">
        <v>5341</v>
      </c>
      <c r="X144" s="50" t="n">
        <v>5263.82</v>
      </c>
      <c r="Y144" s="50" t="n">
        <v>5219.4</v>
      </c>
    </row>
    <row r="145" customFormat="false" ht="12.75" hidden="false" customHeight="false" outlineLevel="0" collapsed="false">
      <c r="A145" s="51" t="n">
        <v>27</v>
      </c>
      <c r="B145" s="50" t="n">
        <v>5212.16</v>
      </c>
      <c r="C145" s="50" t="n">
        <v>5209.17</v>
      </c>
      <c r="D145" s="50" t="n">
        <v>5199.96</v>
      </c>
      <c r="E145" s="50" t="n">
        <v>5207.29</v>
      </c>
      <c r="F145" s="50" t="n">
        <v>5248.86</v>
      </c>
      <c r="G145" s="50" t="n">
        <v>5350.28</v>
      </c>
      <c r="H145" s="50" t="n">
        <v>5373.49</v>
      </c>
      <c r="I145" s="50" t="n">
        <v>5477.02</v>
      </c>
      <c r="J145" s="50" t="n">
        <v>5562.42</v>
      </c>
      <c r="K145" s="50" t="n">
        <v>5627.26</v>
      </c>
      <c r="L145" s="50" t="n">
        <v>5626.07</v>
      </c>
      <c r="M145" s="50" t="n">
        <v>5636.87</v>
      </c>
      <c r="N145" s="50" t="n">
        <v>5643.57</v>
      </c>
      <c r="O145" s="50" t="n">
        <v>5646.51</v>
      </c>
      <c r="P145" s="50" t="n">
        <v>5682.74</v>
      </c>
      <c r="Q145" s="50" t="n">
        <v>5692.32</v>
      </c>
      <c r="R145" s="50" t="n">
        <v>5701.05</v>
      </c>
      <c r="S145" s="50" t="n">
        <v>5676.21</v>
      </c>
      <c r="T145" s="50" t="n">
        <v>5632.67</v>
      </c>
      <c r="U145" s="50" t="n">
        <v>5554.55</v>
      </c>
      <c r="V145" s="50" t="n">
        <v>5414.62</v>
      </c>
      <c r="W145" s="50" t="n">
        <v>5333.57</v>
      </c>
      <c r="X145" s="50" t="n">
        <v>5309.22</v>
      </c>
      <c r="Y145" s="50" t="n">
        <v>5232.48</v>
      </c>
    </row>
    <row r="146" customFormat="false" ht="12.75" hidden="false" customHeight="false" outlineLevel="0" collapsed="false">
      <c r="A146" s="51" t="n">
        <v>28</v>
      </c>
      <c r="B146" s="50" t="n">
        <v>5228.36</v>
      </c>
      <c r="C146" s="50" t="n">
        <v>5238.64</v>
      </c>
      <c r="D146" s="50" t="n">
        <v>5276.1</v>
      </c>
      <c r="E146" s="50" t="n">
        <v>5365.27</v>
      </c>
      <c r="F146" s="50" t="n">
        <v>5477.92</v>
      </c>
      <c r="G146" s="50" t="n">
        <v>5537.85</v>
      </c>
      <c r="H146" s="50" t="n">
        <v>5621.96</v>
      </c>
      <c r="I146" s="50" t="n">
        <v>5699.02</v>
      </c>
      <c r="J146" s="50" t="n">
        <v>5712.97</v>
      </c>
      <c r="K146" s="50" t="n">
        <v>5712.1</v>
      </c>
      <c r="L146" s="50" t="n">
        <v>5691.22</v>
      </c>
      <c r="M146" s="50" t="n">
        <v>5689.01</v>
      </c>
      <c r="N146" s="50" t="n">
        <v>5692.93</v>
      </c>
      <c r="O146" s="50" t="n">
        <v>5669.68</v>
      </c>
      <c r="P146" s="50" t="n">
        <v>5737.55</v>
      </c>
      <c r="Q146" s="50" t="n">
        <v>5758.44</v>
      </c>
      <c r="R146" s="50" t="n">
        <v>5749.41</v>
      </c>
      <c r="S146" s="50" t="n">
        <v>5711.28</v>
      </c>
      <c r="T146" s="50" t="n">
        <v>5652.9</v>
      </c>
      <c r="U146" s="50" t="n">
        <v>5603.45</v>
      </c>
      <c r="V146" s="50" t="n">
        <v>5506.12</v>
      </c>
      <c r="W146" s="50" t="n">
        <v>5433.43</v>
      </c>
      <c r="X146" s="50" t="n">
        <v>5292.84</v>
      </c>
      <c r="Y146" s="50" t="n">
        <v>5229.64</v>
      </c>
    </row>
    <row r="147" customFormat="false" ht="12.75" hidden="false" customHeight="false" outlineLevel="0" collapsed="false">
      <c r="A147" s="51" t="n">
        <v>29</v>
      </c>
      <c r="B147" s="50" t="n">
        <v>5229.05</v>
      </c>
      <c r="C147" s="50" t="n">
        <v>5202.42</v>
      </c>
      <c r="D147" s="50" t="n">
        <v>5236.48</v>
      </c>
      <c r="E147" s="50" t="n">
        <v>5305.14</v>
      </c>
      <c r="F147" s="50" t="n">
        <v>5419.64</v>
      </c>
      <c r="G147" s="50" t="n">
        <v>5501.75</v>
      </c>
      <c r="H147" s="50" t="n">
        <v>5579.17</v>
      </c>
      <c r="I147" s="50" t="n">
        <v>5599.02</v>
      </c>
      <c r="J147" s="50" t="n">
        <v>5624.23</v>
      </c>
      <c r="K147" s="50" t="n">
        <v>5627.66</v>
      </c>
      <c r="L147" s="50" t="n">
        <v>5616.01</v>
      </c>
      <c r="M147" s="50" t="n">
        <v>5615.61</v>
      </c>
      <c r="N147" s="50" t="n">
        <v>5619.91</v>
      </c>
      <c r="O147" s="50" t="n">
        <v>5636.62</v>
      </c>
      <c r="P147" s="50" t="n">
        <v>5680.15</v>
      </c>
      <c r="Q147" s="50" t="n">
        <v>5705.43</v>
      </c>
      <c r="R147" s="50" t="n">
        <v>5704.06</v>
      </c>
      <c r="S147" s="50" t="n">
        <v>5677.62</v>
      </c>
      <c r="T147" s="50" t="n">
        <v>5603.18</v>
      </c>
      <c r="U147" s="50" t="n">
        <v>5537.61</v>
      </c>
      <c r="V147" s="50" t="n">
        <v>5396.81</v>
      </c>
      <c r="W147" s="50" t="n">
        <v>5358.18</v>
      </c>
      <c r="X147" s="50" t="n">
        <v>5309.69</v>
      </c>
      <c r="Y147" s="50" t="n">
        <v>5237.44</v>
      </c>
    </row>
    <row r="148" customFormat="false" ht="12.75" hidden="false" customHeight="false" outlineLevel="0" collapsed="false">
      <c r="A148" s="51" t="n">
        <v>30</v>
      </c>
      <c r="B148" s="50" t="n">
        <v>5204.74</v>
      </c>
      <c r="C148" s="50" t="n">
        <v>5204.31</v>
      </c>
      <c r="D148" s="50" t="n">
        <v>5224.07</v>
      </c>
      <c r="E148" s="50" t="n">
        <v>5299.88</v>
      </c>
      <c r="F148" s="50" t="n">
        <v>5412.37</v>
      </c>
      <c r="G148" s="50" t="n">
        <v>5448.77</v>
      </c>
      <c r="H148" s="50" t="n">
        <v>5527.56</v>
      </c>
      <c r="I148" s="50" t="n">
        <v>5564.11</v>
      </c>
      <c r="J148" s="50" t="n">
        <v>5549.5</v>
      </c>
      <c r="K148" s="50" t="n">
        <v>5535.58</v>
      </c>
      <c r="L148" s="50" t="n">
        <v>5535.3</v>
      </c>
      <c r="M148" s="50" t="n">
        <v>5564.38</v>
      </c>
      <c r="N148" s="50" t="n">
        <v>5550.57</v>
      </c>
      <c r="O148" s="50" t="n">
        <v>5575.03</v>
      </c>
      <c r="P148" s="50" t="n">
        <v>5617.86</v>
      </c>
      <c r="Q148" s="50" t="n">
        <v>5624.91</v>
      </c>
      <c r="R148" s="50" t="n">
        <v>5621.55</v>
      </c>
      <c r="S148" s="50" t="n">
        <v>5586.87</v>
      </c>
      <c r="T148" s="50" t="n">
        <v>5531.42</v>
      </c>
      <c r="U148" s="50" t="n">
        <v>5478.74</v>
      </c>
      <c r="V148" s="50" t="n">
        <v>5412.1</v>
      </c>
      <c r="W148" s="50" t="n">
        <v>5334.36</v>
      </c>
      <c r="X148" s="50" t="n">
        <v>5304.18</v>
      </c>
      <c r="Y148" s="50" t="n">
        <v>5278.23</v>
      </c>
    </row>
    <row r="149" s="16" customFormat="true" ht="15" hidden="false" customHeight="false" outlineLevel="0" collapsed="false">
      <c r="A149" s="51" t="n">
        <v>31</v>
      </c>
      <c r="B149" s="50" t="n">
        <v>5203.04</v>
      </c>
      <c r="C149" s="50" t="n">
        <v>5200.62</v>
      </c>
      <c r="D149" s="50" t="n">
        <v>5229.52</v>
      </c>
      <c r="E149" s="50" t="n">
        <v>5308.95</v>
      </c>
      <c r="F149" s="50" t="n">
        <v>5406.25</v>
      </c>
      <c r="G149" s="50" t="n">
        <v>5512.78</v>
      </c>
      <c r="H149" s="50" t="n">
        <v>5600.41</v>
      </c>
      <c r="I149" s="50" t="n">
        <v>5657.89</v>
      </c>
      <c r="J149" s="50" t="n">
        <v>5661.53</v>
      </c>
      <c r="K149" s="50" t="n">
        <v>5657.9</v>
      </c>
      <c r="L149" s="50" t="n">
        <v>5652.38</v>
      </c>
      <c r="M149" s="50" t="n">
        <v>5650.1</v>
      </c>
      <c r="N149" s="50" t="n">
        <v>5648.42</v>
      </c>
      <c r="O149" s="50" t="n">
        <v>5657.41</v>
      </c>
      <c r="P149" s="50" t="n">
        <v>5693.74</v>
      </c>
      <c r="Q149" s="50" t="n">
        <v>5714.89</v>
      </c>
      <c r="R149" s="50" t="n">
        <v>5737.28</v>
      </c>
      <c r="S149" s="50" t="n">
        <v>5667.13</v>
      </c>
      <c r="T149" s="50" t="n">
        <v>5608.99</v>
      </c>
      <c r="U149" s="50" t="n">
        <v>5541.17</v>
      </c>
      <c r="V149" s="50" t="n">
        <v>5479.94</v>
      </c>
      <c r="W149" s="50" t="n">
        <v>5423.89</v>
      </c>
      <c r="X149" s="50" t="n">
        <v>5351.52</v>
      </c>
      <c r="Y149" s="50" t="n">
        <v>5298.37</v>
      </c>
      <c r="Z149" s="1"/>
    </row>
    <row r="151" customFormat="fals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25.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</row>
    <row r="153" customFormat="false" ht="12.75" hidden="false" customHeight="false" outlineLevel="0" collapsed="false">
      <c r="A153" s="51" t="n">
        <v>1</v>
      </c>
      <c r="B153" s="51" t="n">
        <v>6294.08</v>
      </c>
      <c r="C153" s="51" t="n">
        <v>6281.89</v>
      </c>
      <c r="D153" s="51" t="n">
        <v>6309.29</v>
      </c>
      <c r="E153" s="51" t="n">
        <v>6370.41</v>
      </c>
      <c r="F153" s="51" t="n">
        <v>6514.75</v>
      </c>
      <c r="G153" s="51" t="n">
        <v>6883.12</v>
      </c>
      <c r="H153" s="51" t="n">
        <v>6932.57</v>
      </c>
      <c r="I153" s="51" t="n">
        <v>6830.4</v>
      </c>
      <c r="J153" s="51" t="n">
        <v>6338.9</v>
      </c>
      <c r="K153" s="51" t="n">
        <v>6333.53</v>
      </c>
      <c r="L153" s="51" t="n">
        <v>6658.54</v>
      </c>
      <c r="M153" s="51" t="n">
        <v>6576.76</v>
      </c>
      <c r="N153" s="51" t="n">
        <v>6574.41</v>
      </c>
      <c r="O153" s="51" t="n">
        <v>6620.34</v>
      </c>
      <c r="P153" s="51" t="n">
        <v>6729.97</v>
      </c>
      <c r="Q153" s="51" t="n">
        <v>6773.89</v>
      </c>
      <c r="R153" s="51" t="n">
        <v>6983.56</v>
      </c>
      <c r="S153" s="51" t="n">
        <v>6948.11</v>
      </c>
      <c r="T153" s="51" t="n">
        <v>6791.33</v>
      </c>
      <c r="U153" s="51" t="n">
        <v>6734.87</v>
      </c>
      <c r="V153" s="51" t="n">
        <v>6536.13</v>
      </c>
      <c r="W153" s="51" t="n">
        <v>6427.14</v>
      </c>
      <c r="X153" s="51" t="n">
        <v>6332.49</v>
      </c>
      <c r="Y153" s="51" t="n">
        <v>6297.96</v>
      </c>
      <c r="Z153" s="1" t="n">
        <v>4</v>
      </c>
    </row>
    <row r="154" customFormat="false" ht="12.75" hidden="false" customHeight="false" outlineLevel="0" collapsed="false">
      <c r="A154" s="51" t="n">
        <v>2</v>
      </c>
      <c r="B154" s="51" t="n">
        <v>6363.56</v>
      </c>
      <c r="C154" s="51" t="n">
        <v>6368.33</v>
      </c>
      <c r="D154" s="51" t="n">
        <v>6397.82</v>
      </c>
      <c r="E154" s="51" t="n">
        <v>6394.82</v>
      </c>
      <c r="F154" s="51" t="n">
        <v>6444.67</v>
      </c>
      <c r="G154" s="51" t="n">
        <v>6545.15</v>
      </c>
      <c r="H154" s="51" t="n">
        <v>6681.05</v>
      </c>
      <c r="I154" s="51" t="n">
        <v>6784.16</v>
      </c>
      <c r="J154" s="51" t="n">
        <v>6768.86</v>
      </c>
      <c r="K154" s="51" t="n">
        <v>6749.07</v>
      </c>
      <c r="L154" s="51" t="n">
        <v>6593.55</v>
      </c>
      <c r="M154" s="51" t="n">
        <v>6592.5</v>
      </c>
      <c r="N154" s="51" t="n">
        <v>6585.19</v>
      </c>
      <c r="O154" s="51" t="n">
        <v>6572.77</v>
      </c>
      <c r="P154" s="51" t="n">
        <v>6607.2</v>
      </c>
      <c r="Q154" s="51" t="n">
        <v>6637.48</v>
      </c>
      <c r="R154" s="51" t="n">
        <v>6730.78</v>
      </c>
      <c r="S154" s="51" t="n">
        <v>6732.18</v>
      </c>
      <c r="T154" s="51" t="n">
        <v>6556.35</v>
      </c>
      <c r="U154" s="51" t="n">
        <v>6477.72</v>
      </c>
      <c r="V154" s="51" t="n">
        <v>6427.82</v>
      </c>
      <c r="W154" s="51" t="n">
        <v>6391.42</v>
      </c>
      <c r="X154" s="51" t="n">
        <v>6426.19</v>
      </c>
      <c r="Y154" s="51" t="n">
        <v>6405.5</v>
      </c>
    </row>
    <row r="155" customFormat="false" ht="12.75" hidden="false" customHeight="false" outlineLevel="0" collapsed="false">
      <c r="A155" s="51" t="n">
        <v>3</v>
      </c>
      <c r="B155" s="51" t="n">
        <v>6351.16</v>
      </c>
      <c r="C155" s="51" t="n">
        <v>6352.71</v>
      </c>
      <c r="D155" s="51" t="n">
        <v>6375.65</v>
      </c>
      <c r="E155" s="51" t="n">
        <v>6407.44</v>
      </c>
      <c r="F155" s="51" t="n">
        <v>6461.84</v>
      </c>
      <c r="G155" s="51" t="n">
        <v>6525.61</v>
      </c>
      <c r="H155" s="51" t="n">
        <v>6594.55</v>
      </c>
      <c r="I155" s="51" t="n">
        <v>6668.14</v>
      </c>
      <c r="J155" s="51" t="n">
        <v>6678.42</v>
      </c>
      <c r="K155" s="51" t="n">
        <v>6671.57</v>
      </c>
      <c r="L155" s="51" t="n">
        <v>6671.51</v>
      </c>
      <c r="M155" s="51" t="n">
        <v>6629.66</v>
      </c>
      <c r="N155" s="51" t="n">
        <v>6652.13</v>
      </c>
      <c r="O155" s="51" t="n">
        <v>6645.45</v>
      </c>
      <c r="P155" s="51" t="n">
        <v>6681.55</v>
      </c>
      <c r="Q155" s="51" t="n">
        <v>6726.91</v>
      </c>
      <c r="R155" s="51" t="n">
        <v>6747.36</v>
      </c>
      <c r="S155" s="51" t="n">
        <v>6752.04</v>
      </c>
      <c r="T155" s="51" t="n">
        <v>6610.44</v>
      </c>
      <c r="U155" s="51" t="n">
        <v>6552.07</v>
      </c>
      <c r="V155" s="51" t="n">
        <v>6421.53</v>
      </c>
      <c r="W155" s="51" t="n">
        <v>6407.32</v>
      </c>
      <c r="X155" s="51" t="n">
        <v>6386.07</v>
      </c>
      <c r="Y155" s="51" t="n">
        <v>6366.19</v>
      </c>
    </row>
    <row r="156" customFormat="false" ht="12.75" hidden="false" customHeight="false" outlineLevel="0" collapsed="false">
      <c r="A156" s="51" t="n">
        <v>4</v>
      </c>
      <c r="B156" s="51" t="n">
        <v>6371.93</v>
      </c>
      <c r="C156" s="51" t="n">
        <v>6370.85</v>
      </c>
      <c r="D156" s="51" t="n">
        <v>6406.24</v>
      </c>
      <c r="E156" s="51" t="n">
        <v>6426.6</v>
      </c>
      <c r="F156" s="51" t="n">
        <v>6482.63</v>
      </c>
      <c r="G156" s="51" t="n">
        <v>6549.86</v>
      </c>
      <c r="H156" s="51" t="n">
        <v>6615.53</v>
      </c>
      <c r="I156" s="51" t="n">
        <v>6646.88</v>
      </c>
      <c r="J156" s="51" t="n">
        <v>6644.44</v>
      </c>
      <c r="K156" s="51" t="n">
        <v>6642.1</v>
      </c>
      <c r="L156" s="51" t="n">
        <v>6625.89</v>
      </c>
      <c r="M156" s="51" t="n">
        <v>6616.82</v>
      </c>
      <c r="N156" s="51" t="n">
        <v>6614.71</v>
      </c>
      <c r="O156" s="51" t="n">
        <v>6617.67</v>
      </c>
      <c r="P156" s="51" t="n">
        <v>6661.06</v>
      </c>
      <c r="Q156" s="51" t="n">
        <v>6714.08</v>
      </c>
      <c r="R156" s="51" t="n">
        <v>6763.04</v>
      </c>
      <c r="S156" s="51" t="n">
        <v>6772.33</v>
      </c>
      <c r="T156" s="51" t="n">
        <v>6614.77</v>
      </c>
      <c r="U156" s="51" t="n">
        <v>6540.43</v>
      </c>
      <c r="V156" s="51" t="n">
        <v>6466.54</v>
      </c>
      <c r="W156" s="51" t="n">
        <v>6441.01</v>
      </c>
      <c r="X156" s="51" t="n">
        <v>6424.19</v>
      </c>
      <c r="Y156" s="51" t="n">
        <v>6404.71</v>
      </c>
    </row>
    <row r="157" customFormat="false" ht="12.75" hidden="false" customHeight="false" outlineLevel="0" collapsed="false">
      <c r="A157" s="51" t="n">
        <v>5</v>
      </c>
      <c r="B157" s="51" t="n">
        <v>6445.77</v>
      </c>
      <c r="C157" s="51" t="n">
        <v>6442.3</v>
      </c>
      <c r="D157" s="51" t="n">
        <v>6433.95</v>
      </c>
      <c r="E157" s="51" t="n">
        <v>6457.17</v>
      </c>
      <c r="F157" s="51" t="n">
        <v>6439.61</v>
      </c>
      <c r="G157" s="51" t="n">
        <v>6479.43</v>
      </c>
      <c r="H157" s="51" t="n">
        <v>6542.05</v>
      </c>
      <c r="I157" s="51" t="n">
        <v>6625.49</v>
      </c>
      <c r="J157" s="51" t="n">
        <v>6675.52</v>
      </c>
      <c r="K157" s="51" t="n">
        <v>6681.08</v>
      </c>
      <c r="L157" s="51" t="n">
        <v>6662.77</v>
      </c>
      <c r="M157" s="51" t="n">
        <v>6656.52</v>
      </c>
      <c r="N157" s="51" t="n">
        <v>6664.96</v>
      </c>
      <c r="O157" s="51" t="n">
        <v>6682.12</v>
      </c>
      <c r="P157" s="51" t="n">
        <v>6732.69</v>
      </c>
      <c r="Q157" s="51" t="n">
        <v>6828.25</v>
      </c>
      <c r="R157" s="51" t="n">
        <v>6866.85</v>
      </c>
      <c r="S157" s="51" t="n">
        <v>6840.98</v>
      </c>
      <c r="T157" s="51" t="n">
        <v>6670.59</v>
      </c>
      <c r="U157" s="51" t="n">
        <v>6683.9</v>
      </c>
      <c r="V157" s="51" t="n">
        <v>6571.64</v>
      </c>
      <c r="W157" s="51" t="n">
        <v>6514.2</v>
      </c>
      <c r="X157" s="51" t="n">
        <v>6485.9</v>
      </c>
      <c r="Y157" s="51" t="n">
        <v>6443.47</v>
      </c>
    </row>
    <row r="158" customFormat="false" ht="12.75" hidden="false" customHeight="false" outlineLevel="0" collapsed="false">
      <c r="A158" s="51" t="n">
        <v>6</v>
      </c>
      <c r="B158" s="51" t="n">
        <v>6445.06</v>
      </c>
      <c r="C158" s="51" t="n">
        <v>6417.44</v>
      </c>
      <c r="D158" s="51" t="n">
        <v>6433.27</v>
      </c>
      <c r="E158" s="51" t="n">
        <v>6439.49</v>
      </c>
      <c r="F158" s="51" t="n">
        <v>6421.61</v>
      </c>
      <c r="G158" s="51" t="n">
        <v>6470.87</v>
      </c>
      <c r="H158" s="51" t="n">
        <v>6510.31</v>
      </c>
      <c r="I158" s="51" t="n">
        <v>6552.45</v>
      </c>
      <c r="J158" s="51" t="n">
        <v>6604.99</v>
      </c>
      <c r="K158" s="51" t="n">
        <v>6580.63</v>
      </c>
      <c r="L158" s="51" t="n">
        <v>6575.19</v>
      </c>
      <c r="M158" s="51" t="n">
        <v>6567.15</v>
      </c>
      <c r="N158" s="51" t="n">
        <v>6570.67</v>
      </c>
      <c r="O158" s="51" t="n">
        <v>6582.96</v>
      </c>
      <c r="P158" s="51" t="n">
        <v>6623.09</v>
      </c>
      <c r="Q158" s="51" t="n">
        <v>6757.83</v>
      </c>
      <c r="R158" s="51" t="n">
        <v>6768.38</v>
      </c>
      <c r="S158" s="51" t="n">
        <v>6727.86</v>
      </c>
      <c r="T158" s="51" t="n">
        <v>6636.07</v>
      </c>
      <c r="U158" s="51" t="n">
        <v>6606.03</v>
      </c>
      <c r="V158" s="51" t="n">
        <v>6503.24</v>
      </c>
      <c r="W158" s="51" t="n">
        <v>6473.64</v>
      </c>
      <c r="X158" s="51" t="n">
        <v>6453.51</v>
      </c>
      <c r="Y158" s="51" t="n">
        <v>6412.17</v>
      </c>
    </row>
    <row r="159" customFormat="false" ht="12.75" hidden="false" customHeight="false" outlineLevel="0" collapsed="false">
      <c r="A159" s="51" t="n">
        <v>7</v>
      </c>
      <c r="B159" s="51" t="n">
        <v>6372.96</v>
      </c>
      <c r="C159" s="51" t="n">
        <v>6379.98</v>
      </c>
      <c r="D159" s="51" t="n">
        <v>6463.77</v>
      </c>
      <c r="E159" s="51" t="n">
        <v>6508.62</v>
      </c>
      <c r="F159" s="51" t="n">
        <v>6515.64</v>
      </c>
      <c r="G159" s="51" t="n">
        <v>6643.53</v>
      </c>
      <c r="H159" s="51" t="n">
        <v>6667.96</v>
      </c>
      <c r="I159" s="51" t="n">
        <v>6711.22</v>
      </c>
      <c r="J159" s="51" t="n">
        <v>6717.55</v>
      </c>
      <c r="K159" s="51" t="n">
        <v>6718.67</v>
      </c>
      <c r="L159" s="51" t="n">
        <v>6699.3</v>
      </c>
      <c r="M159" s="51" t="n">
        <v>6699.27</v>
      </c>
      <c r="N159" s="51" t="n">
        <v>6708.77</v>
      </c>
      <c r="O159" s="51" t="n">
        <v>6721.24</v>
      </c>
      <c r="P159" s="51" t="n">
        <v>6751.23</v>
      </c>
      <c r="Q159" s="51" t="n">
        <v>6778.05</v>
      </c>
      <c r="R159" s="51" t="n">
        <v>6719.06</v>
      </c>
      <c r="S159" s="51" t="n">
        <v>6801.87</v>
      </c>
      <c r="T159" s="51" t="n">
        <v>6731.05</v>
      </c>
      <c r="U159" s="51" t="n">
        <v>6706.61</v>
      </c>
      <c r="V159" s="51" t="n">
        <v>6594.79</v>
      </c>
      <c r="W159" s="51" t="n">
        <v>6557.53</v>
      </c>
      <c r="X159" s="51" t="n">
        <v>6492.53</v>
      </c>
      <c r="Y159" s="51" t="n">
        <v>6419.45</v>
      </c>
    </row>
    <row r="160" customFormat="false" ht="12.75" hidden="false" customHeight="false" outlineLevel="0" collapsed="false">
      <c r="A160" s="51" t="n">
        <v>8</v>
      </c>
      <c r="B160" s="51" t="n">
        <v>6396.41</v>
      </c>
      <c r="C160" s="51" t="n">
        <v>6407.09</v>
      </c>
      <c r="D160" s="51" t="n">
        <v>6439.96</v>
      </c>
      <c r="E160" s="51" t="n">
        <v>6468.63</v>
      </c>
      <c r="F160" s="51" t="n">
        <v>6442.46</v>
      </c>
      <c r="G160" s="51" t="n">
        <v>6547.49</v>
      </c>
      <c r="H160" s="51" t="n">
        <v>6586.17</v>
      </c>
      <c r="I160" s="51" t="n">
        <v>6623.73</v>
      </c>
      <c r="J160" s="51" t="n">
        <v>6687.01</v>
      </c>
      <c r="K160" s="51" t="n">
        <v>6694.63</v>
      </c>
      <c r="L160" s="51" t="n">
        <v>6647.49</v>
      </c>
      <c r="M160" s="51" t="n">
        <v>6647.75</v>
      </c>
      <c r="N160" s="51" t="n">
        <v>6623.4</v>
      </c>
      <c r="O160" s="51" t="n">
        <v>6592.61</v>
      </c>
      <c r="P160" s="51" t="n">
        <v>6631.18</v>
      </c>
      <c r="Q160" s="51" t="n">
        <v>6742.88</v>
      </c>
      <c r="R160" s="51" t="n">
        <v>6803.05</v>
      </c>
      <c r="S160" s="51" t="n">
        <v>6863.48</v>
      </c>
      <c r="T160" s="51" t="n">
        <v>6650.65</v>
      </c>
      <c r="U160" s="51" t="n">
        <v>6671.58</v>
      </c>
      <c r="V160" s="51" t="n">
        <v>6508.76</v>
      </c>
      <c r="W160" s="51" t="n">
        <v>6484.13</v>
      </c>
      <c r="X160" s="51" t="n">
        <v>6446.36</v>
      </c>
      <c r="Y160" s="51" t="n">
        <v>6426.24</v>
      </c>
    </row>
    <row r="161" customFormat="false" ht="12.75" hidden="false" customHeight="false" outlineLevel="0" collapsed="false">
      <c r="A161" s="51" t="n">
        <v>9</v>
      </c>
      <c r="B161" s="51" t="n">
        <v>6456.79</v>
      </c>
      <c r="C161" s="51" t="n">
        <v>6423.06</v>
      </c>
      <c r="D161" s="51" t="n">
        <v>6481.06</v>
      </c>
      <c r="E161" s="51" t="n">
        <v>6530.94</v>
      </c>
      <c r="F161" s="51" t="n">
        <v>6519.36</v>
      </c>
      <c r="G161" s="51" t="n">
        <v>6610.9</v>
      </c>
      <c r="H161" s="51" t="n">
        <v>6669.76</v>
      </c>
      <c r="I161" s="51" t="n">
        <v>6720.01</v>
      </c>
      <c r="J161" s="51" t="n">
        <v>6747.76</v>
      </c>
      <c r="K161" s="51" t="n">
        <v>6758</v>
      </c>
      <c r="L161" s="51" t="n">
        <v>6751.06</v>
      </c>
      <c r="M161" s="51" t="n">
        <v>6730.75</v>
      </c>
      <c r="N161" s="51" t="n">
        <v>6724.15</v>
      </c>
      <c r="O161" s="51" t="n">
        <v>6691.74</v>
      </c>
      <c r="P161" s="51" t="n">
        <v>6738.89</v>
      </c>
      <c r="Q161" s="51" t="n">
        <v>6803.42</v>
      </c>
      <c r="R161" s="51" t="n">
        <v>6845.2</v>
      </c>
      <c r="S161" s="51" t="n">
        <v>6894.64</v>
      </c>
      <c r="T161" s="51" t="n">
        <v>6724.87</v>
      </c>
      <c r="U161" s="51" t="n">
        <v>6718.83</v>
      </c>
      <c r="V161" s="51" t="n">
        <v>6582.67</v>
      </c>
      <c r="W161" s="51" t="n">
        <v>6536.3</v>
      </c>
      <c r="X161" s="51" t="n">
        <v>6521.8</v>
      </c>
      <c r="Y161" s="51" t="n">
        <v>6495.62</v>
      </c>
    </row>
    <row r="162" customFormat="false" ht="12.75" hidden="false" customHeight="false" outlineLevel="0" collapsed="false">
      <c r="A162" s="51" t="n">
        <v>10</v>
      </c>
      <c r="B162" s="51" t="n">
        <v>6454.44</v>
      </c>
      <c r="C162" s="51" t="n">
        <v>6446.77</v>
      </c>
      <c r="D162" s="51" t="n">
        <v>6480.92</v>
      </c>
      <c r="E162" s="51" t="n">
        <v>6526.39</v>
      </c>
      <c r="F162" s="51" t="n">
        <v>6539.18</v>
      </c>
      <c r="G162" s="51" t="n">
        <v>6597.7</v>
      </c>
      <c r="H162" s="51" t="n">
        <v>6650.13</v>
      </c>
      <c r="I162" s="51" t="n">
        <v>6679.75</v>
      </c>
      <c r="J162" s="51" t="n">
        <v>6700.86</v>
      </c>
      <c r="K162" s="51" t="n">
        <v>6703.92</v>
      </c>
      <c r="L162" s="51" t="n">
        <v>6694.25</v>
      </c>
      <c r="M162" s="51" t="n">
        <v>6678.54</v>
      </c>
      <c r="N162" s="51" t="n">
        <v>6678.77</v>
      </c>
      <c r="O162" s="51" t="n">
        <v>6680.47</v>
      </c>
      <c r="P162" s="51" t="n">
        <v>6768.53</v>
      </c>
      <c r="Q162" s="51" t="n">
        <v>6709.3</v>
      </c>
      <c r="R162" s="51" t="n">
        <v>6723.96</v>
      </c>
      <c r="S162" s="51" t="n">
        <v>6708.7</v>
      </c>
      <c r="T162" s="51" t="n">
        <v>6645.47</v>
      </c>
      <c r="U162" s="51" t="n">
        <v>6636.47</v>
      </c>
      <c r="V162" s="51" t="n">
        <v>6528.21</v>
      </c>
      <c r="W162" s="51" t="n">
        <v>6539.24</v>
      </c>
      <c r="X162" s="51" t="n">
        <v>6501.25</v>
      </c>
      <c r="Y162" s="51" t="n">
        <v>6463.74</v>
      </c>
    </row>
    <row r="163" customFormat="false" ht="12.75" hidden="false" customHeight="false" outlineLevel="0" collapsed="false">
      <c r="A163" s="51" t="n">
        <v>11</v>
      </c>
      <c r="B163" s="51" t="n">
        <v>6459.51</v>
      </c>
      <c r="C163" s="51" t="n">
        <v>6449.34</v>
      </c>
      <c r="D163" s="51" t="n">
        <v>6479.5</v>
      </c>
      <c r="E163" s="51" t="n">
        <v>6537.72</v>
      </c>
      <c r="F163" s="51" t="n">
        <v>6538.38</v>
      </c>
      <c r="G163" s="51" t="n">
        <v>6620.79</v>
      </c>
      <c r="H163" s="51" t="n">
        <v>6648.22</v>
      </c>
      <c r="I163" s="51" t="n">
        <v>6687.6</v>
      </c>
      <c r="J163" s="51" t="n">
        <v>6706.94</v>
      </c>
      <c r="K163" s="51" t="n">
        <v>6705.56</v>
      </c>
      <c r="L163" s="51" t="n">
        <v>6697.3</v>
      </c>
      <c r="M163" s="51" t="n">
        <v>6674.16</v>
      </c>
      <c r="N163" s="51" t="n">
        <v>6664.19</v>
      </c>
      <c r="O163" s="51" t="n">
        <v>6656.65</v>
      </c>
      <c r="P163" s="51" t="n">
        <v>6676.57</v>
      </c>
      <c r="Q163" s="51" t="n">
        <v>6692.02</v>
      </c>
      <c r="R163" s="51" t="n">
        <v>6698.66</v>
      </c>
      <c r="S163" s="51" t="n">
        <v>6687.83</v>
      </c>
      <c r="T163" s="51" t="n">
        <v>6632.32</v>
      </c>
      <c r="U163" s="51" t="n">
        <v>6652.74</v>
      </c>
      <c r="V163" s="51" t="n">
        <v>6658.37</v>
      </c>
      <c r="W163" s="51" t="n">
        <v>6630.63</v>
      </c>
      <c r="X163" s="51" t="n">
        <v>6598.65</v>
      </c>
      <c r="Y163" s="51" t="n">
        <v>6574.82</v>
      </c>
    </row>
    <row r="164" customFormat="false" ht="12.75" hidden="false" customHeight="false" outlineLevel="0" collapsed="false">
      <c r="A164" s="51" t="n">
        <v>12</v>
      </c>
      <c r="B164" s="51" t="n">
        <v>6689.28</v>
      </c>
      <c r="C164" s="51" t="n">
        <v>6682.05</v>
      </c>
      <c r="D164" s="51" t="n">
        <v>6674.48</v>
      </c>
      <c r="E164" s="51" t="n">
        <v>6708.96</v>
      </c>
      <c r="F164" s="51" t="n">
        <v>6680.69</v>
      </c>
      <c r="G164" s="51" t="n">
        <v>6771.66</v>
      </c>
      <c r="H164" s="51" t="n">
        <v>6794.87</v>
      </c>
      <c r="I164" s="51" t="n">
        <v>6861.01</v>
      </c>
      <c r="J164" s="51" t="n">
        <v>6913.83</v>
      </c>
      <c r="K164" s="51" t="n">
        <v>6926.78</v>
      </c>
      <c r="L164" s="51" t="n">
        <v>6913.19</v>
      </c>
      <c r="M164" s="51" t="n">
        <v>6902.61</v>
      </c>
      <c r="N164" s="51" t="n">
        <v>6948.3</v>
      </c>
      <c r="O164" s="51" t="n">
        <v>6989.34</v>
      </c>
      <c r="P164" s="51" t="n">
        <v>7117.39</v>
      </c>
      <c r="Q164" s="51" t="n">
        <v>7068.77</v>
      </c>
      <c r="R164" s="51" t="n">
        <v>7067.69</v>
      </c>
      <c r="S164" s="51" t="n">
        <v>6934.07</v>
      </c>
      <c r="T164" s="51" t="n">
        <v>6907.69</v>
      </c>
      <c r="U164" s="51" t="n">
        <v>6837.45</v>
      </c>
      <c r="V164" s="51" t="n">
        <v>6775.86</v>
      </c>
      <c r="W164" s="51" t="n">
        <v>6732.26</v>
      </c>
      <c r="X164" s="51" t="n">
        <v>6681.39</v>
      </c>
      <c r="Y164" s="51" t="n">
        <v>6614.75</v>
      </c>
    </row>
    <row r="165" customFormat="false" ht="12.75" hidden="false" customHeight="false" outlineLevel="0" collapsed="false">
      <c r="A165" s="51" t="n">
        <v>13</v>
      </c>
      <c r="B165" s="51" t="n">
        <v>6483.4</v>
      </c>
      <c r="C165" s="51" t="n">
        <v>6456.36</v>
      </c>
      <c r="D165" s="51" t="n">
        <v>6456.13</v>
      </c>
      <c r="E165" s="51" t="n">
        <v>6476.8</v>
      </c>
      <c r="F165" s="51" t="n">
        <v>6465.09</v>
      </c>
      <c r="G165" s="51" t="n">
        <v>6506.69</v>
      </c>
      <c r="H165" s="51" t="n">
        <v>6572.58</v>
      </c>
      <c r="I165" s="51" t="n">
        <v>6630.77</v>
      </c>
      <c r="J165" s="51" t="n">
        <v>6670.75</v>
      </c>
      <c r="K165" s="51" t="n">
        <v>6713.5</v>
      </c>
      <c r="L165" s="51" t="n">
        <v>6710.58</v>
      </c>
      <c r="M165" s="51" t="n">
        <v>6705.77</v>
      </c>
      <c r="N165" s="51" t="n">
        <v>6712.55</v>
      </c>
      <c r="O165" s="51" t="n">
        <v>6701.34</v>
      </c>
      <c r="P165" s="51" t="n">
        <v>6786.74</v>
      </c>
      <c r="Q165" s="51" t="n">
        <v>6792.15</v>
      </c>
      <c r="R165" s="51" t="n">
        <v>6828.51</v>
      </c>
      <c r="S165" s="51" t="n">
        <v>6764.31</v>
      </c>
      <c r="T165" s="51" t="n">
        <v>6710.78</v>
      </c>
      <c r="U165" s="51" t="n">
        <v>6702.25</v>
      </c>
      <c r="V165" s="51" t="n">
        <v>6642.72</v>
      </c>
      <c r="W165" s="51" t="n">
        <v>6584.39</v>
      </c>
      <c r="X165" s="51" t="n">
        <v>6509.41</v>
      </c>
      <c r="Y165" s="51" t="n">
        <v>6487.26</v>
      </c>
    </row>
    <row r="166" customFormat="false" ht="12.75" hidden="false" customHeight="false" outlineLevel="0" collapsed="false">
      <c r="A166" s="51" t="n">
        <v>14</v>
      </c>
      <c r="B166" s="51" t="n">
        <v>6503.04</v>
      </c>
      <c r="C166" s="51" t="n">
        <v>6473.16</v>
      </c>
      <c r="D166" s="51" t="n">
        <v>6469.85</v>
      </c>
      <c r="E166" s="51" t="n">
        <v>6494.42</v>
      </c>
      <c r="F166" s="51" t="n">
        <v>6511.39</v>
      </c>
      <c r="G166" s="51" t="n">
        <v>6670.76</v>
      </c>
      <c r="H166" s="51" t="n">
        <v>6714.63</v>
      </c>
      <c r="I166" s="51" t="n">
        <v>6726.7</v>
      </c>
      <c r="J166" s="51" t="n">
        <v>6729.59</v>
      </c>
      <c r="K166" s="51" t="n">
        <v>6727.02</v>
      </c>
      <c r="L166" s="51" t="n">
        <v>6718.55</v>
      </c>
      <c r="M166" s="51" t="n">
        <v>6713.75</v>
      </c>
      <c r="N166" s="51" t="n">
        <v>6720.81</v>
      </c>
      <c r="O166" s="51" t="n">
        <v>6714.34</v>
      </c>
      <c r="P166" s="51" t="n">
        <v>6737.18</v>
      </c>
      <c r="Q166" s="51" t="n">
        <v>6747.34</v>
      </c>
      <c r="R166" s="51" t="n">
        <v>6756.98</v>
      </c>
      <c r="S166" s="51" t="n">
        <v>6742.15</v>
      </c>
      <c r="T166" s="51" t="n">
        <v>6681.23</v>
      </c>
      <c r="U166" s="51" t="n">
        <v>6669.81</v>
      </c>
      <c r="V166" s="51" t="n">
        <v>6562.54</v>
      </c>
      <c r="W166" s="51" t="n">
        <v>6481.93</v>
      </c>
      <c r="X166" s="51" t="n">
        <v>6475.06</v>
      </c>
      <c r="Y166" s="51" t="n">
        <v>6455.35</v>
      </c>
    </row>
    <row r="167" customFormat="false" ht="12.75" hidden="false" customHeight="false" outlineLevel="0" collapsed="false">
      <c r="A167" s="51" t="n">
        <v>15</v>
      </c>
      <c r="B167" s="51" t="n">
        <v>6378.12</v>
      </c>
      <c r="C167" s="51" t="n">
        <v>6382.71</v>
      </c>
      <c r="D167" s="51" t="n">
        <v>6416.96</v>
      </c>
      <c r="E167" s="51" t="n">
        <v>6454.4</v>
      </c>
      <c r="F167" s="51" t="n">
        <v>6476</v>
      </c>
      <c r="G167" s="51" t="n">
        <v>6599.72</v>
      </c>
      <c r="H167" s="51" t="n">
        <v>6698.95</v>
      </c>
      <c r="I167" s="51" t="n">
        <v>6718.36</v>
      </c>
      <c r="J167" s="51" t="n">
        <v>6744.25</v>
      </c>
      <c r="K167" s="51" t="n">
        <v>6738.92</v>
      </c>
      <c r="L167" s="51" t="n">
        <v>6729.11</v>
      </c>
      <c r="M167" s="51" t="n">
        <v>6728.6</v>
      </c>
      <c r="N167" s="51" t="n">
        <v>6734.97</v>
      </c>
      <c r="O167" s="51" t="n">
        <v>6750.12</v>
      </c>
      <c r="P167" s="51" t="n">
        <v>6775.55</v>
      </c>
      <c r="Q167" s="51" t="n">
        <v>6784.16</v>
      </c>
      <c r="R167" s="51" t="n">
        <v>6799.04</v>
      </c>
      <c r="S167" s="51" t="n">
        <v>6774.98</v>
      </c>
      <c r="T167" s="51" t="n">
        <v>6713.61</v>
      </c>
      <c r="U167" s="51" t="n">
        <v>6709.86</v>
      </c>
      <c r="V167" s="51" t="n">
        <v>6640.19</v>
      </c>
      <c r="W167" s="51" t="n">
        <v>6537.22</v>
      </c>
      <c r="X167" s="51" t="n">
        <v>6461.01</v>
      </c>
      <c r="Y167" s="51" t="n">
        <v>6444.53</v>
      </c>
    </row>
    <row r="168" customFormat="false" ht="12.75" hidden="false" customHeight="false" outlineLevel="0" collapsed="false">
      <c r="A168" s="51" t="n">
        <v>16</v>
      </c>
      <c r="B168" s="51" t="n">
        <v>6410.64</v>
      </c>
      <c r="C168" s="51" t="n">
        <v>6421.05</v>
      </c>
      <c r="D168" s="51" t="n">
        <v>6467.28</v>
      </c>
      <c r="E168" s="51" t="n">
        <v>6495.03</v>
      </c>
      <c r="F168" s="51" t="n">
        <v>6514.7</v>
      </c>
      <c r="G168" s="51" t="n">
        <v>6649.5</v>
      </c>
      <c r="H168" s="51" t="n">
        <v>6708.07</v>
      </c>
      <c r="I168" s="51" t="n">
        <v>6729.85</v>
      </c>
      <c r="J168" s="51" t="n">
        <v>6749.74</v>
      </c>
      <c r="K168" s="51" t="n">
        <v>6738.11</v>
      </c>
      <c r="L168" s="51" t="n">
        <v>6727.83</v>
      </c>
      <c r="M168" s="51" t="n">
        <v>6720.46</v>
      </c>
      <c r="N168" s="51" t="n">
        <v>6723.72</v>
      </c>
      <c r="O168" s="51" t="n">
        <v>6734.96</v>
      </c>
      <c r="P168" s="51" t="n">
        <v>6827.4</v>
      </c>
      <c r="Q168" s="51" t="n">
        <v>6798.6</v>
      </c>
      <c r="R168" s="51" t="n">
        <v>6801.79</v>
      </c>
      <c r="S168" s="51" t="n">
        <v>6786.41</v>
      </c>
      <c r="T168" s="51" t="n">
        <v>6724.15</v>
      </c>
      <c r="U168" s="51" t="n">
        <v>6721.19</v>
      </c>
      <c r="V168" s="51" t="n">
        <v>6655.52</v>
      </c>
      <c r="W168" s="51" t="n">
        <v>6580.94</v>
      </c>
      <c r="X168" s="51" t="n">
        <v>6514.27</v>
      </c>
      <c r="Y168" s="51" t="n">
        <v>6480.32</v>
      </c>
    </row>
    <row r="169" customFormat="false" ht="12.75" hidden="false" customHeight="false" outlineLevel="0" collapsed="false">
      <c r="A169" s="51" t="n">
        <v>17</v>
      </c>
      <c r="B169" s="51" t="n">
        <v>6336.02</v>
      </c>
      <c r="C169" s="51" t="n">
        <v>6349.77</v>
      </c>
      <c r="D169" s="51" t="n">
        <v>6370.98</v>
      </c>
      <c r="E169" s="51" t="n">
        <v>6420.24</v>
      </c>
      <c r="F169" s="51" t="n">
        <v>6450.14</v>
      </c>
      <c r="G169" s="51" t="n">
        <v>6545.23</v>
      </c>
      <c r="H169" s="51" t="n">
        <v>6572.86</v>
      </c>
      <c r="I169" s="51" t="n">
        <v>6615.92</v>
      </c>
      <c r="J169" s="51" t="n">
        <v>6609.84</v>
      </c>
      <c r="K169" s="51" t="n">
        <v>6592.05</v>
      </c>
      <c r="L169" s="51" t="n">
        <v>6546.47</v>
      </c>
      <c r="M169" s="51" t="n">
        <v>6543.47</v>
      </c>
      <c r="N169" s="51" t="n">
        <v>6544.49</v>
      </c>
      <c r="O169" s="51" t="n">
        <v>6578.61</v>
      </c>
      <c r="P169" s="51" t="n">
        <v>6661.48</v>
      </c>
      <c r="Q169" s="51" t="n">
        <v>6661.13</v>
      </c>
      <c r="R169" s="51" t="n">
        <v>6646.41</v>
      </c>
      <c r="S169" s="51" t="n">
        <v>6623.89</v>
      </c>
      <c r="T169" s="51" t="n">
        <v>6563.88</v>
      </c>
      <c r="U169" s="51" t="n">
        <v>6517.64</v>
      </c>
      <c r="V169" s="51" t="n">
        <v>6430.41</v>
      </c>
      <c r="W169" s="51" t="n">
        <v>6390.09</v>
      </c>
      <c r="X169" s="51" t="n">
        <v>6326.86</v>
      </c>
      <c r="Y169" s="51" t="n">
        <v>6268.76</v>
      </c>
    </row>
    <row r="170" customFormat="false" ht="12.75" hidden="false" customHeight="false" outlineLevel="0" collapsed="false">
      <c r="A170" s="51" t="n">
        <v>18</v>
      </c>
      <c r="B170" s="51" t="n">
        <v>6349.22</v>
      </c>
      <c r="C170" s="51" t="n">
        <v>6356.73</v>
      </c>
      <c r="D170" s="51" t="n">
        <v>6381.87</v>
      </c>
      <c r="E170" s="51" t="n">
        <v>6440.7</v>
      </c>
      <c r="F170" s="51" t="n">
        <v>6488.4</v>
      </c>
      <c r="G170" s="51" t="n">
        <v>6641.8</v>
      </c>
      <c r="H170" s="51" t="n">
        <v>6668.11</v>
      </c>
      <c r="I170" s="51" t="n">
        <v>6704.36</v>
      </c>
      <c r="J170" s="51" t="n">
        <v>6740.65</v>
      </c>
      <c r="K170" s="51" t="n">
        <v>6724.01</v>
      </c>
      <c r="L170" s="51" t="n">
        <v>6718.58</v>
      </c>
      <c r="M170" s="51" t="n">
        <v>6716.59</v>
      </c>
      <c r="N170" s="51" t="n">
        <v>6717.89</v>
      </c>
      <c r="O170" s="51" t="n">
        <v>6759.42</v>
      </c>
      <c r="P170" s="51" t="n">
        <v>6775.76</v>
      </c>
      <c r="Q170" s="51" t="n">
        <v>6843.28</v>
      </c>
      <c r="R170" s="51" t="n">
        <v>6847.92</v>
      </c>
      <c r="S170" s="51" t="n">
        <v>6823.48</v>
      </c>
      <c r="T170" s="51" t="n">
        <v>6758.41</v>
      </c>
      <c r="U170" s="51" t="n">
        <v>6717.65</v>
      </c>
      <c r="V170" s="51" t="n">
        <v>6659.16</v>
      </c>
      <c r="W170" s="51" t="n">
        <v>6610.94</v>
      </c>
      <c r="X170" s="51" t="n">
        <v>6495.02</v>
      </c>
      <c r="Y170" s="51" t="n">
        <v>6459.5</v>
      </c>
    </row>
    <row r="171" customFormat="false" ht="12.75" hidden="false" customHeight="false" outlineLevel="0" collapsed="false">
      <c r="A171" s="51" t="n">
        <v>19</v>
      </c>
      <c r="B171" s="51" t="n">
        <v>6513.22</v>
      </c>
      <c r="C171" s="51" t="n">
        <v>6471.39</v>
      </c>
      <c r="D171" s="51" t="n">
        <v>6457.41</v>
      </c>
      <c r="E171" s="51" t="n">
        <v>6442.78</v>
      </c>
      <c r="F171" s="51" t="n">
        <v>6486.89</v>
      </c>
      <c r="G171" s="51" t="n">
        <v>6613.08</v>
      </c>
      <c r="H171" s="51" t="n">
        <v>6750.48</v>
      </c>
      <c r="I171" s="51" t="n">
        <v>6826.97</v>
      </c>
      <c r="J171" s="51" t="n">
        <v>6890.79</v>
      </c>
      <c r="K171" s="51" t="n">
        <v>6897.46</v>
      </c>
      <c r="L171" s="51" t="n">
        <v>6899.32</v>
      </c>
      <c r="M171" s="51" t="n">
        <v>6890.24</v>
      </c>
      <c r="N171" s="51" t="n">
        <v>6898.21</v>
      </c>
      <c r="O171" s="51" t="n">
        <v>6920.29</v>
      </c>
      <c r="P171" s="51" t="n">
        <v>6953.33</v>
      </c>
      <c r="Q171" s="51" t="n">
        <v>6964.5</v>
      </c>
      <c r="R171" s="51" t="n">
        <v>6990.98</v>
      </c>
      <c r="S171" s="51" t="n">
        <v>6955.15</v>
      </c>
      <c r="T171" s="51" t="n">
        <v>6903.15</v>
      </c>
      <c r="U171" s="51" t="n">
        <v>6840.97</v>
      </c>
      <c r="V171" s="51" t="n">
        <v>6836.02</v>
      </c>
      <c r="W171" s="51" t="n">
        <v>6724.41</v>
      </c>
      <c r="X171" s="51" t="n">
        <v>6580.42</v>
      </c>
      <c r="Y171" s="51" t="n">
        <v>6535.08</v>
      </c>
    </row>
    <row r="172" customFormat="false" ht="12.75" hidden="false" customHeight="false" outlineLevel="0" collapsed="false">
      <c r="A172" s="51" t="n">
        <v>20</v>
      </c>
      <c r="B172" s="51" t="n">
        <v>6496.62</v>
      </c>
      <c r="C172" s="51" t="n">
        <v>6458.95</v>
      </c>
      <c r="D172" s="51" t="n">
        <v>6452.63</v>
      </c>
      <c r="E172" s="51" t="n">
        <v>6462.47</v>
      </c>
      <c r="F172" s="51" t="n">
        <v>6505.44</v>
      </c>
      <c r="G172" s="51" t="n">
        <v>6604.97</v>
      </c>
      <c r="H172" s="51" t="n">
        <v>6634.45</v>
      </c>
      <c r="I172" s="51" t="n">
        <v>6667.57</v>
      </c>
      <c r="J172" s="51" t="n">
        <v>6705.46</v>
      </c>
      <c r="K172" s="51" t="n">
        <v>6723.57</v>
      </c>
      <c r="L172" s="51" t="n">
        <v>6718.17</v>
      </c>
      <c r="M172" s="51" t="n">
        <v>6708.2</v>
      </c>
      <c r="N172" s="51" t="n">
        <v>6692.64</v>
      </c>
      <c r="O172" s="51" t="n">
        <v>6702.43</v>
      </c>
      <c r="P172" s="51" t="n">
        <v>6732.4</v>
      </c>
      <c r="Q172" s="51" t="n">
        <v>6747.16</v>
      </c>
      <c r="R172" s="51" t="n">
        <v>6749.73</v>
      </c>
      <c r="S172" s="51" t="n">
        <v>6728.58</v>
      </c>
      <c r="T172" s="51" t="n">
        <v>6684.09</v>
      </c>
      <c r="U172" s="51" t="n">
        <v>6648.09</v>
      </c>
      <c r="V172" s="51" t="n">
        <v>6613.04</v>
      </c>
      <c r="W172" s="51" t="n">
        <v>6552.88</v>
      </c>
      <c r="X172" s="51" t="n">
        <v>6423.06</v>
      </c>
      <c r="Y172" s="51" t="n">
        <v>6376.63</v>
      </c>
    </row>
    <row r="173" customFormat="false" ht="12.75" hidden="false" customHeight="false" outlineLevel="0" collapsed="false">
      <c r="A173" s="51" t="n">
        <v>21</v>
      </c>
      <c r="B173" s="51" t="n">
        <v>6331.63</v>
      </c>
      <c r="C173" s="51" t="n">
        <v>6316.05</v>
      </c>
      <c r="D173" s="51" t="n">
        <v>6376.84</v>
      </c>
      <c r="E173" s="51" t="n">
        <v>6449.26</v>
      </c>
      <c r="F173" s="51" t="n">
        <v>6484.93</v>
      </c>
      <c r="G173" s="51" t="n">
        <v>6631.41</v>
      </c>
      <c r="H173" s="51" t="n">
        <v>6649.71</v>
      </c>
      <c r="I173" s="51" t="n">
        <v>6690.32</v>
      </c>
      <c r="J173" s="51" t="n">
        <v>6694.42</v>
      </c>
      <c r="K173" s="51" t="n">
        <v>6690.05</v>
      </c>
      <c r="L173" s="51" t="n">
        <v>6670.13</v>
      </c>
      <c r="M173" s="51" t="n">
        <v>6667</v>
      </c>
      <c r="N173" s="51" t="n">
        <v>6674.03</v>
      </c>
      <c r="O173" s="51" t="n">
        <v>6685.46</v>
      </c>
      <c r="P173" s="51" t="n">
        <v>6716.41</v>
      </c>
      <c r="Q173" s="51" t="n">
        <v>6742.05</v>
      </c>
      <c r="R173" s="51" t="n">
        <v>6744.78</v>
      </c>
      <c r="S173" s="51" t="n">
        <v>6724.56</v>
      </c>
      <c r="T173" s="51" t="n">
        <v>6669.7</v>
      </c>
      <c r="U173" s="51" t="n">
        <v>6633.46</v>
      </c>
      <c r="V173" s="51" t="n">
        <v>6603.52</v>
      </c>
      <c r="W173" s="51" t="n">
        <v>6560.04</v>
      </c>
      <c r="X173" s="51" t="n">
        <v>6451.91</v>
      </c>
      <c r="Y173" s="51" t="n">
        <v>6362.68</v>
      </c>
    </row>
    <row r="174" customFormat="false" ht="12.75" hidden="false" customHeight="false" outlineLevel="0" collapsed="false">
      <c r="A174" s="51" t="n">
        <v>22</v>
      </c>
      <c r="B174" s="51" t="n">
        <v>6310.49</v>
      </c>
      <c r="C174" s="51" t="n">
        <v>6340.41</v>
      </c>
      <c r="D174" s="51" t="n">
        <v>6368.06</v>
      </c>
      <c r="E174" s="51" t="n">
        <v>6428.66</v>
      </c>
      <c r="F174" s="51" t="n">
        <v>6521.27</v>
      </c>
      <c r="G174" s="51" t="n">
        <v>6678.27</v>
      </c>
      <c r="H174" s="51" t="n">
        <v>6706.7</v>
      </c>
      <c r="I174" s="51" t="n">
        <v>6743.18</v>
      </c>
      <c r="J174" s="51" t="n">
        <v>6757.74</v>
      </c>
      <c r="K174" s="51" t="n">
        <v>6757.63</v>
      </c>
      <c r="L174" s="51" t="n">
        <v>6745.03</v>
      </c>
      <c r="M174" s="51" t="n">
        <v>6732.61</v>
      </c>
      <c r="N174" s="51" t="n">
        <v>6727.15</v>
      </c>
      <c r="O174" s="51" t="n">
        <v>6739.93</v>
      </c>
      <c r="P174" s="51" t="n">
        <v>6772.84</v>
      </c>
      <c r="Q174" s="51" t="n">
        <v>6784.8</v>
      </c>
      <c r="R174" s="51" t="n">
        <v>6813.33</v>
      </c>
      <c r="S174" s="51" t="n">
        <v>6785.31</v>
      </c>
      <c r="T174" s="51" t="n">
        <v>6726.67</v>
      </c>
      <c r="U174" s="51" t="n">
        <v>6696.58</v>
      </c>
      <c r="V174" s="51" t="n">
        <v>6659.39</v>
      </c>
      <c r="W174" s="51" t="n">
        <v>6619.44</v>
      </c>
      <c r="X174" s="51" t="n">
        <v>6506.2</v>
      </c>
      <c r="Y174" s="51" t="n">
        <v>6386.44</v>
      </c>
    </row>
    <row r="175" customFormat="false" ht="12.75" hidden="false" customHeight="false" outlineLevel="0" collapsed="false">
      <c r="A175" s="51" t="n">
        <v>23</v>
      </c>
      <c r="B175" s="51" t="n">
        <v>6365.96</v>
      </c>
      <c r="C175" s="51" t="n">
        <v>6324.18</v>
      </c>
      <c r="D175" s="51" t="n">
        <v>6352.93</v>
      </c>
      <c r="E175" s="51" t="n">
        <v>6397.57</v>
      </c>
      <c r="F175" s="51" t="n">
        <v>6458.63</v>
      </c>
      <c r="G175" s="51" t="n">
        <v>6600.91</v>
      </c>
      <c r="H175" s="51" t="n">
        <v>6645.96</v>
      </c>
      <c r="I175" s="51" t="n">
        <v>6675.92</v>
      </c>
      <c r="J175" s="51" t="n">
        <v>6697.12</v>
      </c>
      <c r="K175" s="51" t="n">
        <v>6698.65</v>
      </c>
      <c r="L175" s="51" t="n">
        <v>6690.74</v>
      </c>
      <c r="M175" s="51" t="n">
        <v>6678.42</v>
      </c>
      <c r="N175" s="51" t="n">
        <v>6682.45</v>
      </c>
      <c r="O175" s="51" t="n">
        <v>6694.38</v>
      </c>
      <c r="P175" s="51" t="n">
        <v>6730.9</v>
      </c>
      <c r="Q175" s="51" t="n">
        <v>6747.24</v>
      </c>
      <c r="R175" s="51" t="n">
        <v>6752.49</v>
      </c>
      <c r="S175" s="51" t="n">
        <v>6729.19</v>
      </c>
      <c r="T175" s="51" t="n">
        <v>6706.37</v>
      </c>
      <c r="U175" s="51" t="n">
        <v>6667.94</v>
      </c>
      <c r="V175" s="51" t="n">
        <v>6605.52</v>
      </c>
      <c r="W175" s="51" t="n">
        <v>6561.42</v>
      </c>
      <c r="X175" s="51" t="n">
        <v>6421.32</v>
      </c>
      <c r="Y175" s="51" t="n">
        <v>6371.99</v>
      </c>
    </row>
    <row r="176" customFormat="false" ht="12.75" hidden="false" customHeight="false" outlineLevel="0" collapsed="false">
      <c r="A176" s="51" t="n">
        <v>24</v>
      </c>
      <c r="B176" s="51" t="n">
        <v>6308.12</v>
      </c>
      <c r="C176" s="51" t="n">
        <v>6286.38</v>
      </c>
      <c r="D176" s="51" t="n">
        <v>6355.09</v>
      </c>
      <c r="E176" s="51" t="n">
        <v>6389.08</v>
      </c>
      <c r="F176" s="51" t="n">
        <v>6452.74</v>
      </c>
      <c r="G176" s="51" t="n">
        <v>6571.6</v>
      </c>
      <c r="H176" s="51" t="n">
        <v>6688.7</v>
      </c>
      <c r="I176" s="51" t="n">
        <v>6734.4</v>
      </c>
      <c r="J176" s="51" t="n">
        <v>6752.64</v>
      </c>
      <c r="K176" s="51" t="n">
        <v>6755.28</v>
      </c>
      <c r="L176" s="51" t="n">
        <v>6735.89</v>
      </c>
      <c r="M176" s="51" t="n">
        <v>6726.99</v>
      </c>
      <c r="N176" s="51" t="n">
        <v>6738.97</v>
      </c>
      <c r="O176" s="51" t="n">
        <v>6728.3</v>
      </c>
      <c r="P176" s="51" t="n">
        <v>6787.99</v>
      </c>
      <c r="Q176" s="51" t="n">
        <v>6820.41</v>
      </c>
      <c r="R176" s="51" t="n">
        <v>6859.7</v>
      </c>
      <c r="S176" s="51" t="n">
        <v>6806.58</v>
      </c>
      <c r="T176" s="51" t="n">
        <v>6750.48</v>
      </c>
      <c r="U176" s="51" t="n">
        <v>6702.79</v>
      </c>
      <c r="V176" s="51" t="n">
        <v>6601.28</v>
      </c>
      <c r="W176" s="51" t="n">
        <v>6569.32</v>
      </c>
      <c r="X176" s="51" t="n">
        <v>6457.57</v>
      </c>
      <c r="Y176" s="51" t="n">
        <v>6391.35</v>
      </c>
    </row>
    <row r="177" customFormat="false" ht="12.75" hidden="false" customHeight="false" outlineLevel="0" collapsed="false">
      <c r="A177" s="51" t="n">
        <v>25</v>
      </c>
      <c r="B177" s="51" t="n">
        <v>6342.03</v>
      </c>
      <c r="C177" s="51" t="n">
        <v>6326.02</v>
      </c>
      <c r="D177" s="51" t="n">
        <v>6374.73</v>
      </c>
      <c r="E177" s="51" t="n">
        <v>6405.18</v>
      </c>
      <c r="F177" s="51" t="n">
        <v>6525.28</v>
      </c>
      <c r="G177" s="51" t="n">
        <v>6629.54</v>
      </c>
      <c r="H177" s="51" t="n">
        <v>6725.51</v>
      </c>
      <c r="I177" s="51" t="n">
        <v>6777.52</v>
      </c>
      <c r="J177" s="51" t="n">
        <v>6782.53</v>
      </c>
      <c r="K177" s="51" t="n">
        <v>6781.68</v>
      </c>
      <c r="L177" s="51" t="n">
        <v>6772.96</v>
      </c>
      <c r="M177" s="51" t="n">
        <v>6766.33</v>
      </c>
      <c r="N177" s="51" t="n">
        <v>6767.73</v>
      </c>
      <c r="O177" s="51" t="n">
        <v>6773.86</v>
      </c>
      <c r="P177" s="51" t="n">
        <v>6803.78</v>
      </c>
      <c r="Q177" s="51" t="n">
        <v>6825.47</v>
      </c>
      <c r="R177" s="51" t="n">
        <v>6829.08</v>
      </c>
      <c r="S177" s="51" t="n">
        <v>6803.18</v>
      </c>
      <c r="T177" s="51" t="n">
        <v>6733.31</v>
      </c>
      <c r="U177" s="51" t="n">
        <v>6718.65</v>
      </c>
      <c r="V177" s="51" t="n">
        <v>6639.68</v>
      </c>
      <c r="W177" s="51" t="n">
        <v>6620.54</v>
      </c>
      <c r="X177" s="51" t="n">
        <v>6554.44</v>
      </c>
      <c r="Y177" s="51" t="n">
        <v>6420.29</v>
      </c>
    </row>
    <row r="178" customFormat="false" ht="12.75" hidden="false" customHeight="false" outlineLevel="0" collapsed="false">
      <c r="A178" s="51" t="n">
        <v>26</v>
      </c>
      <c r="B178" s="51" t="n">
        <v>6399.5</v>
      </c>
      <c r="C178" s="51" t="n">
        <v>6404.89</v>
      </c>
      <c r="D178" s="51" t="n">
        <v>6406.52</v>
      </c>
      <c r="E178" s="51" t="n">
        <v>6428.93</v>
      </c>
      <c r="F178" s="51" t="n">
        <v>6467.55</v>
      </c>
      <c r="G178" s="51" t="n">
        <v>6581.86</v>
      </c>
      <c r="H178" s="51" t="n">
        <v>6609.07</v>
      </c>
      <c r="I178" s="51" t="n">
        <v>6677.89</v>
      </c>
      <c r="J178" s="51" t="n">
        <v>6802.11</v>
      </c>
      <c r="K178" s="51" t="n">
        <v>6810.92</v>
      </c>
      <c r="L178" s="51" t="n">
        <v>6774.44</v>
      </c>
      <c r="M178" s="51" t="n">
        <v>6780.99</v>
      </c>
      <c r="N178" s="51" t="n">
        <v>6778.36</v>
      </c>
      <c r="O178" s="51" t="n">
        <v>6789.96</v>
      </c>
      <c r="P178" s="51" t="n">
        <v>6811.5</v>
      </c>
      <c r="Q178" s="51" t="n">
        <v>6815.85</v>
      </c>
      <c r="R178" s="51" t="n">
        <v>6760.59</v>
      </c>
      <c r="S178" s="51" t="n">
        <v>6773.69</v>
      </c>
      <c r="T178" s="51" t="n">
        <v>6727.29</v>
      </c>
      <c r="U178" s="51" t="n">
        <v>6653.91</v>
      </c>
      <c r="V178" s="51" t="n">
        <v>6564.08</v>
      </c>
      <c r="W178" s="51" t="n">
        <v>6479.9</v>
      </c>
      <c r="X178" s="51" t="n">
        <v>6402.72</v>
      </c>
      <c r="Y178" s="51" t="n">
        <v>6358.3</v>
      </c>
    </row>
    <row r="179" customFormat="false" ht="12.75" hidden="false" customHeight="false" outlineLevel="0" collapsed="false">
      <c r="A179" s="51" t="n">
        <v>27</v>
      </c>
      <c r="B179" s="51" t="n">
        <v>6351.06</v>
      </c>
      <c r="C179" s="51" t="n">
        <v>6348.07</v>
      </c>
      <c r="D179" s="51" t="n">
        <v>6338.86</v>
      </c>
      <c r="E179" s="51" t="n">
        <v>6346.19</v>
      </c>
      <c r="F179" s="51" t="n">
        <v>6387.76</v>
      </c>
      <c r="G179" s="51" t="n">
        <v>6489.18</v>
      </c>
      <c r="H179" s="51" t="n">
        <v>6512.39</v>
      </c>
      <c r="I179" s="51" t="n">
        <v>6615.92</v>
      </c>
      <c r="J179" s="51" t="n">
        <v>6701.32</v>
      </c>
      <c r="K179" s="51" t="n">
        <v>6766.16</v>
      </c>
      <c r="L179" s="51" t="n">
        <v>6764.97</v>
      </c>
      <c r="M179" s="51" t="n">
        <v>6775.77</v>
      </c>
      <c r="N179" s="51" t="n">
        <v>6782.47</v>
      </c>
      <c r="O179" s="51" t="n">
        <v>6785.41</v>
      </c>
      <c r="P179" s="51" t="n">
        <v>6821.64</v>
      </c>
      <c r="Q179" s="51" t="n">
        <v>6831.22</v>
      </c>
      <c r="R179" s="51" t="n">
        <v>6839.95</v>
      </c>
      <c r="S179" s="51" t="n">
        <v>6815.11</v>
      </c>
      <c r="T179" s="51" t="n">
        <v>6771.57</v>
      </c>
      <c r="U179" s="51" t="n">
        <v>6693.45</v>
      </c>
      <c r="V179" s="51" t="n">
        <v>6553.52</v>
      </c>
      <c r="W179" s="51" t="n">
        <v>6472.47</v>
      </c>
      <c r="X179" s="51" t="n">
        <v>6448.12</v>
      </c>
      <c r="Y179" s="51" t="n">
        <v>6371.38</v>
      </c>
    </row>
    <row r="180" customFormat="false" ht="12.75" hidden="false" customHeight="false" outlineLevel="0" collapsed="false">
      <c r="A180" s="51" t="n">
        <v>28</v>
      </c>
      <c r="B180" s="51" t="n">
        <v>6367.26</v>
      </c>
      <c r="C180" s="51" t="n">
        <v>6377.54</v>
      </c>
      <c r="D180" s="51" t="n">
        <v>6415</v>
      </c>
      <c r="E180" s="51" t="n">
        <v>6504.17</v>
      </c>
      <c r="F180" s="51" t="n">
        <v>6616.82</v>
      </c>
      <c r="G180" s="51" t="n">
        <v>6676.75</v>
      </c>
      <c r="H180" s="51" t="n">
        <v>6760.86</v>
      </c>
      <c r="I180" s="51" t="n">
        <v>6837.92</v>
      </c>
      <c r="J180" s="51" t="n">
        <v>6851.87</v>
      </c>
      <c r="K180" s="51" t="n">
        <v>6851</v>
      </c>
      <c r="L180" s="51" t="n">
        <v>6830.12</v>
      </c>
      <c r="M180" s="51" t="n">
        <v>6827.91</v>
      </c>
      <c r="N180" s="51" t="n">
        <v>6831.83</v>
      </c>
      <c r="O180" s="51" t="n">
        <v>6808.58</v>
      </c>
      <c r="P180" s="51" t="n">
        <v>6876.45</v>
      </c>
      <c r="Q180" s="51" t="n">
        <v>6897.34</v>
      </c>
      <c r="R180" s="51" t="n">
        <v>6888.31</v>
      </c>
      <c r="S180" s="51" t="n">
        <v>6850.18</v>
      </c>
      <c r="T180" s="51" t="n">
        <v>6791.8</v>
      </c>
      <c r="U180" s="51" t="n">
        <v>6742.35</v>
      </c>
      <c r="V180" s="51" t="n">
        <v>6645.02</v>
      </c>
      <c r="W180" s="51" t="n">
        <v>6572.33</v>
      </c>
      <c r="X180" s="51" t="n">
        <v>6431.74</v>
      </c>
      <c r="Y180" s="51" t="n">
        <v>6368.54</v>
      </c>
    </row>
    <row r="181" customFormat="false" ht="12.75" hidden="false" customHeight="false" outlineLevel="0" collapsed="false">
      <c r="A181" s="51" t="n">
        <v>29</v>
      </c>
      <c r="B181" s="51" t="n">
        <v>6367.95</v>
      </c>
      <c r="C181" s="51" t="n">
        <v>6341.32</v>
      </c>
      <c r="D181" s="51" t="n">
        <v>6375.38</v>
      </c>
      <c r="E181" s="51" t="n">
        <v>6444.04</v>
      </c>
      <c r="F181" s="51" t="n">
        <v>6558.54</v>
      </c>
      <c r="G181" s="51" t="n">
        <v>6640.65</v>
      </c>
      <c r="H181" s="51" t="n">
        <v>6718.07</v>
      </c>
      <c r="I181" s="51" t="n">
        <v>6737.92</v>
      </c>
      <c r="J181" s="51" t="n">
        <v>6763.13</v>
      </c>
      <c r="K181" s="51" t="n">
        <v>6766.56</v>
      </c>
      <c r="L181" s="51" t="n">
        <v>6754.91</v>
      </c>
      <c r="M181" s="51" t="n">
        <v>6754.51</v>
      </c>
      <c r="N181" s="51" t="n">
        <v>6758.81</v>
      </c>
      <c r="O181" s="51" t="n">
        <v>6775.52</v>
      </c>
      <c r="P181" s="51" t="n">
        <v>6819.05</v>
      </c>
      <c r="Q181" s="51" t="n">
        <v>6844.33</v>
      </c>
      <c r="R181" s="51" t="n">
        <v>6842.96</v>
      </c>
      <c r="S181" s="51" t="n">
        <v>6816.52</v>
      </c>
      <c r="T181" s="51" t="n">
        <v>6742.08</v>
      </c>
      <c r="U181" s="51" t="n">
        <v>6676.51</v>
      </c>
      <c r="V181" s="51" t="n">
        <v>6535.71</v>
      </c>
      <c r="W181" s="51" t="n">
        <v>6497.08</v>
      </c>
      <c r="X181" s="51" t="n">
        <v>6448.59</v>
      </c>
      <c r="Y181" s="51" t="n">
        <v>6376.34</v>
      </c>
    </row>
    <row r="182" customFormat="false" ht="12.75" hidden="false" customHeight="false" outlineLevel="0" collapsed="false">
      <c r="A182" s="51" t="n">
        <v>30</v>
      </c>
      <c r="B182" s="51" t="n">
        <v>6343.64</v>
      </c>
      <c r="C182" s="51" t="n">
        <v>6343.21</v>
      </c>
      <c r="D182" s="51" t="n">
        <v>6362.97</v>
      </c>
      <c r="E182" s="51" t="n">
        <v>6438.78</v>
      </c>
      <c r="F182" s="51" t="n">
        <v>6551.27</v>
      </c>
      <c r="G182" s="51" t="n">
        <v>6587.67</v>
      </c>
      <c r="H182" s="51" t="n">
        <v>6666.46</v>
      </c>
      <c r="I182" s="51" t="n">
        <v>6703.01</v>
      </c>
      <c r="J182" s="51" t="n">
        <v>6688.4</v>
      </c>
      <c r="K182" s="51" t="n">
        <v>6674.48</v>
      </c>
      <c r="L182" s="51" t="n">
        <v>6674.2</v>
      </c>
      <c r="M182" s="51" t="n">
        <v>6703.28</v>
      </c>
      <c r="N182" s="51" t="n">
        <v>6689.47</v>
      </c>
      <c r="O182" s="51" t="n">
        <v>6713.93</v>
      </c>
      <c r="P182" s="51" t="n">
        <v>6756.76</v>
      </c>
      <c r="Q182" s="51" t="n">
        <v>6763.81</v>
      </c>
      <c r="R182" s="51" t="n">
        <v>6760.45</v>
      </c>
      <c r="S182" s="51" t="n">
        <v>6725.77</v>
      </c>
      <c r="T182" s="51" t="n">
        <v>6670.32</v>
      </c>
      <c r="U182" s="51" t="n">
        <v>6617.64</v>
      </c>
      <c r="V182" s="51" t="n">
        <v>6551</v>
      </c>
      <c r="W182" s="51" t="n">
        <v>6473.26</v>
      </c>
      <c r="X182" s="51" t="n">
        <v>6443.08</v>
      </c>
      <c r="Y182" s="51" t="n">
        <v>6417.13</v>
      </c>
    </row>
    <row r="183" s="16" customFormat="true" ht="15" hidden="false" customHeight="false" outlineLevel="0" collapsed="false">
      <c r="A183" s="51" t="n">
        <v>31</v>
      </c>
      <c r="B183" s="51" t="n">
        <v>6341.94</v>
      </c>
      <c r="C183" s="51" t="n">
        <v>6339.52</v>
      </c>
      <c r="D183" s="51" t="n">
        <v>6368.42</v>
      </c>
      <c r="E183" s="51" t="n">
        <v>6447.85</v>
      </c>
      <c r="F183" s="51" t="n">
        <v>6545.15</v>
      </c>
      <c r="G183" s="51" t="n">
        <v>6651.68</v>
      </c>
      <c r="H183" s="51" t="n">
        <v>6739.31</v>
      </c>
      <c r="I183" s="51" t="n">
        <v>6796.79</v>
      </c>
      <c r="J183" s="51" t="n">
        <v>6800.43</v>
      </c>
      <c r="K183" s="51" t="n">
        <v>6796.8</v>
      </c>
      <c r="L183" s="51" t="n">
        <v>6791.28</v>
      </c>
      <c r="M183" s="51" t="n">
        <v>6789</v>
      </c>
      <c r="N183" s="51" t="n">
        <v>6787.32</v>
      </c>
      <c r="O183" s="51" t="n">
        <v>6796.31</v>
      </c>
      <c r="P183" s="51" t="n">
        <v>6832.64</v>
      </c>
      <c r="Q183" s="51" t="n">
        <v>6853.79</v>
      </c>
      <c r="R183" s="51" t="n">
        <v>6876.18</v>
      </c>
      <c r="S183" s="51" t="n">
        <v>6806.03</v>
      </c>
      <c r="T183" s="51" t="n">
        <v>6747.89</v>
      </c>
      <c r="U183" s="51" t="n">
        <v>6680.07</v>
      </c>
      <c r="V183" s="51" t="n">
        <v>6618.84</v>
      </c>
      <c r="W183" s="51" t="n">
        <v>6562.79</v>
      </c>
      <c r="X183" s="51" t="n">
        <v>6490.42</v>
      </c>
      <c r="Y183" s="51" t="n">
        <v>6437.27</v>
      </c>
      <c r="Z183" s="1"/>
    </row>
    <row r="185" customFormat="fals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25.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</row>
    <row r="187" customFormat="false" ht="12.75" hidden="false" customHeight="false" outlineLevel="0" collapsed="false">
      <c r="A187" s="49" t="n">
        <v>1</v>
      </c>
      <c r="B187" s="51" t="n">
        <v>6821.3</v>
      </c>
      <c r="C187" s="51" t="n">
        <v>6809.11</v>
      </c>
      <c r="D187" s="51" t="n">
        <v>6836.51</v>
      </c>
      <c r="E187" s="51" t="n">
        <v>6897.63</v>
      </c>
      <c r="F187" s="51" t="n">
        <v>7041.97</v>
      </c>
      <c r="G187" s="51" t="n">
        <v>7410.34</v>
      </c>
      <c r="H187" s="51" t="n">
        <v>7459.79</v>
      </c>
      <c r="I187" s="51" t="n">
        <v>7357.62</v>
      </c>
      <c r="J187" s="51" t="n">
        <v>6866.12</v>
      </c>
      <c r="K187" s="51" t="n">
        <v>6860.75</v>
      </c>
      <c r="L187" s="51" t="n">
        <v>7185.76</v>
      </c>
      <c r="M187" s="51" t="n">
        <v>7103.98</v>
      </c>
      <c r="N187" s="51" t="n">
        <v>7101.63</v>
      </c>
      <c r="O187" s="51" t="n">
        <v>7147.56</v>
      </c>
      <c r="P187" s="51" t="n">
        <v>7257.19</v>
      </c>
      <c r="Q187" s="51" t="n">
        <v>7301.11</v>
      </c>
      <c r="R187" s="51" t="n">
        <v>7510.78</v>
      </c>
      <c r="S187" s="51" t="n">
        <v>7475.33</v>
      </c>
      <c r="T187" s="51" t="n">
        <v>7318.55</v>
      </c>
      <c r="U187" s="51" t="n">
        <v>7262.09</v>
      </c>
      <c r="V187" s="51" t="n">
        <v>7063.35</v>
      </c>
      <c r="W187" s="51" t="n">
        <v>6954.36</v>
      </c>
      <c r="X187" s="51" t="n">
        <v>6859.71</v>
      </c>
      <c r="Y187" s="51" t="n">
        <v>6825.18</v>
      </c>
      <c r="Z187" s="1" t="n">
        <v>4</v>
      </c>
    </row>
    <row r="188" customFormat="false" ht="12.75" hidden="false" customHeight="false" outlineLevel="0" collapsed="false">
      <c r="A188" s="51" t="n">
        <v>2</v>
      </c>
      <c r="B188" s="51" t="n">
        <v>6890.78</v>
      </c>
      <c r="C188" s="51" t="n">
        <v>6895.55</v>
      </c>
      <c r="D188" s="51" t="n">
        <v>6925.04</v>
      </c>
      <c r="E188" s="51" t="n">
        <v>6922.04</v>
      </c>
      <c r="F188" s="51" t="n">
        <v>6971.89</v>
      </c>
      <c r="G188" s="51" t="n">
        <v>7072.37</v>
      </c>
      <c r="H188" s="51" t="n">
        <v>7208.27</v>
      </c>
      <c r="I188" s="51" t="n">
        <v>7311.38</v>
      </c>
      <c r="J188" s="51" t="n">
        <v>7296.08</v>
      </c>
      <c r="K188" s="51" t="n">
        <v>7276.29</v>
      </c>
      <c r="L188" s="51" t="n">
        <v>7120.77</v>
      </c>
      <c r="M188" s="51" t="n">
        <v>7119.72</v>
      </c>
      <c r="N188" s="51" t="n">
        <v>7112.41</v>
      </c>
      <c r="O188" s="51" t="n">
        <v>7099.99</v>
      </c>
      <c r="P188" s="51" t="n">
        <v>7134.42</v>
      </c>
      <c r="Q188" s="51" t="n">
        <v>7164.7</v>
      </c>
      <c r="R188" s="51" t="n">
        <v>7258</v>
      </c>
      <c r="S188" s="51" t="n">
        <v>7259.4</v>
      </c>
      <c r="T188" s="51" t="n">
        <v>7083.57</v>
      </c>
      <c r="U188" s="51" t="n">
        <v>7004.94</v>
      </c>
      <c r="V188" s="51" t="n">
        <v>6955.04</v>
      </c>
      <c r="W188" s="51" t="n">
        <v>6918.64</v>
      </c>
      <c r="X188" s="51" t="n">
        <v>6953.41</v>
      </c>
      <c r="Y188" s="51" t="n">
        <v>6932.72</v>
      </c>
    </row>
    <row r="189" customFormat="false" ht="12.75" hidden="false" customHeight="false" outlineLevel="0" collapsed="false">
      <c r="A189" s="51" t="n">
        <v>3</v>
      </c>
      <c r="B189" s="51" t="n">
        <v>6878.38</v>
      </c>
      <c r="C189" s="51" t="n">
        <v>6879.93</v>
      </c>
      <c r="D189" s="51" t="n">
        <v>6902.87</v>
      </c>
      <c r="E189" s="51" t="n">
        <v>6934.66</v>
      </c>
      <c r="F189" s="51" t="n">
        <v>6989.06</v>
      </c>
      <c r="G189" s="51" t="n">
        <v>7052.83</v>
      </c>
      <c r="H189" s="51" t="n">
        <v>7121.77</v>
      </c>
      <c r="I189" s="51" t="n">
        <v>7195.36</v>
      </c>
      <c r="J189" s="51" t="n">
        <v>7205.64</v>
      </c>
      <c r="K189" s="51" t="n">
        <v>7198.79</v>
      </c>
      <c r="L189" s="51" t="n">
        <v>7198.73</v>
      </c>
      <c r="M189" s="51" t="n">
        <v>7156.88</v>
      </c>
      <c r="N189" s="51" t="n">
        <v>7179.35</v>
      </c>
      <c r="O189" s="51" t="n">
        <v>7172.67</v>
      </c>
      <c r="P189" s="51" t="n">
        <v>7208.77</v>
      </c>
      <c r="Q189" s="51" t="n">
        <v>7254.13</v>
      </c>
      <c r="R189" s="51" t="n">
        <v>7274.58</v>
      </c>
      <c r="S189" s="51" t="n">
        <v>7279.26</v>
      </c>
      <c r="T189" s="51" t="n">
        <v>7137.66</v>
      </c>
      <c r="U189" s="51" t="n">
        <v>7079.29</v>
      </c>
      <c r="V189" s="51" t="n">
        <v>6948.75</v>
      </c>
      <c r="W189" s="51" t="n">
        <v>6934.54</v>
      </c>
      <c r="X189" s="51" t="n">
        <v>6913.29</v>
      </c>
      <c r="Y189" s="51" t="n">
        <v>6893.41</v>
      </c>
    </row>
    <row r="190" customFormat="false" ht="12.75" hidden="false" customHeight="false" outlineLevel="0" collapsed="false">
      <c r="A190" s="51" t="n">
        <v>4</v>
      </c>
      <c r="B190" s="51" t="n">
        <v>6899.15</v>
      </c>
      <c r="C190" s="51" t="n">
        <v>6898.07</v>
      </c>
      <c r="D190" s="51" t="n">
        <v>6933.46</v>
      </c>
      <c r="E190" s="51" t="n">
        <v>6953.82</v>
      </c>
      <c r="F190" s="51" t="n">
        <v>7009.85</v>
      </c>
      <c r="G190" s="51" t="n">
        <v>7077.08</v>
      </c>
      <c r="H190" s="51" t="n">
        <v>7142.75</v>
      </c>
      <c r="I190" s="51" t="n">
        <v>7174.1</v>
      </c>
      <c r="J190" s="51" t="n">
        <v>7171.66</v>
      </c>
      <c r="K190" s="51" t="n">
        <v>7169.32</v>
      </c>
      <c r="L190" s="51" t="n">
        <v>7153.11</v>
      </c>
      <c r="M190" s="51" t="n">
        <v>7144.04</v>
      </c>
      <c r="N190" s="51" t="n">
        <v>7141.93</v>
      </c>
      <c r="O190" s="51" t="n">
        <v>7144.89</v>
      </c>
      <c r="P190" s="51" t="n">
        <v>7188.28</v>
      </c>
      <c r="Q190" s="51" t="n">
        <v>7241.3</v>
      </c>
      <c r="R190" s="51" t="n">
        <v>7290.26</v>
      </c>
      <c r="S190" s="51" t="n">
        <v>7299.55</v>
      </c>
      <c r="T190" s="51" t="n">
        <v>7141.99</v>
      </c>
      <c r="U190" s="51" t="n">
        <v>7067.65</v>
      </c>
      <c r="V190" s="51" t="n">
        <v>6993.76</v>
      </c>
      <c r="W190" s="51" t="n">
        <v>6968.23</v>
      </c>
      <c r="X190" s="51" t="n">
        <v>6951.41</v>
      </c>
      <c r="Y190" s="51" t="n">
        <v>6931.93</v>
      </c>
    </row>
    <row r="191" customFormat="false" ht="12.75" hidden="false" customHeight="false" outlineLevel="0" collapsed="false">
      <c r="A191" s="51" t="n">
        <v>5</v>
      </c>
      <c r="B191" s="51" t="n">
        <v>6972.99</v>
      </c>
      <c r="C191" s="51" t="n">
        <v>6969.52</v>
      </c>
      <c r="D191" s="51" t="n">
        <v>6961.17</v>
      </c>
      <c r="E191" s="51" t="n">
        <v>6984.39</v>
      </c>
      <c r="F191" s="51" t="n">
        <v>6966.83</v>
      </c>
      <c r="G191" s="51" t="n">
        <v>7006.65</v>
      </c>
      <c r="H191" s="51" t="n">
        <v>7069.27</v>
      </c>
      <c r="I191" s="51" t="n">
        <v>7152.71</v>
      </c>
      <c r="J191" s="51" t="n">
        <v>7202.74</v>
      </c>
      <c r="K191" s="51" t="n">
        <v>7208.3</v>
      </c>
      <c r="L191" s="51" t="n">
        <v>7189.99</v>
      </c>
      <c r="M191" s="51" t="n">
        <v>7183.74</v>
      </c>
      <c r="N191" s="51" t="n">
        <v>7192.18</v>
      </c>
      <c r="O191" s="51" t="n">
        <v>7209.34</v>
      </c>
      <c r="P191" s="51" t="n">
        <v>7259.91</v>
      </c>
      <c r="Q191" s="51" t="n">
        <v>7355.47</v>
      </c>
      <c r="R191" s="51" t="n">
        <v>7394.07</v>
      </c>
      <c r="S191" s="51" t="n">
        <v>7368.2</v>
      </c>
      <c r="T191" s="51" t="n">
        <v>7197.81</v>
      </c>
      <c r="U191" s="51" t="n">
        <v>7211.12</v>
      </c>
      <c r="V191" s="51" t="n">
        <v>7098.86</v>
      </c>
      <c r="W191" s="51" t="n">
        <v>7041.42</v>
      </c>
      <c r="X191" s="51" t="n">
        <v>7013.12</v>
      </c>
      <c r="Y191" s="51" t="n">
        <v>6970.69</v>
      </c>
    </row>
    <row r="192" customFormat="false" ht="12.75" hidden="false" customHeight="false" outlineLevel="0" collapsed="false">
      <c r="A192" s="51" t="n">
        <v>6</v>
      </c>
      <c r="B192" s="51" t="n">
        <v>6972.28</v>
      </c>
      <c r="C192" s="51" t="n">
        <v>6944.66</v>
      </c>
      <c r="D192" s="51" t="n">
        <v>6960.49</v>
      </c>
      <c r="E192" s="51" t="n">
        <v>6966.71</v>
      </c>
      <c r="F192" s="51" t="n">
        <v>6948.83</v>
      </c>
      <c r="G192" s="51" t="n">
        <v>6998.09</v>
      </c>
      <c r="H192" s="51" t="n">
        <v>7037.53</v>
      </c>
      <c r="I192" s="51" t="n">
        <v>7079.67</v>
      </c>
      <c r="J192" s="51" t="n">
        <v>7132.21</v>
      </c>
      <c r="K192" s="51" t="n">
        <v>7107.85</v>
      </c>
      <c r="L192" s="51" t="n">
        <v>7102.41</v>
      </c>
      <c r="M192" s="51" t="n">
        <v>7094.37</v>
      </c>
      <c r="N192" s="51" t="n">
        <v>7097.89</v>
      </c>
      <c r="O192" s="51" t="n">
        <v>7110.18</v>
      </c>
      <c r="P192" s="51" t="n">
        <v>7150.31</v>
      </c>
      <c r="Q192" s="51" t="n">
        <v>7285.05</v>
      </c>
      <c r="R192" s="51" t="n">
        <v>7295.6</v>
      </c>
      <c r="S192" s="51" t="n">
        <v>7255.08</v>
      </c>
      <c r="T192" s="51" t="n">
        <v>7163.29</v>
      </c>
      <c r="U192" s="51" t="n">
        <v>7133.25</v>
      </c>
      <c r="V192" s="51" t="n">
        <v>7030.46</v>
      </c>
      <c r="W192" s="51" t="n">
        <v>7000.86</v>
      </c>
      <c r="X192" s="51" t="n">
        <v>6980.73</v>
      </c>
      <c r="Y192" s="51" t="n">
        <v>6939.39</v>
      </c>
    </row>
    <row r="193" customFormat="false" ht="12.75" hidden="false" customHeight="false" outlineLevel="0" collapsed="false">
      <c r="A193" s="51" t="n">
        <v>7</v>
      </c>
      <c r="B193" s="51" t="n">
        <v>6900.18</v>
      </c>
      <c r="C193" s="51" t="n">
        <v>6907.2</v>
      </c>
      <c r="D193" s="51" t="n">
        <v>6990.99</v>
      </c>
      <c r="E193" s="51" t="n">
        <v>7035.84</v>
      </c>
      <c r="F193" s="51" t="n">
        <v>7042.86</v>
      </c>
      <c r="G193" s="51" t="n">
        <v>7170.75</v>
      </c>
      <c r="H193" s="51" t="n">
        <v>7195.18</v>
      </c>
      <c r="I193" s="51" t="n">
        <v>7238.44</v>
      </c>
      <c r="J193" s="51" t="n">
        <v>7244.77</v>
      </c>
      <c r="K193" s="51" t="n">
        <v>7245.89</v>
      </c>
      <c r="L193" s="51" t="n">
        <v>7226.52</v>
      </c>
      <c r="M193" s="51" t="n">
        <v>7226.49</v>
      </c>
      <c r="N193" s="51" t="n">
        <v>7235.99</v>
      </c>
      <c r="O193" s="51" t="n">
        <v>7248.46</v>
      </c>
      <c r="P193" s="51" t="n">
        <v>7278.45</v>
      </c>
      <c r="Q193" s="51" t="n">
        <v>7305.27</v>
      </c>
      <c r="R193" s="51" t="n">
        <v>7246.28</v>
      </c>
      <c r="S193" s="51" t="n">
        <v>7329.09</v>
      </c>
      <c r="T193" s="51" t="n">
        <v>7258.27</v>
      </c>
      <c r="U193" s="51" t="n">
        <v>7233.83</v>
      </c>
      <c r="V193" s="51" t="n">
        <v>7122.01</v>
      </c>
      <c r="W193" s="51" t="n">
        <v>7084.75</v>
      </c>
      <c r="X193" s="51" t="n">
        <v>7019.75</v>
      </c>
      <c r="Y193" s="51" t="n">
        <v>6946.67</v>
      </c>
    </row>
    <row r="194" customFormat="false" ht="12.75" hidden="false" customHeight="false" outlineLevel="0" collapsed="false">
      <c r="A194" s="51" t="n">
        <v>8</v>
      </c>
      <c r="B194" s="51" t="n">
        <v>6923.63</v>
      </c>
      <c r="C194" s="51" t="n">
        <v>6934.31</v>
      </c>
      <c r="D194" s="51" t="n">
        <v>6967.18</v>
      </c>
      <c r="E194" s="51" t="n">
        <v>6995.85</v>
      </c>
      <c r="F194" s="51" t="n">
        <v>6969.68</v>
      </c>
      <c r="G194" s="51" t="n">
        <v>7074.71</v>
      </c>
      <c r="H194" s="51" t="n">
        <v>7113.39</v>
      </c>
      <c r="I194" s="51" t="n">
        <v>7150.95</v>
      </c>
      <c r="J194" s="51" t="n">
        <v>7214.23</v>
      </c>
      <c r="K194" s="51" t="n">
        <v>7221.85</v>
      </c>
      <c r="L194" s="51" t="n">
        <v>7174.71</v>
      </c>
      <c r="M194" s="51" t="n">
        <v>7174.97</v>
      </c>
      <c r="N194" s="51" t="n">
        <v>7150.62</v>
      </c>
      <c r="O194" s="51" t="n">
        <v>7119.83</v>
      </c>
      <c r="P194" s="51" t="n">
        <v>7158.4</v>
      </c>
      <c r="Q194" s="51" t="n">
        <v>7270.1</v>
      </c>
      <c r="R194" s="51" t="n">
        <v>7330.27</v>
      </c>
      <c r="S194" s="51" t="n">
        <v>7390.7</v>
      </c>
      <c r="T194" s="51" t="n">
        <v>7177.87</v>
      </c>
      <c r="U194" s="51" t="n">
        <v>7198.8</v>
      </c>
      <c r="V194" s="51" t="n">
        <v>7035.98</v>
      </c>
      <c r="W194" s="51" t="n">
        <v>7011.35</v>
      </c>
      <c r="X194" s="51" t="n">
        <v>6973.58</v>
      </c>
      <c r="Y194" s="51" t="n">
        <v>6953.46</v>
      </c>
    </row>
    <row r="195" customFormat="false" ht="12.75" hidden="false" customHeight="false" outlineLevel="0" collapsed="false">
      <c r="A195" s="51" t="n">
        <v>9</v>
      </c>
      <c r="B195" s="51" t="n">
        <v>6984.01</v>
      </c>
      <c r="C195" s="51" t="n">
        <v>6950.28</v>
      </c>
      <c r="D195" s="51" t="n">
        <v>7008.28</v>
      </c>
      <c r="E195" s="51" t="n">
        <v>7058.16</v>
      </c>
      <c r="F195" s="51" t="n">
        <v>7046.58</v>
      </c>
      <c r="G195" s="51" t="n">
        <v>7138.12</v>
      </c>
      <c r="H195" s="51" t="n">
        <v>7196.98</v>
      </c>
      <c r="I195" s="51" t="n">
        <v>7247.23</v>
      </c>
      <c r="J195" s="51" t="n">
        <v>7274.98</v>
      </c>
      <c r="K195" s="51" t="n">
        <v>7285.22</v>
      </c>
      <c r="L195" s="51" t="n">
        <v>7278.28</v>
      </c>
      <c r="M195" s="51" t="n">
        <v>7257.97</v>
      </c>
      <c r="N195" s="51" t="n">
        <v>7251.37</v>
      </c>
      <c r="O195" s="51" t="n">
        <v>7218.96</v>
      </c>
      <c r="P195" s="51" t="n">
        <v>7266.11</v>
      </c>
      <c r="Q195" s="51" t="n">
        <v>7330.64</v>
      </c>
      <c r="R195" s="51" t="n">
        <v>7372.42</v>
      </c>
      <c r="S195" s="51" t="n">
        <v>7421.86</v>
      </c>
      <c r="T195" s="51" t="n">
        <v>7252.09</v>
      </c>
      <c r="U195" s="51" t="n">
        <v>7246.05</v>
      </c>
      <c r="V195" s="51" t="n">
        <v>7109.89</v>
      </c>
      <c r="W195" s="51" t="n">
        <v>7063.52</v>
      </c>
      <c r="X195" s="51" t="n">
        <v>7049.02</v>
      </c>
      <c r="Y195" s="51" t="n">
        <v>7022.84</v>
      </c>
    </row>
    <row r="196" customFormat="false" ht="12.75" hidden="false" customHeight="false" outlineLevel="0" collapsed="false">
      <c r="A196" s="51" t="n">
        <v>10</v>
      </c>
      <c r="B196" s="51" t="n">
        <v>6981.66</v>
      </c>
      <c r="C196" s="51" t="n">
        <v>6973.99</v>
      </c>
      <c r="D196" s="51" t="n">
        <v>7008.14</v>
      </c>
      <c r="E196" s="51" t="n">
        <v>7053.61</v>
      </c>
      <c r="F196" s="51" t="n">
        <v>7066.4</v>
      </c>
      <c r="G196" s="51" t="n">
        <v>7124.92</v>
      </c>
      <c r="H196" s="51" t="n">
        <v>7177.35</v>
      </c>
      <c r="I196" s="51" t="n">
        <v>7206.97</v>
      </c>
      <c r="J196" s="51" t="n">
        <v>7228.08</v>
      </c>
      <c r="K196" s="51" t="n">
        <v>7231.14</v>
      </c>
      <c r="L196" s="51" t="n">
        <v>7221.47</v>
      </c>
      <c r="M196" s="51" t="n">
        <v>7205.76</v>
      </c>
      <c r="N196" s="51" t="n">
        <v>7205.99</v>
      </c>
      <c r="O196" s="51" t="n">
        <v>7207.69</v>
      </c>
      <c r="P196" s="51" t="n">
        <v>7295.75</v>
      </c>
      <c r="Q196" s="51" t="n">
        <v>7236.52</v>
      </c>
      <c r="R196" s="51" t="n">
        <v>7251.18</v>
      </c>
      <c r="S196" s="51" t="n">
        <v>7235.92</v>
      </c>
      <c r="T196" s="51" t="n">
        <v>7172.69</v>
      </c>
      <c r="U196" s="51" t="n">
        <v>7163.69</v>
      </c>
      <c r="V196" s="51" t="n">
        <v>7055.43</v>
      </c>
      <c r="W196" s="51" t="n">
        <v>7066.46</v>
      </c>
      <c r="X196" s="51" t="n">
        <v>7028.47</v>
      </c>
      <c r="Y196" s="51" t="n">
        <v>6990.96</v>
      </c>
    </row>
    <row r="197" customFormat="false" ht="12.75" hidden="false" customHeight="false" outlineLevel="0" collapsed="false">
      <c r="A197" s="51" t="n">
        <v>11</v>
      </c>
      <c r="B197" s="51" t="n">
        <v>6986.73</v>
      </c>
      <c r="C197" s="51" t="n">
        <v>6976.56</v>
      </c>
      <c r="D197" s="51" t="n">
        <v>7006.72</v>
      </c>
      <c r="E197" s="51" t="n">
        <v>7064.94</v>
      </c>
      <c r="F197" s="51" t="n">
        <v>7065.6</v>
      </c>
      <c r="G197" s="51" t="n">
        <v>7148.01</v>
      </c>
      <c r="H197" s="51" t="n">
        <v>7175.44</v>
      </c>
      <c r="I197" s="51" t="n">
        <v>7214.82</v>
      </c>
      <c r="J197" s="51" t="n">
        <v>7234.16</v>
      </c>
      <c r="K197" s="51" t="n">
        <v>7232.78</v>
      </c>
      <c r="L197" s="51" t="n">
        <v>7224.52</v>
      </c>
      <c r="M197" s="51" t="n">
        <v>7201.38</v>
      </c>
      <c r="N197" s="51" t="n">
        <v>7191.41</v>
      </c>
      <c r="O197" s="51" t="n">
        <v>7183.87</v>
      </c>
      <c r="P197" s="51" t="n">
        <v>7203.79</v>
      </c>
      <c r="Q197" s="51" t="n">
        <v>7219.24</v>
      </c>
      <c r="R197" s="51" t="n">
        <v>7225.88</v>
      </c>
      <c r="S197" s="51" t="n">
        <v>7215.05</v>
      </c>
      <c r="T197" s="51" t="n">
        <v>7159.54</v>
      </c>
      <c r="U197" s="51" t="n">
        <v>7179.96</v>
      </c>
      <c r="V197" s="51" t="n">
        <v>7185.59</v>
      </c>
      <c r="W197" s="51" t="n">
        <v>7157.85</v>
      </c>
      <c r="X197" s="51" t="n">
        <v>7125.87</v>
      </c>
      <c r="Y197" s="51" t="n">
        <v>7102.04</v>
      </c>
    </row>
    <row r="198" customFormat="false" ht="12.75" hidden="false" customHeight="false" outlineLevel="0" collapsed="false">
      <c r="A198" s="51" t="n">
        <v>12</v>
      </c>
      <c r="B198" s="51" t="n">
        <v>7216.5</v>
      </c>
      <c r="C198" s="51" t="n">
        <v>7209.27</v>
      </c>
      <c r="D198" s="51" t="n">
        <v>7201.7</v>
      </c>
      <c r="E198" s="51" t="n">
        <v>7236.18</v>
      </c>
      <c r="F198" s="51" t="n">
        <v>7207.91</v>
      </c>
      <c r="G198" s="51" t="n">
        <v>7298.88</v>
      </c>
      <c r="H198" s="51" t="n">
        <v>7322.09</v>
      </c>
      <c r="I198" s="51" t="n">
        <v>7388.23</v>
      </c>
      <c r="J198" s="51" t="n">
        <v>7441.05</v>
      </c>
      <c r="K198" s="51" t="n">
        <v>7454</v>
      </c>
      <c r="L198" s="51" t="n">
        <v>7440.41</v>
      </c>
      <c r="M198" s="51" t="n">
        <v>7429.83</v>
      </c>
      <c r="N198" s="51" t="n">
        <v>7475.52</v>
      </c>
      <c r="O198" s="51" t="n">
        <v>7516.56</v>
      </c>
      <c r="P198" s="51" t="n">
        <v>7644.61</v>
      </c>
      <c r="Q198" s="51" t="n">
        <v>7595.99</v>
      </c>
      <c r="R198" s="51" t="n">
        <v>7594.91</v>
      </c>
      <c r="S198" s="51" t="n">
        <v>7461.29</v>
      </c>
      <c r="T198" s="51" t="n">
        <v>7434.91</v>
      </c>
      <c r="U198" s="51" t="n">
        <v>7364.67</v>
      </c>
      <c r="V198" s="51" t="n">
        <v>7303.08</v>
      </c>
      <c r="W198" s="51" t="n">
        <v>7259.48</v>
      </c>
      <c r="X198" s="51" t="n">
        <v>7208.61</v>
      </c>
      <c r="Y198" s="51" t="n">
        <v>7141.97</v>
      </c>
    </row>
    <row r="199" customFormat="false" ht="12.75" hidden="false" customHeight="false" outlineLevel="0" collapsed="false">
      <c r="A199" s="51" t="n">
        <v>13</v>
      </c>
      <c r="B199" s="51" t="n">
        <v>7010.62</v>
      </c>
      <c r="C199" s="51" t="n">
        <v>6983.58</v>
      </c>
      <c r="D199" s="51" t="n">
        <v>6983.35</v>
      </c>
      <c r="E199" s="51" t="n">
        <v>7004.02</v>
      </c>
      <c r="F199" s="51" t="n">
        <v>6992.31</v>
      </c>
      <c r="G199" s="51" t="n">
        <v>7033.91</v>
      </c>
      <c r="H199" s="51" t="n">
        <v>7099.8</v>
      </c>
      <c r="I199" s="51" t="n">
        <v>7157.99</v>
      </c>
      <c r="J199" s="51" t="n">
        <v>7197.97</v>
      </c>
      <c r="K199" s="51" t="n">
        <v>7240.72</v>
      </c>
      <c r="L199" s="51" t="n">
        <v>7237.8</v>
      </c>
      <c r="M199" s="51" t="n">
        <v>7232.99</v>
      </c>
      <c r="N199" s="51" t="n">
        <v>7239.77</v>
      </c>
      <c r="O199" s="51" t="n">
        <v>7228.56</v>
      </c>
      <c r="P199" s="51" t="n">
        <v>7313.96</v>
      </c>
      <c r="Q199" s="51" t="n">
        <v>7319.37</v>
      </c>
      <c r="R199" s="51" t="n">
        <v>7355.73</v>
      </c>
      <c r="S199" s="51" t="n">
        <v>7291.53</v>
      </c>
      <c r="T199" s="51" t="n">
        <v>7238</v>
      </c>
      <c r="U199" s="51" t="n">
        <v>7229.47</v>
      </c>
      <c r="V199" s="51" t="n">
        <v>7169.94</v>
      </c>
      <c r="W199" s="51" t="n">
        <v>7111.61</v>
      </c>
      <c r="X199" s="51" t="n">
        <v>7036.63</v>
      </c>
      <c r="Y199" s="51" t="n">
        <v>7014.48</v>
      </c>
    </row>
    <row r="200" customFormat="false" ht="12.75" hidden="false" customHeight="false" outlineLevel="0" collapsed="false">
      <c r="A200" s="51" t="n">
        <v>14</v>
      </c>
      <c r="B200" s="51" t="n">
        <v>7030.26</v>
      </c>
      <c r="C200" s="51" t="n">
        <v>7000.38</v>
      </c>
      <c r="D200" s="51" t="n">
        <v>6997.07</v>
      </c>
      <c r="E200" s="51" t="n">
        <v>7021.64</v>
      </c>
      <c r="F200" s="51" t="n">
        <v>7038.61</v>
      </c>
      <c r="G200" s="51" t="n">
        <v>7197.98</v>
      </c>
      <c r="H200" s="51" t="n">
        <v>7241.85</v>
      </c>
      <c r="I200" s="51" t="n">
        <v>7253.92</v>
      </c>
      <c r="J200" s="51" t="n">
        <v>7256.81</v>
      </c>
      <c r="K200" s="51" t="n">
        <v>7254.24</v>
      </c>
      <c r="L200" s="51" t="n">
        <v>7245.77</v>
      </c>
      <c r="M200" s="51" t="n">
        <v>7240.97</v>
      </c>
      <c r="N200" s="51" t="n">
        <v>7248.03</v>
      </c>
      <c r="O200" s="51" t="n">
        <v>7241.56</v>
      </c>
      <c r="P200" s="51" t="n">
        <v>7264.4</v>
      </c>
      <c r="Q200" s="51" t="n">
        <v>7274.56</v>
      </c>
      <c r="R200" s="51" t="n">
        <v>7284.2</v>
      </c>
      <c r="S200" s="51" t="n">
        <v>7269.37</v>
      </c>
      <c r="T200" s="51" t="n">
        <v>7208.45</v>
      </c>
      <c r="U200" s="51" t="n">
        <v>7197.03</v>
      </c>
      <c r="V200" s="51" t="n">
        <v>7089.76</v>
      </c>
      <c r="W200" s="51" t="n">
        <v>7009.15</v>
      </c>
      <c r="X200" s="51" t="n">
        <v>7002.28</v>
      </c>
      <c r="Y200" s="51" t="n">
        <v>6982.57</v>
      </c>
    </row>
    <row r="201" customFormat="false" ht="12.75" hidden="false" customHeight="false" outlineLevel="0" collapsed="false">
      <c r="A201" s="51" t="n">
        <v>15</v>
      </c>
      <c r="B201" s="51" t="n">
        <v>6905.34</v>
      </c>
      <c r="C201" s="51" t="n">
        <v>6909.93</v>
      </c>
      <c r="D201" s="51" t="n">
        <v>6944.18</v>
      </c>
      <c r="E201" s="51" t="n">
        <v>6981.62</v>
      </c>
      <c r="F201" s="51" t="n">
        <v>7003.22</v>
      </c>
      <c r="G201" s="51" t="n">
        <v>7126.94</v>
      </c>
      <c r="H201" s="51" t="n">
        <v>7226.17</v>
      </c>
      <c r="I201" s="51" t="n">
        <v>7245.58</v>
      </c>
      <c r="J201" s="51" t="n">
        <v>7271.47</v>
      </c>
      <c r="K201" s="51" t="n">
        <v>7266.14</v>
      </c>
      <c r="L201" s="51" t="n">
        <v>7256.33</v>
      </c>
      <c r="M201" s="51" t="n">
        <v>7255.82</v>
      </c>
      <c r="N201" s="51" t="n">
        <v>7262.19</v>
      </c>
      <c r="O201" s="51" t="n">
        <v>7277.34</v>
      </c>
      <c r="P201" s="51" t="n">
        <v>7302.77</v>
      </c>
      <c r="Q201" s="51" t="n">
        <v>7311.38</v>
      </c>
      <c r="R201" s="51" t="n">
        <v>7326.26</v>
      </c>
      <c r="S201" s="51" t="n">
        <v>7302.2</v>
      </c>
      <c r="T201" s="51" t="n">
        <v>7240.83</v>
      </c>
      <c r="U201" s="51" t="n">
        <v>7237.08</v>
      </c>
      <c r="V201" s="51" t="n">
        <v>7167.41</v>
      </c>
      <c r="W201" s="51" t="n">
        <v>7064.44</v>
      </c>
      <c r="X201" s="51" t="n">
        <v>6988.23</v>
      </c>
      <c r="Y201" s="51" t="n">
        <v>6971.75</v>
      </c>
    </row>
    <row r="202" customFormat="false" ht="12.75" hidden="false" customHeight="false" outlineLevel="0" collapsed="false">
      <c r="A202" s="51" t="n">
        <v>16</v>
      </c>
      <c r="B202" s="51" t="n">
        <v>6937.86</v>
      </c>
      <c r="C202" s="51" t="n">
        <v>6948.27</v>
      </c>
      <c r="D202" s="51" t="n">
        <v>6994.5</v>
      </c>
      <c r="E202" s="51" t="n">
        <v>7022.25</v>
      </c>
      <c r="F202" s="51" t="n">
        <v>7041.92</v>
      </c>
      <c r="G202" s="51" t="n">
        <v>7176.72</v>
      </c>
      <c r="H202" s="51" t="n">
        <v>7235.29</v>
      </c>
      <c r="I202" s="51" t="n">
        <v>7257.07</v>
      </c>
      <c r="J202" s="51" t="n">
        <v>7276.96</v>
      </c>
      <c r="K202" s="51" t="n">
        <v>7265.33</v>
      </c>
      <c r="L202" s="51" t="n">
        <v>7255.05</v>
      </c>
      <c r="M202" s="51" t="n">
        <v>7247.68</v>
      </c>
      <c r="N202" s="51" t="n">
        <v>7250.94</v>
      </c>
      <c r="O202" s="51" t="n">
        <v>7262.18</v>
      </c>
      <c r="P202" s="51" t="n">
        <v>7354.62</v>
      </c>
      <c r="Q202" s="51" t="n">
        <v>7325.82</v>
      </c>
      <c r="R202" s="51" t="n">
        <v>7329.01</v>
      </c>
      <c r="S202" s="51" t="n">
        <v>7313.63</v>
      </c>
      <c r="T202" s="51" t="n">
        <v>7251.37</v>
      </c>
      <c r="U202" s="51" t="n">
        <v>7248.41</v>
      </c>
      <c r="V202" s="51" t="n">
        <v>7182.74</v>
      </c>
      <c r="W202" s="51" t="n">
        <v>7108.16</v>
      </c>
      <c r="X202" s="51" t="n">
        <v>7041.49</v>
      </c>
      <c r="Y202" s="51" t="n">
        <v>7007.54</v>
      </c>
    </row>
    <row r="203" customFormat="false" ht="12.75" hidden="false" customHeight="false" outlineLevel="0" collapsed="false">
      <c r="A203" s="51" t="n">
        <v>17</v>
      </c>
      <c r="B203" s="51" t="n">
        <v>6863.24</v>
      </c>
      <c r="C203" s="51" t="n">
        <v>6876.99</v>
      </c>
      <c r="D203" s="51" t="n">
        <v>6898.2</v>
      </c>
      <c r="E203" s="51" t="n">
        <v>6947.46</v>
      </c>
      <c r="F203" s="51" t="n">
        <v>6977.36</v>
      </c>
      <c r="G203" s="51" t="n">
        <v>7072.45</v>
      </c>
      <c r="H203" s="51" t="n">
        <v>7100.08</v>
      </c>
      <c r="I203" s="51" t="n">
        <v>7143.14</v>
      </c>
      <c r="J203" s="51" t="n">
        <v>7137.06</v>
      </c>
      <c r="K203" s="51" t="n">
        <v>7119.27</v>
      </c>
      <c r="L203" s="51" t="n">
        <v>7073.69</v>
      </c>
      <c r="M203" s="51" t="n">
        <v>7070.69</v>
      </c>
      <c r="N203" s="51" t="n">
        <v>7071.71</v>
      </c>
      <c r="O203" s="51" t="n">
        <v>7105.83</v>
      </c>
      <c r="P203" s="51" t="n">
        <v>7188.7</v>
      </c>
      <c r="Q203" s="51" t="n">
        <v>7188.35</v>
      </c>
      <c r="R203" s="51" t="n">
        <v>7173.63</v>
      </c>
      <c r="S203" s="51" t="n">
        <v>7151.11</v>
      </c>
      <c r="T203" s="51" t="n">
        <v>7091.1</v>
      </c>
      <c r="U203" s="51" t="n">
        <v>7044.86</v>
      </c>
      <c r="V203" s="51" t="n">
        <v>6957.63</v>
      </c>
      <c r="W203" s="51" t="n">
        <v>6917.31</v>
      </c>
      <c r="X203" s="51" t="n">
        <v>6854.08</v>
      </c>
      <c r="Y203" s="51" t="n">
        <v>6795.98</v>
      </c>
    </row>
    <row r="204" customFormat="false" ht="12.75" hidden="false" customHeight="false" outlineLevel="0" collapsed="false">
      <c r="A204" s="51" t="n">
        <v>18</v>
      </c>
      <c r="B204" s="51" t="n">
        <v>6876.44</v>
      </c>
      <c r="C204" s="51" t="n">
        <v>6883.95</v>
      </c>
      <c r="D204" s="51" t="n">
        <v>6909.09</v>
      </c>
      <c r="E204" s="51" t="n">
        <v>6967.92</v>
      </c>
      <c r="F204" s="51" t="n">
        <v>7015.62</v>
      </c>
      <c r="G204" s="51" t="n">
        <v>7169.02</v>
      </c>
      <c r="H204" s="51" t="n">
        <v>7195.33</v>
      </c>
      <c r="I204" s="51" t="n">
        <v>7231.58</v>
      </c>
      <c r="J204" s="51" t="n">
        <v>7267.87</v>
      </c>
      <c r="K204" s="51" t="n">
        <v>7251.23</v>
      </c>
      <c r="L204" s="51" t="n">
        <v>7245.8</v>
      </c>
      <c r="M204" s="51" t="n">
        <v>7243.81</v>
      </c>
      <c r="N204" s="51" t="n">
        <v>7245.11</v>
      </c>
      <c r="O204" s="51" t="n">
        <v>7286.64</v>
      </c>
      <c r="P204" s="51" t="n">
        <v>7302.98</v>
      </c>
      <c r="Q204" s="51" t="n">
        <v>7370.5</v>
      </c>
      <c r="R204" s="51" t="n">
        <v>7375.14</v>
      </c>
      <c r="S204" s="51" t="n">
        <v>7350.7</v>
      </c>
      <c r="T204" s="51" t="n">
        <v>7285.63</v>
      </c>
      <c r="U204" s="51" t="n">
        <v>7244.87</v>
      </c>
      <c r="V204" s="51" t="n">
        <v>7186.38</v>
      </c>
      <c r="W204" s="51" t="n">
        <v>7138.16</v>
      </c>
      <c r="X204" s="51" t="n">
        <v>7022.24</v>
      </c>
      <c r="Y204" s="51" t="n">
        <v>6986.72</v>
      </c>
    </row>
    <row r="205" customFormat="false" ht="12.75" hidden="false" customHeight="false" outlineLevel="0" collapsed="false">
      <c r="A205" s="51" t="n">
        <v>19</v>
      </c>
      <c r="B205" s="51" t="n">
        <v>7040.44</v>
      </c>
      <c r="C205" s="51" t="n">
        <v>6998.61</v>
      </c>
      <c r="D205" s="51" t="n">
        <v>6984.63</v>
      </c>
      <c r="E205" s="51" t="n">
        <v>6970</v>
      </c>
      <c r="F205" s="51" t="n">
        <v>7014.11</v>
      </c>
      <c r="G205" s="51" t="n">
        <v>7140.3</v>
      </c>
      <c r="H205" s="51" t="n">
        <v>7277.7</v>
      </c>
      <c r="I205" s="51" t="n">
        <v>7354.19</v>
      </c>
      <c r="J205" s="51" t="n">
        <v>7418.01</v>
      </c>
      <c r="K205" s="51" t="n">
        <v>7424.68</v>
      </c>
      <c r="L205" s="51" t="n">
        <v>7426.54</v>
      </c>
      <c r="M205" s="51" t="n">
        <v>7417.46</v>
      </c>
      <c r="N205" s="51" t="n">
        <v>7425.43</v>
      </c>
      <c r="O205" s="51" t="n">
        <v>7447.51</v>
      </c>
      <c r="P205" s="51" t="n">
        <v>7480.55</v>
      </c>
      <c r="Q205" s="51" t="n">
        <v>7491.72</v>
      </c>
      <c r="R205" s="51" t="n">
        <v>7518.2</v>
      </c>
      <c r="S205" s="51" t="n">
        <v>7482.37</v>
      </c>
      <c r="T205" s="51" t="n">
        <v>7430.37</v>
      </c>
      <c r="U205" s="51" t="n">
        <v>7368.19</v>
      </c>
      <c r="V205" s="51" t="n">
        <v>7363.24</v>
      </c>
      <c r="W205" s="51" t="n">
        <v>7251.63</v>
      </c>
      <c r="X205" s="51" t="n">
        <v>7107.64</v>
      </c>
      <c r="Y205" s="51" t="n">
        <v>7062.3</v>
      </c>
    </row>
    <row r="206" customFormat="false" ht="12.75" hidden="false" customHeight="false" outlineLevel="0" collapsed="false">
      <c r="A206" s="51" t="n">
        <v>20</v>
      </c>
      <c r="B206" s="51" t="n">
        <v>7023.84</v>
      </c>
      <c r="C206" s="51" t="n">
        <v>6986.17</v>
      </c>
      <c r="D206" s="51" t="n">
        <v>6979.85</v>
      </c>
      <c r="E206" s="51" t="n">
        <v>6989.69</v>
      </c>
      <c r="F206" s="51" t="n">
        <v>7032.66</v>
      </c>
      <c r="G206" s="51" t="n">
        <v>7132.19</v>
      </c>
      <c r="H206" s="51" t="n">
        <v>7161.67</v>
      </c>
      <c r="I206" s="51" t="n">
        <v>7194.79</v>
      </c>
      <c r="J206" s="51" t="n">
        <v>7232.68</v>
      </c>
      <c r="K206" s="51" t="n">
        <v>7250.79</v>
      </c>
      <c r="L206" s="51" t="n">
        <v>7245.39</v>
      </c>
      <c r="M206" s="51" t="n">
        <v>7235.42</v>
      </c>
      <c r="N206" s="51" t="n">
        <v>7219.86</v>
      </c>
      <c r="O206" s="51" t="n">
        <v>7229.65</v>
      </c>
      <c r="P206" s="51" t="n">
        <v>7259.62</v>
      </c>
      <c r="Q206" s="51" t="n">
        <v>7274.38</v>
      </c>
      <c r="R206" s="51" t="n">
        <v>7276.95</v>
      </c>
      <c r="S206" s="51" t="n">
        <v>7255.8</v>
      </c>
      <c r="T206" s="51" t="n">
        <v>7211.31</v>
      </c>
      <c r="U206" s="51" t="n">
        <v>7175.31</v>
      </c>
      <c r="V206" s="51" t="n">
        <v>7140.26</v>
      </c>
      <c r="W206" s="51" t="n">
        <v>7080.1</v>
      </c>
      <c r="X206" s="51" t="n">
        <v>6950.28</v>
      </c>
      <c r="Y206" s="51" t="n">
        <v>6903.85</v>
      </c>
    </row>
    <row r="207" customFormat="false" ht="12.75" hidden="false" customHeight="false" outlineLevel="0" collapsed="false">
      <c r="A207" s="51" t="n">
        <v>21</v>
      </c>
      <c r="B207" s="51" t="n">
        <v>6858.85</v>
      </c>
      <c r="C207" s="51" t="n">
        <v>6843.27</v>
      </c>
      <c r="D207" s="51" t="n">
        <v>6904.06</v>
      </c>
      <c r="E207" s="51" t="n">
        <v>6976.48</v>
      </c>
      <c r="F207" s="51" t="n">
        <v>7012.15</v>
      </c>
      <c r="G207" s="51" t="n">
        <v>7158.63</v>
      </c>
      <c r="H207" s="51" t="n">
        <v>7176.93</v>
      </c>
      <c r="I207" s="51" t="n">
        <v>7217.54</v>
      </c>
      <c r="J207" s="51" t="n">
        <v>7221.64</v>
      </c>
      <c r="K207" s="51" t="n">
        <v>7217.27</v>
      </c>
      <c r="L207" s="51" t="n">
        <v>7197.35</v>
      </c>
      <c r="M207" s="51" t="n">
        <v>7194.22</v>
      </c>
      <c r="N207" s="51" t="n">
        <v>7201.25</v>
      </c>
      <c r="O207" s="51" t="n">
        <v>7212.68</v>
      </c>
      <c r="P207" s="51" t="n">
        <v>7243.63</v>
      </c>
      <c r="Q207" s="51" t="n">
        <v>7269.27</v>
      </c>
      <c r="R207" s="51" t="n">
        <v>7272</v>
      </c>
      <c r="S207" s="51" t="n">
        <v>7251.78</v>
      </c>
      <c r="T207" s="51" t="n">
        <v>7196.92</v>
      </c>
      <c r="U207" s="51" t="n">
        <v>7160.68</v>
      </c>
      <c r="V207" s="51" t="n">
        <v>7130.74</v>
      </c>
      <c r="W207" s="51" t="n">
        <v>7087.26</v>
      </c>
      <c r="X207" s="51" t="n">
        <v>6979.13</v>
      </c>
      <c r="Y207" s="51" t="n">
        <v>6889.9</v>
      </c>
    </row>
    <row r="208" customFormat="false" ht="12.75" hidden="false" customHeight="false" outlineLevel="0" collapsed="false">
      <c r="A208" s="51" t="n">
        <v>22</v>
      </c>
      <c r="B208" s="51" t="n">
        <v>6837.71</v>
      </c>
      <c r="C208" s="51" t="n">
        <v>6867.63</v>
      </c>
      <c r="D208" s="51" t="n">
        <v>6895.28</v>
      </c>
      <c r="E208" s="51" t="n">
        <v>6955.88</v>
      </c>
      <c r="F208" s="51" t="n">
        <v>7048.49</v>
      </c>
      <c r="G208" s="51" t="n">
        <v>7205.49</v>
      </c>
      <c r="H208" s="51" t="n">
        <v>7233.92</v>
      </c>
      <c r="I208" s="51" t="n">
        <v>7270.4</v>
      </c>
      <c r="J208" s="51" t="n">
        <v>7284.96</v>
      </c>
      <c r="K208" s="51" t="n">
        <v>7284.85</v>
      </c>
      <c r="L208" s="51" t="n">
        <v>7272.25</v>
      </c>
      <c r="M208" s="51" t="n">
        <v>7259.83</v>
      </c>
      <c r="N208" s="51" t="n">
        <v>7254.37</v>
      </c>
      <c r="O208" s="51" t="n">
        <v>7267.15</v>
      </c>
      <c r="P208" s="51" t="n">
        <v>7300.06</v>
      </c>
      <c r="Q208" s="51" t="n">
        <v>7312.02</v>
      </c>
      <c r="R208" s="51" t="n">
        <v>7340.55</v>
      </c>
      <c r="S208" s="51" t="n">
        <v>7312.53</v>
      </c>
      <c r="T208" s="51" t="n">
        <v>7253.89</v>
      </c>
      <c r="U208" s="51" t="n">
        <v>7223.8</v>
      </c>
      <c r="V208" s="51" t="n">
        <v>7186.61</v>
      </c>
      <c r="W208" s="51" t="n">
        <v>7146.66</v>
      </c>
      <c r="X208" s="51" t="n">
        <v>7033.42</v>
      </c>
      <c r="Y208" s="51" t="n">
        <v>6913.66</v>
      </c>
    </row>
    <row r="209" customFormat="false" ht="12.75" hidden="false" customHeight="false" outlineLevel="0" collapsed="false">
      <c r="A209" s="51" t="n">
        <v>23</v>
      </c>
      <c r="B209" s="51" t="n">
        <v>6893.18</v>
      </c>
      <c r="C209" s="51" t="n">
        <v>6851.4</v>
      </c>
      <c r="D209" s="51" t="n">
        <v>6880.15</v>
      </c>
      <c r="E209" s="51" t="n">
        <v>6924.79</v>
      </c>
      <c r="F209" s="51" t="n">
        <v>6985.85</v>
      </c>
      <c r="G209" s="51" t="n">
        <v>7128.13</v>
      </c>
      <c r="H209" s="51" t="n">
        <v>7173.18</v>
      </c>
      <c r="I209" s="51" t="n">
        <v>7203.14</v>
      </c>
      <c r="J209" s="51" t="n">
        <v>7224.34</v>
      </c>
      <c r="K209" s="51" t="n">
        <v>7225.87</v>
      </c>
      <c r="L209" s="51" t="n">
        <v>7217.96</v>
      </c>
      <c r="M209" s="51" t="n">
        <v>7205.64</v>
      </c>
      <c r="N209" s="51" t="n">
        <v>7209.67</v>
      </c>
      <c r="O209" s="51" t="n">
        <v>7221.6</v>
      </c>
      <c r="P209" s="51" t="n">
        <v>7258.12</v>
      </c>
      <c r="Q209" s="51" t="n">
        <v>7274.46</v>
      </c>
      <c r="R209" s="51" t="n">
        <v>7279.71</v>
      </c>
      <c r="S209" s="51" t="n">
        <v>7256.41</v>
      </c>
      <c r="T209" s="51" t="n">
        <v>7233.59</v>
      </c>
      <c r="U209" s="51" t="n">
        <v>7195.16</v>
      </c>
      <c r="V209" s="51" t="n">
        <v>7132.74</v>
      </c>
      <c r="W209" s="51" t="n">
        <v>7088.64</v>
      </c>
      <c r="X209" s="51" t="n">
        <v>6948.54</v>
      </c>
      <c r="Y209" s="51" t="n">
        <v>6899.21</v>
      </c>
    </row>
    <row r="210" customFormat="false" ht="12.75" hidden="false" customHeight="false" outlineLevel="0" collapsed="false">
      <c r="A210" s="51" t="n">
        <v>24</v>
      </c>
      <c r="B210" s="51" t="n">
        <v>6835.34</v>
      </c>
      <c r="C210" s="51" t="n">
        <v>6813.6</v>
      </c>
      <c r="D210" s="51" t="n">
        <v>6882.31</v>
      </c>
      <c r="E210" s="51" t="n">
        <v>6916.3</v>
      </c>
      <c r="F210" s="51" t="n">
        <v>6979.96</v>
      </c>
      <c r="G210" s="51" t="n">
        <v>7098.82</v>
      </c>
      <c r="H210" s="51" t="n">
        <v>7215.92</v>
      </c>
      <c r="I210" s="51" t="n">
        <v>7261.62</v>
      </c>
      <c r="J210" s="51" t="n">
        <v>7279.86</v>
      </c>
      <c r="K210" s="51" t="n">
        <v>7282.5</v>
      </c>
      <c r="L210" s="51" t="n">
        <v>7263.11</v>
      </c>
      <c r="M210" s="51" t="n">
        <v>7254.21</v>
      </c>
      <c r="N210" s="51" t="n">
        <v>7266.19</v>
      </c>
      <c r="O210" s="51" t="n">
        <v>7255.52</v>
      </c>
      <c r="P210" s="51" t="n">
        <v>7315.21</v>
      </c>
      <c r="Q210" s="51" t="n">
        <v>7347.63</v>
      </c>
      <c r="R210" s="51" t="n">
        <v>7386.92</v>
      </c>
      <c r="S210" s="51" t="n">
        <v>7333.8</v>
      </c>
      <c r="T210" s="51" t="n">
        <v>7277.7</v>
      </c>
      <c r="U210" s="51" t="n">
        <v>7230.01</v>
      </c>
      <c r="V210" s="51" t="n">
        <v>7128.5</v>
      </c>
      <c r="W210" s="51" t="n">
        <v>7096.54</v>
      </c>
      <c r="X210" s="51" t="n">
        <v>6984.79</v>
      </c>
      <c r="Y210" s="51" t="n">
        <v>6918.57</v>
      </c>
    </row>
    <row r="211" customFormat="false" ht="12.75" hidden="false" customHeight="false" outlineLevel="0" collapsed="false">
      <c r="A211" s="51" t="n">
        <v>25</v>
      </c>
      <c r="B211" s="51" t="n">
        <v>6869.25</v>
      </c>
      <c r="C211" s="51" t="n">
        <v>6853.24</v>
      </c>
      <c r="D211" s="51" t="n">
        <v>6901.95</v>
      </c>
      <c r="E211" s="51" t="n">
        <v>6932.4</v>
      </c>
      <c r="F211" s="51" t="n">
        <v>7052.5</v>
      </c>
      <c r="G211" s="51" t="n">
        <v>7156.76</v>
      </c>
      <c r="H211" s="51" t="n">
        <v>7252.73</v>
      </c>
      <c r="I211" s="51" t="n">
        <v>7304.74</v>
      </c>
      <c r="J211" s="51" t="n">
        <v>7309.75</v>
      </c>
      <c r="K211" s="51" t="n">
        <v>7308.9</v>
      </c>
      <c r="L211" s="51" t="n">
        <v>7300.18</v>
      </c>
      <c r="M211" s="51" t="n">
        <v>7293.55</v>
      </c>
      <c r="N211" s="51" t="n">
        <v>7294.95</v>
      </c>
      <c r="O211" s="51" t="n">
        <v>7301.08</v>
      </c>
      <c r="P211" s="51" t="n">
        <v>7331</v>
      </c>
      <c r="Q211" s="51" t="n">
        <v>7352.69</v>
      </c>
      <c r="R211" s="51" t="n">
        <v>7356.3</v>
      </c>
      <c r="S211" s="51" t="n">
        <v>7330.4</v>
      </c>
      <c r="T211" s="51" t="n">
        <v>7260.53</v>
      </c>
      <c r="U211" s="51" t="n">
        <v>7245.87</v>
      </c>
      <c r="V211" s="51" t="n">
        <v>7166.9</v>
      </c>
      <c r="W211" s="51" t="n">
        <v>7147.76</v>
      </c>
      <c r="X211" s="51" t="n">
        <v>7081.66</v>
      </c>
      <c r="Y211" s="51" t="n">
        <v>6947.51</v>
      </c>
    </row>
    <row r="212" customFormat="false" ht="12.75" hidden="false" customHeight="false" outlineLevel="0" collapsed="false">
      <c r="A212" s="51" t="n">
        <v>26</v>
      </c>
      <c r="B212" s="51" t="n">
        <v>6926.72</v>
      </c>
      <c r="C212" s="51" t="n">
        <v>6932.11</v>
      </c>
      <c r="D212" s="51" t="n">
        <v>6933.74</v>
      </c>
      <c r="E212" s="51" t="n">
        <v>6956.15</v>
      </c>
      <c r="F212" s="51" t="n">
        <v>6994.77</v>
      </c>
      <c r="G212" s="51" t="n">
        <v>7109.08</v>
      </c>
      <c r="H212" s="51" t="n">
        <v>7136.29</v>
      </c>
      <c r="I212" s="51" t="n">
        <v>7205.11</v>
      </c>
      <c r="J212" s="51" t="n">
        <v>7329.33</v>
      </c>
      <c r="K212" s="51" t="n">
        <v>7338.14</v>
      </c>
      <c r="L212" s="51" t="n">
        <v>7301.66</v>
      </c>
      <c r="M212" s="51" t="n">
        <v>7308.21</v>
      </c>
      <c r="N212" s="51" t="n">
        <v>7305.58</v>
      </c>
      <c r="O212" s="51" t="n">
        <v>7317.18</v>
      </c>
      <c r="P212" s="51" t="n">
        <v>7338.72</v>
      </c>
      <c r="Q212" s="51" t="n">
        <v>7343.07</v>
      </c>
      <c r="R212" s="51" t="n">
        <v>7287.81</v>
      </c>
      <c r="S212" s="51" t="n">
        <v>7300.91</v>
      </c>
      <c r="T212" s="51" t="n">
        <v>7254.51</v>
      </c>
      <c r="U212" s="51" t="n">
        <v>7181.13</v>
      </c>
      <c r="V212" s="51" t="n">
        <v>7091.3</v>
      </c>
      <c r="W212" s="51" t="n">
        <v>7007.12</v>
      </c>
      <c r="X212" s="51" t="n">
        <v>6929.94</v>
      </c>
      <c r="Y212" s="51" t="n">
        <v>6885.52</v>
      </c>
    </row>
    <row r="213" customFormat="false" ht="12.75" hidden="false" customHeight="false" outlineLevel="0" collapsed="false">
      <c r="A213" s="51" t="n">
        <v>27</v>
      </c>
      <c r="B213" s="51" t="n">
        <v>6878.28</v>
      </c>
      <c r="C213" s="51" t="n">
        <v>6875.29</v>
      </c>
      <c r="D213" s="51" t="n">
        <v>6866.08</v>
      </c>
      <c r="E213" s="51" t="n">
        <v>6873.41</v>
      </c>
      <c r="F213" s="51" t="n">
        <v>6914.98</v>
      </c>
      <c r="G213" s="51" t="n">
        <v>7016.4</v>
      </c>
      <c r="H213" s="51" t="n">
        <v>7039.61</v>
      </c>
      <c r="I213" s="51" t="n">
        <v>7143.14</v>
      </c>
      <c r="J213" s="51" t="n">
        <v>7228.54</v>
      </c>
      <c r="K213" s="51" t="n">
        <v>7293.38</v>
      </c>
      <c r="L213" s="51" t="n">
        <v>7292.19</v>
      </c>
      <c r="M213" s="51" t="n">
        <v>7302.99</v>
      </c>
      <c r="N213" s="51" t="n">
        <v>7309.69</v>
      </c>
      <c r="O213" s="51" t="n">
        <v>7312.63</v>
      </c>
      <c r="P213" s="51" t="n">
        <v>7348.86</v>
      </c>
      <c r="Q213" s="51" t="n">
        <v>7358.44</v>
      </c>
      <c r="R213" s="51" t="n">
        <v>7367.17</v>
      </c>
      <c r="S213" s="51" t="n">
        <v>7342.33</v>
      </c>
      <c r="T213" s="51" t="n">
        <v>7298.79</v>
      </c>
      <c r="U213" s="51" t="n">
        <v>7220.67</v>
      </c>
      <c r="V213" s="51" t="n">
        <v>7080.74</v>
      </c>
      <c r="W213" s="51" t="n">
        <v>6999.69</v>
      </c>
      <c r="X213" s="51" t="n">
        <v>6975.34</v>
      </c>
      <c r="Y213" s="51" t="n">
        <v>6898.6</v>
      </c>
    </row>
    <row r="214" customFormat="false" ht="12.75" hidden="false" customHeight="false" outlineLevel="0" collapsed="false">
      <c r="A214" s="51" t="n">
        <v>28</v>
      </c>
      <c r="B214" s="51" t="n">
        <v>6894.48</v>
      </c>
      <c r="C214" s="51" t="n">
        <v>6904.76</v>
      </c>
      <c r="D214" s="51" t="n">
        <v>6942.22</v>
      </c>
      <c r="E214" s="51" t="n">
        <v>7031.39</v>
      </c>
      <c r="F214" s="51" t="n">
        <v>7144.04</v>
      </c>
      <c r="G214" s="51" t="n">
        <v>7203.97</v>
      </c>
      <c r="H214" s="51" t="n">
        <v>7288.08</v>
      </c>
      <c r="I214" s="51" t="n">
        <v>7365.14</v>
      </c>
      <c r="J214" s="51" t="n">
        <v>7379.09</v>
      </c>
      <c r="K214" s="51" t="n">
        <v>7378.22</v>
      </c>
      <c r="L214" s="51" t="n">
        <v>7357.34</v>
      </c>
      <c r="M214" s="51" t="n">
        <v>7355.13</v>
      </c>
      <c r="N214" s="51" t="n">
        <v>7359.05</v>
      </c>
      <c r="O214" s="51" t="n">
        <v>7335.8</v>
      </c>
      <c r="P214" s="51" t="n">
        <v>7403.67</v>
      </c>
      <c r="Q214" s="51" t="n">
        <v>7424.56</v>
      </c>
      <c r="R214" s="51" t="n">
        <v>7415.53</v>
      </c>
      <c r="S214" s="51" t="n">
        <v>7377.4</v>
      </c>
      <c r="T214" s="51" t="n">
        <v>7319.02</v>
      </c>
      <c r="U214" s="51" t="n">
        <v>7269.57</v>
      </c>
      <c r="V214" s="51" t="n">
        <v>7172.24</v>
      </c>
      <c r="W214" s="51" t="n">
        <v>7099.55</v>
      </c>
      <c r="X214" s="51" t="n">
        <v>6958.96</v>
      </c>
      <c r="Y214" s="51" t="n">
        <v>6895.76</v>
      </c>
    </row>
    <row r="215" customFormat="false" ht="12.75" hidden="false" customHeight="false" outlineLevel="0" collapsed="false">
      <c r="A215" s="51" t="n">
        <v>29</v>
      </c>
      <c r="B215" s="51" t="n">
        <v>6895.17</v>
      </c>
      <c r="C215" s="51" t="n">
        <v>6868.54</v>
      </c>
      <c r="D215" s="51" t="n">
        <v>6902.6</v>
      </c>
      <c r="E215" s="51" t="n">
        <v>6971.26</v>
      </c>
      <c r="F215" s="51" t="n">
        <v>7085.76</v>
      </c>
      <c r="G215" s="51" t="n">
        <v>7167.87</v>
      </c>
      <c r="H215" s="51" t="n">
        <v>7245.29</v>
      </c>
      <c r="I215" s="51" t="n">
        <v>7265.14</v>
      </c>
      <c r="J215" s="51" t="n">
        <v>7290.35</v>
      </c>
      <c r="K215" s="51" t="n">
        <v>7293.78</v>
      </c>
      <c r="L215" s="51" t="n">
        <v>7282.13</v>
      </c>
      <c r="M215" s="51" t="n">
        <v>7281.73</v>
      </c>
      <c r="N215" s="51" t="n">
        <v>7286.03</v>
      </c>
      <c r="O215" s="51" t="n">
        <v>7302.74</v>
      </c>
      <c r="P215" s="51" t="n">
        <v>7346.27</v>
      </c>
      <c r="Q215" s="51" t="n">
        <v>7371.55</v>
      </c>
      <c r="R215" s="51" t="n">
        <v>7370.18</v>
      </c>
      <c r="S215" s="51" t="n">
        <v>7343.74</v>
      </c>
      <c r="T215" s="51" t="n">
        <v>7269.3</v>
      </c>
      <c r="U215" s="51" t="n">
        <v>7203.73</v>
      </c>
      <c r="V215" s="51" t="n">
        <v>7062.93</v>
      </c>
      <c r="W215" s="51" t="n">
        <v>7024.3</v>
      </c>
      <c r="X215" s="51" t="n">
        <v>6975.81</v>
      </c>
      <c r="Y215" s="51" t="n">
        <v>6903.56</v>
      </c>
    </row>
    <row r="216" customFormat="false" ht="12.75" hidden="false" customHeight="false" outlineLevel="0" collapsed="false">
      <c r="A216" s="51" t="n">
        <v>30</v>
      </c>
      <c r="B216" s="51" t="n">
        <v>6870.86</v>
      </c>
      <c r="C216" s="51" t="n">
        <v>6870.43</v>
      </c>
      <c r="D216" s="51" t="n">
        <v>6890.19</v>
      </c>
      <c r="E216" s="51" t="n">
        <v>6966</v>
      </c>
      <c r="F216" s="51" t="n">
        <v>7078.49</v>
      </c>
      <c r="G216" s="51" t="n">
        <v>7114.89</v>
      </c>
      <c r="H216" s="51" t="n">
        <v>7193.68</v>
      </c>
      <c r="I216" s="51" t="n">
        <v>7230.23</v>
      </c>
      <c r="J216" s="51" t="n">
        <v>7215.62</v>
      </c>
      <c r="K216" s="51" t="n">
        <v>7201.7</v>
      </c>
      <c r="L216" s="51" t="n">
        <v>7201.42</v>
      </c>
      <c r="M216" s="51" t="n">
        <v>7230.5</v>
      </c>
      <c r="N216" s="51" t="n">
        <v>7216.69</v>
      </c>
      <c r="O216" s="51" t="n">
        <v>7241.15</v>
      </c>
      <c r="P216" s="51" t="n">
        <v>7283.98</v>
      </c>
      <c r="Q216" s="51" t="n">
        <v>7291.03</v>
      </c>
      <c r="R216" s="51" t="n">
        <v>7287.67</v>
      </c>
      <c r="S216" s="51" t="n">
        <v>7252.99</v>
      </c>
      <c r="T216" s="51" t="n">
        <v>7197.54</v>
      </c>
      <c r="U216" s="51" t="n">
        <v>7144.86</v>
      </c>
      <c r="V216" s="51" t="n">
        <v>7078.22</v>
      </c>
      <c r="W216" s="51" t="n">
        <v>7000.48</v>
      </c>
      <c r="X216" s="51" t="n">
        <v>6970.3</v>
      </c>
      <c r="Y216" s="51" t="n">
        <v>6944.35</v>
      </c>
    </row>
    <row r="217" s="16" customFormat="true" ht="15" hidden="false" customHeight="false" outlineLevel="0" collapsed="false">
      <c r="A217" s="51" t="n">
        <v>31</v>
      </c>
      <c r="B217" s="51" t="n">
        <v>6869.16</v>
      </c>
      <c r="C217" s="51" t="n">
        <v>6866.74</v>
      </c>
      <c r="D217" s="51" t="n">
        <v>6895.64</v>
      </c>
      <c r="E217" s="51" t="n">
        <v>6975.07</v>
      </c>
      <c r="F217" s="51" t="n">
        <v>7072.37</v>
      </c>
      <c r="G217" s="51" t="n">
        <v>7178.9</v>
      </c>
      <c r="H217" s="51" t="n">
        <v>7266.53</v>
      </c>
      <c r="I217" s="51" t="n">
        <v>7324.01</v>
      </c>
      <c r="J217" s="51" t="n">
        <v>7327.65</v>
      </c>
      <c r="K217" s="51" t="n">
        <v>7324.02</v>
      </c>
      <c r="L217" s="51" t="n">
        <v>7318.5</v>
      </c>
      <c r="M217" s="51" t="n">
        <v>7316.22</v>
      </c>
      <c r="N217" s="51" t="n">
        <v>7314.54</v>
      </c>
      <c r="O217" s="51" t="n">
        <v>7323.53</v>
      </c>
      <c r="P217" s="51" t="n">
        <v>7359.86</v>
      </c>
      <c r="Q217" s="51" t="n">
        <v>7381.01</v>
      </c>
      <c r="R217" s="51" t="n">
        <v>7403.4</v>
      </c>
      <c r="S217" s="51" t="n">
        <v>7333.25</v>
      </c>
      <c r="T217" s="51" t="n">
        <v>7275.11</v>
      </c>
      <c r="U217" s="51" t="n">
        <v>7207.29</v>
      </c>
      <c r="V217" s="51" t="n">
        <v>7146.06</v>
      </c>
      <c r="W217" s="51" t="n">
        <v>7090.01</v>
      </c>
      <c r="X217" s="51" t="n">
        <v>7017.64</v>
      </c>
      <c r="Y217" s="51" t="n">
        <v>6964.49</v>
      </c>
      <c r="Z217" s="1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</row>
    <row r="219" customFormat="fals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M219" s="52"/>
      <c r="O219" s="53"/>
      <c r="P219" s="24" t="n">
        <v>800592.66</v>
      </c>
      <c r="Q219" s="24"/>
      <c r="R219" s="52"/>
      <c r="S219" s="53"/>
      <c r="T219" s="52"/>
      <c r="U219" s="52"/>
      <c r="V219" s="52"/>
      <c r="W219" s="52"/>
      <c r="X219" s="52"/>
      <c r="Y219" s="52"/>
    </row>
    <row r="220" customFormat="false" ht="15" hidden="false" customHeight="true" outlineLevel="0" collapsed="false">
      <c r="A220" s="53"/>
      <c r="B220" s="53"/>
      <c r="C220" s="52"/>
      <c r="D220" s="52"/>
      <c r="E220" s="52"/>
      <c r="F220" s="52"/>
      <c r="G220" s="52"/>
      <c r="H220" s="53"/>
      <c r="I220" s="3"/>
      <c r="M220" s="52"/>
      <c r="O220" s="53"/>
      <c r="P220" s="36"/>
      <c r="Q220" s="36"/>
      <c r="R220" s="52"/>
      <c r="S220" s="53"/>
      <c r="T220" s="52"/>
      <c r="U220" s="52"/>
      <c r="V220" s="52"/>
      <c r="W220" s="52"/>
      <c r="X220" s="52"/>
      <c r="Y220" s="52"/>
    </row>
    <row r="221" customFormat="false" ht="12.75" hidden="false" customHeight="false" outlineLevel="0" collapsed="false">
      <c r="B221" s="1" t="s">
        <v>99</v>
      </c>
      <c r="R221" s="55" t="n">
        <v>4142.97</v>
      </c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6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</row>
    <row r="223" customFormat="fals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</row>
    <row r="227" customFormat="false" ht="12.7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</row>
    <row r="228" customFormat="false" ht="12.7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</row>
    <row r="229" customFormat="fals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25.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</row>
    <row r="231" customFormat="false" ht="12.75" hidden="false" customHeight="false" outlineLevel="0" collapsed="false">
      <c r="A231" s="49" t="n">
        <v>1</v>
      </c>
      <c r="B231" s="51" t="n">
        <v>2640.6</v>
      </c>
      <c r="C231" s="51" t="n">
        <v>2628.41</v>
      </c>
      <c r="D231" s="51" t="n">
        <v>2655.81</v>
      </c>
      <c r="E231" s="51" t="n">
        <v>2716.93</v>
      </c>
      <c r="F231" s="51" t="n">
        <v>2861.27</v>
      </c>
      <c r="G231" s="51" t="n">
        <v>3229.64</v>
      </c>
      <c r="H231" s="51" t="n">
        <v>3279.09</v>
      </c>
      <c r="I231" s="51" t="n">
        <v>3176.92</v>
      </c>
      <c r="J231" s="51" t="n">
        <v>2685.42</v>
      </c>
      <c r="K231" s="51" t="n">
        <v>2680.05</v>
      </c>
      <c r="L231" s="51" t="n">
        <v>3005.06</v>
      </c>
      <c r="M231" s="51" t="n">
        <v>2923.28</v>
      </c>
      <c r="N231" s="51" t="n">
        <v>2920.93</v>
      </c>
      <c r="O231" s="51" t="n">
        <v>2966.86</v>
      </c>
      <c r="P231" s="51" t="n">
        <v>3076.49</v>
      </c>
      <c r="Q231" s="51" t="n">
        <v>3120.41</v>
      </c>
      <c r="R231" s="51" t="n">
        <v>3330.08</v>
      </c>
      <c r="S231" s="51" t="n">
        <v>3294.63</v>
      </c>
      <c r="T231" s="51" t="n">
        <v>3137.85</v>
      </c>
      <c r="U231" s="51" t="n">
        <v>3081.39</v>
      </c>
      <c r="V231" s="51" t="n">
        <v>2882.65</v>
      </c>
      <c r="W231" s="51" t="n">
        <v>2773.66</v>
      </c>
      <c r="X231" s="51" t="n">
        <v>2679.01</v>
      </c>
      <c r="Y231" s="51" t="n">
        <v>2644.48</v>
      </c>
      <c r="Z231" s="1" t="n">
        <v>4</v>
      </c>
    </row>
    <row r="232" customFormat="false" ht="12.75" hidden="false" customHeight="false" outlineLevel="0" collapsed="false">
      <c r="A232" s="51" t="n">
        <v>2</v>
      </c>
      <c r="B232" s="51" t="n">
        <v>2710.08</v>
      </c>
      <c r="C232" s="51" t="n">
        <v>2714.85</v>
      </c>
      <c r="D232" s="51" t="n">
        <v>2744.34</v>
      </c>
      <c r="E232" s="51" t="n">
        <v>2741.34</v>
      </c>
      <c r="F232" s="51" t="n">
        <v>2791.19</v>
      </c>
      <c r="G232" s="51" t="n">
        <v>2891.67</v>
      </c>
      <c r="H232" s="51" t="n">
        <v>3027.57</v>
      </c>
      <c r="I232" s="51" t="n">
        <v>3130.68</v>
      </c>
      <c r="J232" s="51" t="n">
        <v>3115.38</v>
      </c>
      <c r="K232" s="51" t="n">
        <v>3095.59</v>
      </c>
      <c r="L232" s="51" t="n">
        <v>2940.07</v>
      </c>
      <c r="M232" s="51" t="n">
        <v>2939.02</v>
      </c>
      <c r="N232" s="51" t="n">
        <v>2931.71</v>
      </c>
      <c r="O232" s="51" t="n">
        <v>2919.29</v>
      </c>
      <c r="P232" s="51" t="n">
        <v>2953.72</v>
      </c>
      <c r="Q232" s="51" t="n">
        <v>2984</v>
      </c>
      <c r="R232" s="51" t="n">
        <v>3077.3</v>
      </c>
      <c r="S232" s="51" t="n">
        <v>3078.7</v>
      </c>
      <c r="T232" s="51" t="n">
        <v>2902.87</v>
      </c>
      <c r="U232" s="51" t="n">
        <v>2824.24</v>
      </c>
      <c r="V232" s="51" t="n">
        <v>2774.34</v>
      </c>
      <c r="W232" s="51" t="n">
        <v>2737.94</v>
      </c>
      <c r="X232" s="51" t="n">
        <v>2772.71</v>
      </c>
      <c r="Y232" s="51" t="n">
        <v>2752.02</v>
      </c>
    </row>
    <row r="233" customFormat="false" ht="12.75" hidden="false" customHeight="false" outlineLevel="0" collapsed="false">
      <c r="A233" s="51" t="n">
        <v>3</v>
      </c>
      <c r="B233" s="51" t="n">
        <v>2697.68</v>
      </c>
      <c r="C233" s="51" t="n">
        <v>2699.23</v>
      </c>
      <c r="D233" s="51" t="n">
        <v>2722.17</v>
      </c>
      <c r="E233" s="51" t="n">
        <v>2753.96</v>
      </c>
      <c r="F233" s="51" t="n">
        <v>2808.36</v>
      </c>
      <c r="G233" s="51" t="n">
        <v>2872.13</v>
      </c>
      <c r="H233" s="51" t="n">
        <v>2941.07</v>
      </c>
      <c r="I233" s="51" t="n">
        <v>3014.66</v>
      </c>
      <c r="J233" s="51" t="n">
        <v>3024.94</v>
      </c>
      <c r="K233" s="51" t="n">
        <v>3018.09</v>
      </c>
      <c r="L233" s="51" t="n">
        <v>3018.03</v>
      </c>
      <c r="M233" s="51" t="n">
        <v>2976.18</v>
      </c>
      <c r="N233" s="51" t="n">
        <v>2998.65</v>
      </c>
      <c r="O233" s="51" t="n">
        <v>2991.97</v>
      </c>
      <c r="P233" s="51" t="n">
        <v>3028.07</v>
      </c>
      <c r="Q233" s="51" t="n">
        <v>3073.43</v>
      </c>
      <c r="R233" s="51" t="n">
        <v>3093.88</v>
      </c>
      <c r="S233" s="51" t="n">
        <v>3098.56</v>
      </c>
      <c r="T233" s="51" t="n">
        <v>2956.96</v>
      </c>
      <c r="U233" s="51" t="n">
        <v>2898.59</v>
      </c>
      <c r="V233" s="51" t="n">
        <v>2768.05</v>
      </c>
      <c r="W233" s="51" t="n">
        <v>2753.84</v>
      </c>
      <c r="X233" s="51" t="n">
        <v>2732.59</v>
      </c>
      <c r="Y233" s="51" t="n">
        <v>2712.71</v>
      </c>
    </row>
    <row r="234" customFormat="false" ht="12.75" hidden="false" customHeight="false" outlineLevel="0" collapsed="false">
      <c r="A234" s="51" t="n">
        <v>4</v>
      </c>
      <c r="B234" s="51" t="n">
        <v>2718.45</v>
      </c>
      <c r="C234" s="51" t="n">
        <v>2717.37</v>
      </c>
      <c r="D234" s="51" t="n">
        <v>2752.76</v>
      </c>
      <c r="E234" s="51" t="n">
        <v>2773.12</v>
      </c>
      <c r="F234" s="51" t="n">
        <v>2829.15</v>
      </c>
      <c r="G234" s="51" t="n">
        <v>2896.38</v>
      </c>
      <c r="H234" s="51" t="n">
        <v>2962.05</v>
      </c>
      <c r="I234" s="51" t="n">
        <v>2993.4</v>
      </c>
      <c r="J234" s="51" t="n">
        <v>2990.96</v>
      </c>
      <c r="K234" s="51" t="n">
        <v>2988.62</v>
      </c>
      <c r="L234" s="51" t="n">
        <v>2972.41</v>
      </c>
      <c r="M234" s="51" t="n">
        <v>2963.34</v>
      </c>
      <c r="N234" s="51" t="n">
        <v>2961.23</v>
      </c>
      <c r="O234" s="51" t="n">
        <v>2964.19</v>
      </c>
      <c r="P234" s="51" t="n">
        <v>3007.58</v>
      </c>
      <c r="Q234" s="51" t="n">
        <v>3060.6</v>
      </c>
      <c r="R234" s="51" t="n">
        <v>3109.56</v>
      </c>
      <c r="S234" s="51" t="n">
        <v>3118.85</v>
      </c>
      <c r="T234" s="51" t="n">
        <v>2961.29</v>
      </c>
      <c r="U234" s="51" t="n">
        <v>2886.95</v>
      </c>
      <c r="V234" s="51" t="n">
        <v>2813.06</v>
      </c>
      <c r="W234" s="51" t="n">
        <v>2787.53</v>
      </c>
      <c r="X234" s="51" t="n">
        <v>2770.71</v>
      </c>
      <c r="Y234" s="51" t="n">
        <v>2751.23</v>
      </c>
    </row>
    <row r="235" customFormat="false" ht="12.75" hidden="false" customHeight="false" outlineLevel="0" collapsed="false">
      <c r="A235" s="51" t="n">
        <v>5</v>
      </c>
      <c r="B235" s="51" t="n">
        <v>2792.29</v>
      </c>
      <c r="C235" s="51" t="n">
        <v>2788.82</v>
      </c>
      <c r="D235" s="51" t="n">
        <v>2780.47</v>
      </c>
      <c r="E235" s="51" t="n">
        <v>2803.69</v>
      </c>
      <c r="F235" s="51" t="n">
        <v>2786.13</v>
      </c>
      <c r="G235" s="51" t="n">
        <v>2825.95</v>
      </c>
      <c r="H235" s="51" t="n">
        <v>2888.57</v>
      </c>
      <c r="I235" s="51" t="n">
        <v>2972.01</v>
      </c>
      <c r="J235" s="51" t="n">
        <v>3022.04</v>
      </c>
      <c r="K235" s="51" t="n">
        <v>3027.6</v>
      </c>
      <c r="L235" s="51" t="n">
        <v>3009.29</v>
      </c>
      <c r="M235" s="51" t="n">
        <v>3003.04</v>
      </c>
      <c r="N235" s="51" t="n">
        <v>3011.48</v>
      </c>
      <c r="O235" s="51" t="n">
        <v>3028.64</v>
      </c>
      <c r="P235" s="51" t="n">
        <v>3079.21</v>
      </c>
      <c r="Q235" s="51" t="n">
        <v>3174.77</v>
      </c>
      <c r="R235" s="51" t="n">
        <v>3213.37</v>
      </c>
      <c r="S235" s="51" t="n">
        <v>3187.5</v>
      </c>
      <c r="T235" s="51" t="n">
        <v>3017.11</v>
      </c>
      <c r="U235" s="51" t="n">
        <v>3030.42</v>
      </c>
      <c r="V235" s="51" t="n">
        <v>2918.16</v>
      </c>
      <c r="W235" s="51" t="n">
        <v>2860.72</v>
      </c>
      <c r="X235" s="51" t="n">
        <v>2832.42</v>
      </c>
      <c r="Y235" s="51" t="n">
        <v>2789.99</v>
      </c>
    </row>
    <row r="236" customFormat="false" ht="12.75" hidden="false" customHeight="false" outlineLevel="0" collapsed="false">
      <c r="A236" s="51" t="n">
        <v>6</v>
      </c>
      <c r="B236" s="51" t="n">
        <v>2791.58</v>
      </c>
      <c r="C236" s="51" t="n">
        <v>2763.96</v>
      </c>
      <c r="D236" s="51" t="n">
        <v>2779.79</v>
      </c>
      <c r="E236" s="51" t="n">
        <v>2786.01</v>
      </c>
      <c r="F236" s="51" t="n">
        <v>2768.13</v>
      </c>
      <c r="G236" s="51" t="n">
        <v>2817.39</v>
      </c>
      <c r="H236" s="51" t="n">
        <v>2856.83</v>
      </c>
      <c r="I236" s="51" t="n">
        <v>2898.97</v>
      </c>
      <c r="J236" s="51" t="n">
        <v>2951.51</v>
      </c>
      <c r="K236" s="51" t="n">
        <v>2927.15</v>
      </c>
      <c r="L236" s="51" t="n">
        <v>2921.71</v>
      </c>
      <c r="M236" s="51" t="n">
        <v>2913.67</v>
      </c>
      <c r="N236" s="51" t="n">
        <v>2917.19</v>
      </c>
      <c r="O236" s="51" t="n">
        <v>2929.48</v>
      </c>
      <c r="P236" s="51" t="n">
        <v>2969.61</v>
      </c>
      <c r="Q236" s="51" t="n">
        <v>3104.35</v>
      </c>
      <c r="R236" s="51" t="n">
        <v>3114.9</v>
      </c>
      <c r="S236" s="51" t="n">
        <v>3074.38</v>
      </c>
      <c r="T236" s="51" t="n">
        <v>2982.59</v>
      </c>
      <c r="U236" s="51" t="n">
        <v>2952.55</v>
      </c>
      <c r="V236" s="51" t="n">
        <v>2849.76</v>
      </c>
      <c r="W236" s="51" t="n">
        <v>2820.16</v>
      </c>
      <c r="X236" s="51" t="n">
        <v>2800.03</v>
      </c>
      <c r="Y236" s="51" t="n">
        <v>2758.69</v>
      </c>
    </row>
    <row r="237" customFormat="false" ht="12.75" hidden="false" customHeight="false" outlineLevel="0" collapsed="false">
      <c r="A237" s="51" t="n">
        <v>7</v>
      </c>
      <c r="B237" s="51" t="n">
        <v>2719.48</v>
      </c>
      <c r="C237" s="51" t="n">
        <v>2726.5</v>
      </c>
      <c r="D237" s="51" t="n">
        <v>2810.29</v>
      </c>
      <c r="E237" s="51" t="n">
        <v>2855.14</v>
      </c>
      <c r="F237" s="51" t="n">
        <v>2862.16</v>
      </c>
      <c r="G237" s="51" t="n">
        <v>2990.05</v>
      </c>
      <c r="H237" s="51" t="n">
        <v>3014.48</v>
      </c>
      <c r="I237" s="51" t="n">
        <v>3057.74</v>
      </c>
      <c r="J237" s="51" t="n">
        <v>3064.07</v>
      </c>
      <c r="K237" s="51" t="n">
        <v>3065.19</v>
      </c>
      <c r="L237" s="51" t="n">
        <v>3045.82</v>
      </c>
      <c r="M237" s="51" t="n">
        <v>3045.79</v>
      </c>
      <c r="N237" s="51" t="n">
        <v>3055.29</v>
      </c>
      <c r="O237" s="51" t="n">
        <v>3067.76</v>
      </c>
      <c r="P237" s="51" t="n">
        <v>3097.75</v>
      </c>
      <c r="Q237" s="51" t="n">
        <v>3124.57</v>
      </c>
      <c r="R237" s="51" t="n">
        <v>3065.58</v>
      </c>
      <c r="S237" s="51" t="n">
        <v>3148.39</v>
      </c>
      <c r="T237" s="51" t="n">
        <v>3077.57</v>
      </c>
      <c r="U237" s="51" t="n">
        <v>3053.13</v>
      </c>
      <c r="V237" s="51" t="n">
        <v>2941.31</v>
      </c>
      <c r="W237" s="51" t="n">
        <v>2904.05</v>
      </c>
      <c r="X237" s="51" t="n">
        <v>2839.05</v>
      </c>
      <c r="Y237" s="51" t="n">
        <v>2765.97</v>
      </c>
    </row>
    <row r="238" customFormat="false" ht="12.75" hidden="false" customHeight="false" outlineLevel="0" collapsed="false">
      <c r="A238" s="51" t="n">
        <v>8</v>
      </c>
      <c r="B238" s="51" t="n">
        <v>2742.93</v>
      </c>
      <c r="C238" s="51" t="n">
        <v>2753.61</v>
      </c>
      <c r="D238" s="51" t="n">
        <v>2786.48</v>
      </c>
      <c r="E238" s="51" t="n">
        <v>2815.15</v>
      </c>
      <c r="F238" s="51" t="n">
        <v>2788.98</v>
      </c>
      <c r="G238" s="51" t="n">
        <v>2894.01</v>
      </c>
      <c r="H238" s="51" t="n">
        <v>2932.69</v>
      </c>
      <c r="I238" s="51" t="n">
        <v>2970.25</v>
      </c>
      <c r="J238" s="51" t="n">
        <v>3033.53</v>
      </c>
      <c r="K238" s="51" t="n">
        <v>3041.15</v>
      </c>
      <c r="L238" s="51" t="n">
        <v>2994.01</v>
      </c>
      <c r="M238" s="51" t="n">
        <v>2994.27</v>
      </c>
      <c r="N238" s="51" t="n">
        <v>2969.92</v>
      </c>
      <c r="O238" s="51" t="n">
        <v>2939.13</v>
      </c>
      <c r="P238" s="51" t="n">
        <v>2977.7</v>
      </c>
      <c r="Q238" s="51" t="n">
        <v>3089.4</v>
      </c>
      <c r="R238" s="51" t="n">
        <v>3149.57</v>
      </c>
      <c r="S238" s="51" t="n">
        <v>3210</v>
      </c>
      <c r="T238" s="51" t="n">
        <v>2997.17</v>
      </c>
      <c r="U238" s="51" t="n">
        <v>3018.1</v>
      </c>
      <c r="V238" s="51" t="n">
        <v>2855.28</v>
      </c>
      <c r="W238" s="51" t="n">
        <v>2830.65</v>
      </c>
      <c r="X238" s="51" t="n">
        <v>2792.88</v>
      </c>
      <c r="Y238" s="51" t="n">
        <v>2772.76</v>
      </c>
    </row>
    <row r="239" customFormat="false" ht="12.75" hidden="false" customHeight="false" outlineLevel="0" collapsed="false">
      <c r="A239" s="51" t="n">
        <v>9</v>
      </c>
      <c r="B239" s="51" t="n">
        <v>2803.31</v>
      </c>
      <c r="C239" s="51" t="n">
        <v>2769.58</v>
      </c>
      <c r="D239" s="51" t="n">
        <v>2827.58</v>
      </c>
      <c r="E239" s="51" t="n">
        <v>2877.46</v>
      </c>
      <c r="F239" s="51" t="n">
        <v>2865.88</v>
      </c>
      <c r="G239" s="51" t="n">
        <v>2957.42</v>
      </c>
      <c r="H239" s="51" t="n">
        <v>3016.28</v>
      </c>
      <c r="I239" s="51" t="n">
        <v>3066.53</v>
      </c>
      <c r="J239" s="51" t="n">
        <v>3094.28</v>
      </c>
      <c r="K239" s="51" t="n">
        <v>3104.52</v>
      </c>
      <c r="L239" s="51" t="n">
        <v>3097.58</v>
      </c>
      <c r="M239" s="51" t="n">
        <v>3077.27</v>
      </c>
      <c r="N239" s="51" t="n">
        <v>3070.67</v>
      </c>
      <c r="O239" s="51" t="n">
        <v>3038.26</v>
      </c>
      <c r="P239" s="51" t="n">
        <v>3085.41</v>
      </c>
      <c r="Q239" s="51" t="n">
        <v>3149.94</v>
      </c>
      <c r="R239" s="51" t="n">
        <v>3191.72</v>
      </c>
      <c r="S239" s="51" t="n">
        <v>3241.16</v>
      </c>
      <c r="T239" s="51" t="n">
        <v>3071.39</v>
      </c>
      <c r="U239" s="51" t="n">
        <v>3065.35</v>
      </c>
      <c r="V239" s="51" t="n">
        <v>2929.19</v>
      </c>
      <c r="W239" s="51" t="n">
        <v>2882.82</v>
      </c>
      <c r="X239" s="51" t="n">
        <v>2868.32</v>
      </c>
      <c r="Y239" s="51" t="n">
        <v>2842.14</v>
      </c>
    </row>
    <row r="240" customFormat="false" ht="12.75" hidden="false" customHeight="false" outlineLevel="0" collapsed="false">
      <c r="A240" s="51" t="n">
        <v>10</v>
      </c>
      <c r="B240" s="51" t="n">
        <v>2800.96</v>
      </c>
      <c r="C240" s="51" t="n">
        <v>2793.29</v>
      </c>
      <c r="D240" s="51" t="n">
        <v>2827.44</v>
      </c>
      <c r="E240" s="51" t="n">
        <v>2872.91</v>
      </c>
      <c r="F240" s="51" t="n">
        <v>2885.7</v>
      </c>
      <c r="G240" s="51" t="n">
        <v>2944.22</v>
      </c>
      <c r="H240" s="51" t="n">
        <v>2996.65</v>
      </c>
      <c r="I240" s="51" t="n">
        <v>3026.27</v>
      </c>
      <c r="J240" s="51" t="n">
        <v>3047.38</v>
      </c>
      <c r="K240" s="51" t="n">
        <v>3050.44</v>
      </c>
      <c r="L240" s="51" t="n">
        <v>3040.77</v>
      </c>
      <c r="M240" s="51" t="n">
        <v>3025.06</v>
      </c>
      <c r="N240" s="51" t="n">
        <v>3025.29</v>
      </c>
      <c r="O240" s="51" t="n">
        <v>3026.99</v>
      </c>
      <c r="P240" s="51" t="n">
        <v>3115.05</v>
      </c>
      <c r="Q240" s="51" t="n">
        <v>3055.82</v>
      </c>
      <c r="R240" s="51" t="n">
        <v>3070.48</v>
      </c>
      <c r="S240" s="51" t="n">
        <v>3055.22</v>
      </c>
      <c r="T240" s="51" t="n">
        <v>2991.99</v>
      </c>
      <c r="U240" s="51" t="n">
        <v>2982.99</v>
      </c>
      <c r="V240" s="51" t="n">
        <v>2874.73</v>
      </c>
      <c r="W240" s="51" t="n">
        <v>2885.76</v>
      </c>
      <c r="X240" s="51" t="n">
        <v>2847.77</v>
      </c>
      <c r="Y240" s="51" t="n">
        <v>2810.26</v>
      </c>
    </row>
    <row r="241" customFormat="false" ht="12.75" hidden="false" customHeight="false" outlineLevel="0" collapsed="false">
      <c r="A241" s="51" t="n">
        <v>11</v>
      </c>
      <c r="B241" s="51" t="n">
        <v>2806.03</v>
      </c>
      <c r="C241" s="51" t="n">
        <v>2795.86</v>
      </c>
      <c r="D241" s="51" t="n">
        <v>2826.02</v>
      </c>
      <c r="E241" s="51" t="n">
        <v>2884.24</v>
      </c>
      <c r="F241" s="51" t="n">
        <v>2884.9</v>
      </c>
      <c r="G241" s="51" t="n">
        <v>2967.31</v>
      </c>
      <c r="H241" s="51" t="n">
        <v>2994.74</v>
      </c>
      <c r="I241" s="51" t="n">
        <v>3034.12</v>
      </c>
      <c r="J241" s="51" t="n">
        <v>3053.46</v>
      </c>
      <c r="K241" s="51" t="n">
        <v>3052.08</v>
      </c>
      <c r="L241" s="51" t="n">
        <v>3043.82</v>
      </c>
      <c r="M241" s="51" t="n">
        <v>3020.68</v>
      </c>
      <c r="N241" s="51" t="n">
        <v>3010.71</v>
      </c>
      <c r="O241" s="51" t="n">
        <v>3003.17</v>
      </c>
      <c r="P241" s="51" t="n">
        <v>3023.09</v>
      </c>
      <c r="Q241" s="51" t="n">
        <v>3038.54</v>
      </c>
      <c r="R241" s="51" t="n">
        <v>3045.18</v>
      </c>
      <c r="S241" s="51" t="n">
        <v>3034.35</v>
      </c>
      <c r="T241" s="51" t="n">
        <v>2978.84</v>
      </c>
      <c r="U241" s="51" t="n">
        <v>2999.26</v>
      </c>
      <c r="V241" s="51" t="n">
        <v>3004.89</v>
      </c>
      <c r="W241" s="51" t="n">
        <v>2977.15</v>
      </c>
      <c r="X241" s="51" t="n">
        <v>2945.17</v>
      </c>
      <c r="Y241" s="51" t="n">
        <v>2921.34</v>
      </c>
    </row>
    <row r="242" customFormat="false" ht="12.75" hidden="false" customHeight="false" outlineLevel="0" collapsed="false">
      <c r="A242" s="51" t="n">
        <v>12</v>
      </c>
      <c r="B242" s="51" t="n">
        <v>3035.8</v>
      </c>
      <c r="C242" s="51" t="n">
        <v>3028.57</v>
      </c>
      <c r="D242" s="51" t="n">
        <v>3021</v>
      </c>
      <c r="E242" s="51" t="n">
        <v>3055.48</v>
      </c>
      <c r="F242" s="51" t="n">
        <v>3027.21</v>
      </c>
      <c r="G242" s="51" t="n">
        <v>3118.18</v>
      </c>
      <c r="H242" s="51" t="n">
        <v>3141.39</v>
      </c>
      <c r="I242" s="51" t="n">
        <v>3207.53</v>
      </c>
      <c r="J242" s="51" t="n">
        <v>3260.35</v>
      </c>
      <c r="K242" s="51" t="n">
        <v>3273.3</v>
      </c>
      <c r="L242" s="51" t="n">
        <v>3259.71</v>
      </c>
      <c r="M242" s="51" t="n">
        <v>3249.13</v>
      </c>
      <c r="N242" s="51" t="n">
        <v>3294.82</v>
      </c>
      <c r="O242" s="51" t="n">
        <v>3335.86</v>
      </c>
      <c r="P242" s="51" t="n">
        <v>3463.91</v>
      </c>
      <c r="Q242" s="51" t="n">
        <v>3415.29</v>
      </c>
      <c r="R242" s="51" t="n">
        <v>3414.21</v>
      </c>
      <c r="S242" s="51" t="n">
        <v>3280.59</v>
      </c>
      <c r="T242" s="51" t="n">
        <v>3254.21</v>
      </c>
      <c r="U242" s="51" t="n">
        <v>3183.97</v>
      </c>
      <c r="V242" s="51" t="n">
        <v>3122.38</v>
      </c>
      <c r="W242" s="51" t="n">
        <v>3078.78</v>
      </c>
      <c r="X242" s="51" t="n">
        <v>3027.91</v>
      </c>
      <c r="Y242" s="51" t="n">
        <v>2961.27</v>
      </c>
    </row>
    <row r="243" customFormat="false" ht="12.75" hidden="false" customHeight="false" outlineLevel="0" collapsed="false">
      <c r="A243" s="51" t="n">
        <v>13</v>
      </c>
      <c r="B243" s="51" t="n">
        <v>2829.92</v>
      </c>
      <c r="C243" s="51" t="n">
        <v>2802.88</v>
      </c>
      <c r="D243" s="51" t="n">
        <v>2802.65</v>
      </c>
      <c r="E243" s="51" t="n">
        <v>2823.32</v>
      </c>
      <c r="F243" s="51" t="n">
        <v>2811.61</v>
      </c>
      <c r="G243" s="51" t="n">
        <v>2853.21</v>
      </c>
      <c r="H243" s="51" t="n">
        <v>2919.1</v>
      </c>
      <c r="I243" s="51" t="n">
        <v>2977.29</v>
      </c>
      <c r="J243" s="51" t="n">
        <v>3017.27</v>
      </c>
      <c r="K243" s="51" t="n">
        <v>3060.02</v>
      </c>
      <c r="L243" s="51" t="n">
        <v>3057.1</v>
      </c>
      <c r="M243" s="51" t="n">
        <v>3052.29</v>
      </c>
      <c r="N243" s="51" t="n">
        <v>3059.07</v>
      </c>
      <c r="O243" s="51" t="n">
        <v>3047.86</v>
      </c>
      <c r="P243" s="51" t="n">
        <v>3133.26</v>
      </c>
      <c r="Q243" s="51" t="n">
        <v>3138.67</v>
      </c>
      <c r="R243" s="51" t="n">
        <v>3175.03</v>
      </c>
      <c r="S243" s="51" t="n">
        <v>3110.83</v>
      </c>
      <c r="T243" s="51" t="n">
        <v>3057.3</v>
      </c>
      <c r="U243" s="51" t="n">
        <v>3048.77</v>
      </c>
      <c r="V243" s="51" t="n">
        <v>2989.24</v>
      </c>
      <c r="W243" s="51" t="n">
        <v>2930.91</v>
      </c>
      <c r="X243" s="51" t="n">
        <v>2855.93</v>
      </c>
      <c r="Y243" s="51" t="n">
        <v>2833.78</v>
      </c>
    </row>
    <row r="244" customFormat="false" ht="12.75" hidden="false" customHeight="false" outlineLevel="0" collapsed="false">
      <c r="A244" s="51" t="n">
        <v>14</v>
      </c>
      <c r="B244" s="51" t="n">
        <v>2849.56</v>
      </c>
      <c r="C244" s="51" t="n">
        <v>2819.68</v>
      </c>
      <c r="D244" s="51" t="n">
        <v>2816.37</v>
      </c>
      <c r="E244" s="51" t="n">
        <v>2840.94</v>
      </c>
      <c r="F244" s="51" t="n">
        <v>2857.91</v>
      </c>
      <c r="G244" s="51" t="n">
        <v>3017.28</v>
      </c>
      <c r="H244" s="51" t="n">
        <v>3061.15</v>
      </c>
      <c r="I244" s="51" t="n">
        <v>3073.22</v>
      </c>
      <c r="J244" s="51" t="n">
        <v>3076.11</v>
      </c>
      <c r="K244" s="51" t="n">
        <v>3073.54</v>
      </c>
      <c r="L244" s="51" t="n">
        <v>3065.07</v>
      </c>
      <c r="M244" s="51" t="n">
        <v>3060.27</v>
      </c>
      <c r="N244" s="51" t="n">
        <v>3067.33</v>
      </c>
      <c r="O244" s="51" t="n">
        <v>3060.86</v>
      </c>
      <c r="P244" s="51" t="n">
        <v>3083.7</v>
      </c>
      <c r="Q244" s="51" t="n">
        <v>3093.86</v>
      </c>
      <c r="R244" s="51" t="n">
        <v>3103.5</v>
      </c>
      <c r="S244" s="51" t="n">
        <v>3088.67</v>
      </c>
      <c r="T244" s="51" t="n">
        <v>3027.75</v>
      </c>
      <c r="U244" s="51" t="n">
        <v>3016.33</v>
      </c>
      <c r="V244" s="51" t="n">
        <v>2909.06</v>
      </c>
      <c r="W244" s="51" t="n">
        <v>2828.45</v>
      </c>
      <c r="X244" s="51" t="n">
        <v>2821.58</v>
      </c>
      <c r="Y244" s="51" t="n">
        <v>2801.87</v>
      </c>
    </row>
    <row r="245" customFormat="false" ht="12.75" hidden="false" customHeight="false" outlineLevel="0" collapsed="false">
      <c r="A245" s="51" t="n">
        <v>15</v>
      </c>
      <c r="B245" s="51" t="n">
        <v>2724.64</v>
      </c>
      <c r="C245" s="51" t="n">
        <v>2729.23</v>
      </c>
      <c r="D245" s="51" t="n">
        <v>2763.48</v>
      </c>
      <c r="E245" s="51" t="n">
        <v>2800.92</v>
      </c>
      <c r="F245" s="51" t="n">
        <v>2822.52</v>
      </c>
      <c r="G245" s="51" t="n">
        <v>2946.24</v>
      </c>
      <c r="H245" s="51" t="n">
        <v>3045.47</v>
      </c>
      <c r="I245" s="51" t="n">
        <v>3064.88</v>
      </c>
      <c r="J245" s="51" t="n">
        <v>3090.77</v>
      </c>
      <c r="K245" s="51" t="n">
        <v>3085.44</v>
      </c>
      <c r="L245" s="51" t="n">
        <v>3075.63</v>
      </c>
      <c r="M245" s="51" t="n">
        <v>3075.12</v>
      </c>
      <c r="N245" s="51" t="n">
        <v>3081.49</v>
      </c>
      <c r="O245" s="51" t="n">
        <v>3096.64</v>
      </c>
      <c r="P245" s="51" t="n">
        <v>3122.07</v>
      </c>
      <c r="Q245" s="51" t="n">
        <v>3130.68</v>
      </c>
      <c r="R245" s="51" t="n">
        <v>3145.56</v>
      </c>
      <c r="S245" s="51" t="n">
        <v>3121.5</v>
      </c>
      <c r="T245" s="51" t="n">
        <v>3060.13</v>
      </c>
      <c r="U245" s="51" t="n">
        <v>3056.38</v>
      </c>
      <c r="V245" s="51" t="n">
        <v>2986.71</v>
      </c>
      <c r="W245" s="51" t="n">
        <v>2883.74</v>
      </c>
      <c r="X245" s="51" t="n">
        <v>2807.53</v>
      </c>
      <c r="Y245" s="51" t="n">
        <v>2791.05</v>
      </c>
    </row>
    <row r="246" customFormat="false" ht="12.75" hidden="false" customHeight="false" outlineLevel="0" collapsed="false">
      <c r="A246" s="51" t="n">
        <v>16</v>
      </c>
      <c r="B246" s="51" t="n">
        <v>2757.16</v>
      </c>
      <c r="C246" s="51" t="n">
        <v>2767.57</v>
      </c>
      <c r="D246" s="51" t="n">
        <v>2813.8</v>
      </c>
      <c r="E246" s="51" t="n">
        <v>2841.55</v>
      </c>
      <c r="F246" s="51" t="n">
        <v>2861.22</v>
      </c>
      <c r="G246" s="51" t="n">
        <v>2996.02</v>
      </c>
      <c r="H246" s="51" t="n">
        <v>3054.59</v>
      </c>
      <c r="I246" s="51" t="n">
        <v>3076.37</v>
      </c>
      <c r="J246" s="51" t="n">
        <v>3096.26</v>
      </c>
      <c r="K246" s="51" t="n">
        <v>3084.63</v>
      </c>
      <c r="L246" s="51" t="n">
        <v>3074.35</v>
      </c>
      <c r="M246" s="51" t="n">
        <v>3066.98</v>
      </c>
      <c r="N246" s="51" t="n">
        <v>3070.24</v>
      </c>
      <c r="O246" s="51" t="n">
        <v>3081.48</v>
      </c>
      <c r="P246" s="51" t="n">
        <v>3173.92</v>
      </c>
      <c r="Q246" s="51" t="n">
        <v>3145.12</v>
      </c>
      <c r="R246" s="51" t="n">
        <v>3148.31</v>
      </c>
      <c r="S246" s="51" t="n">
        <v>3132.93</v>
      </c>
      <c r="T246" s="51" t="n">
        <v>3070.67</v>
      </c>
      <c r="U246" s="51" t="n">
        <v>3067.71</v>
      </c>
      <c r="V246" s="51" t="n">
        <v>3002.04</v>
      </c>
      <c r="W246" s="51" t="n">
        <v>2927.46</v>
      </c>
      <c r="X246" s="51" t="n">
        <v>2860.79</v>
      </c>
      <c r="Y246" s="51" t="n">
        <v>2826.84</v>
      </c>
    </row>
    <row r="247" customFormat="false" ht="12.75" hidden="false" customHeight="false" outlineLevel="0" collapsed="false">
      <c r="A247" s="51" t="n">
        <v>17</v>
      </c>
      <c r="B247" s="51" t="n">
        <v>2682.54</v>
      </c>
      <c r="C247" s="51" t="n">
        <v>2696.29</v>
      </c>
      <c r="D247" s="51" t="n">
        <v>2717.5</v>
      </c>
      <c r="E247" s="51" t="n">
        <v>2766.76</v>
      </c>
      <c r="F247" s="51" t="n">
        <v>2796.66</v>
      </c>
      <c r="G247" s="51" t="n">
        <v>2891.75</v>
      </c>
      <c r="H247" s="51" t="n">
        <v>2919.38</v>
      </c>
      <c r="I247" s="51" t="n">
        <v>2962.44</v>
      </c>
      <c r="J247" s="51" t="n">
        <v>2956.36</v>
      </c>
      <c r="K247" s="51" t="n">
        <v>2938.57</v>
      </c>
      <c r="L247" s="51" t="n">
        <v>2892.99</v>
      </c>
      <c r="M247" s="51" t="n">
        <v>2889.99</v>
      </c>
      <c r="N247" s="51" t="n">
        <v>2891.01</v>
      </c>
      <c r="O247" s="51" t="n">
        <v>2925.13</v>
      </c>
      <c r="P247" s="51" t="n">
        <v>3008</v>
      </c>
      <c r="Q247" s="51" t="n">
        <v>3007.65</v>
      </c>
      <c r="R247" s="51" t="n">
        <v>2992.93</v>
      </c>
      <c r="S247" s="51" t="n">
        <v>2970.41</v>
      </c>
      <c r="T247" s="51" t="n">
        <v>2910.4</v>
      </c>
      <c r="U247" s="51" t="n">
        <v>2864.16</v>
      </c>
      <c r="V247" s="51" t="n">
        <v>2776.93</v>
      </c>
      <c r="W247" s="51" t="n">
        <v>2736.61</v>
      </c>
      <c r="X247" s="51" t="n">
        <v>2673.38</v>
      </c>
      <c r="Y247" s="51" t="n">
        <v>2615.28</v>
      </c>
    </row>
    <row r="248" customFormat="false" ht="12.75" hidden="false" customHeight="false" outlineLevel="0" collapsed="false">
      <c r="A248" s="51" t="n">
        <v>18</v>
      </c>
      <c r="B248" s="51" t="n">
        <v>2695.74</v>
      </c>
      <c r="C248" s="51" t="n">
        <v>2703.25</v>
      </c>
      <c r="D248" s="51" t="n">
        <v>2728.39</v>
      </c>
      <c r="E248" s="51" t="n">
        <v>2787.22</v>
      </c>
      <c r="F248" s="51" t="n">
        <v>2834.92</v>
      </c>
      <c r="G248" s="51" t="n">
        <v>2988.32</v>
      </c>
      <c r="H248" s="51" t="n">
        <v>3014.63</v>
      </c>
      <c r="I248" s="51" t="n">
        <v>3050.88</v>
      </c>
      <c r="J248" s="51" t="n">
        <v>3087.17</v>
      </c>
      <c r="K248" s="51" t="n">
        <v>3070.53</v>
      </c>
      <c r="L248" s="51" t="n">
        <v>3065.1</v>
      </c>
      <c r="M248" s="51" t="n">
        <v>3063.11</v>
      </c>
      <c r="N248" s="51" t="n">
        <v>3064.41</v>
      </c>
      <c r="O248" s="51" t="n">
        <v>3105.94</v>
      </c>
      <c r="P248" s="51" t="n">
        <v>3122.28</v>
      </c>
      <c r="Q248" s="51" t="n">
        <v>3189.8</v>
      </c>
      <c r="R248" s="51" t="n">
        <v>3194.44</v>
      </c>
      <c r="S248" s="51" t="n">
        <v>3170</v>
      </c>
      <c r="T248" s="51" t="n">
        <v>3104.93</v>
      </c>
      <c r="U248" s="51" t="n">
        <v>3064.17</v>
      </c>
      <c r="V248" s="51" t="n">
        <v>3005.68</v>
      </c>
      <c r="W248" s="51" t="n">
        <v>2957.46</v>
      </c>
      <c r="X248" s="51" t="n">
        <v>2841.54</v>
      </c>
      <c r="Y248" s="51" t="n">
        <v>2806.02</v>
      </c>
    </row>
    <row r="249" customFormat="false" ht="12.75" hidden="false" customHeight="false" outlineLevel="0" collapsed="false">
      <c r="A249" s="51" t="n">
        <v>19</v>
      </c>
      <c r="B249" s="51" t="n">
        <v>2859.74</v>
      </c>
      <c r="C249" s="51" t="n">
        <v>2817.91</v>
      </c>
      <c r="D249" s="51" t="n">
        <v>2803.93</v>
      </c>
      <c r="E249" s="51" t="n">
        <v>2789.3</v>
      </c>
      <c r="F249" s="51" t="n">
        <v>2833.41</v>
      </c>
      <c r="G249" s="51" t="n">
        <v>2959.6</v>
      </c>
      <c r="H249" s="51" t="n">
        <v>3097</v>
      </c>
      <c r="I249" s="51" t="n">
        <v>3173.49</v>
      </c>
      <c r="J249" s="51" t="n">
        <v>3237.31</v>
      </c>
      <c r="K249" s="51" t="n">
        <v>3243.98</v>
      </c>
      <c r="L249" s="51" t="n">
        <v>3245.84</v>
      </c>
      <c r="M249" s="51" t="n">
        <v>3236.76</v>
      </c>
      <c r="N249" s="51" t="n">
        <v>3244.73</v>
      </c>
      <c r="O249" s="51" t="n">
        <v>3266.81</v>
      </c>
      <c r="P249" s="51" t="n">
        <v>3299.85</v>
      </c>
      <c r="Q249" s="51" t="n">
        <v>3311.02</v>
      </c>
      <c r="R249" s="51" t="n">
        <v>3337.5</v>
      </c>
      <c r="S249" s="51" t="n">
        <v>3301.67</v>
      </c>
      <c r="T249" s="51" t="n">
        <v>3249.67</v>
      </c>
      <c r="U249" s="51" t="n">
        <v>3187.49</v>
      </c>
      <c r="V249" s="51" t="n">
        <v>3182.54</v>
      </c>
      <c r="W249" s="51" t="n">
        <v>3070.93</v>
      </c>
      <c r="X249" s="51" t="n">
        <v>2926.94</v>
      </c>
      <c r="Y249" s="51" t="n">
        <v>2881.6</v>
      </c>
    </row>
    <row r="250" customFormat="false" ht="12.75" hidden="false" customHeight="false" outlineLevel="0" collapsed="false">
      <c r="A250" s="51" t="n">
        <v>20</v>
      </c>
      <c r="B250" s="51" t="n">
        <v>2843.14</v>
      </c>
      <c r="C250" s="51" t="n">
        <v>2805.47</v>
      </c>
      <c r="D250" s="51" t="n">
        <v>2799.15</v>
      </c>
      <c r="E250" s="51" t="n">
        <v>2808.99</v>
      </c>
      <c r="F250" s="51" t="n">
        <v>2851.96</v>
      </c>
      <c r="G250" s="51" t="n">
        <v>2951.49</v>
      </c>
      <c r="H250" s="51" t="n">
        <v>2980.97</v>
      </c>
      <c r="I250" s="51" t="n">
        <v>3014.09</v>
      </c>
      <c r="J250" s="51" t="n">
        <v>3051.98</v>
      </c>
      <c r="K250" s="51" t="n">
        <v>3070.09</v>
      </c>
      <c r="L250" s="51" t="n">
        <v>3064.69</v>
      </c>
      <c r="M250" s="51" t="n">
        <v>3054.72</v>
      </c>
      <c r="N250" s="51" t="n">
        <v>3039.16</v>
      </c>
      <c r="O250" s="51" t="n">
        <v>3048.95</v>
      </c>
      <c r="P250" s="51" t="n">
        <v>3078.92</v>
      </c>
      <c r="Q250" s="51" t="n">
        <v>3093.68</v>
      </c>
      <c r="R250" s="51" t="n">
        <v>3096.25</v>
      </c>
      <c r="S250" s="51" t="n">
        <v>3075.1</v>
      </c>
      <c r="T250" s="51" t="n">
        <v>3030.61</v>
      </c>
      <c r="U250" s="51" t="n">
        <v>2994.61</v>
      </c>
      <c r="V250" s="51" t="n">
        <v>2959.56</v>
      </c>
      <c r="W250" s="51" t="n">
        <v>2899.4</v>
      </c>
      <c r="X250" s="51" t="n">
        <v>2769.58</v>
      </c>
      <c r="Y250" s="51" t="n">
        <v>2723.15</v>
      </c>
    </row>
    <row r="251" customFormat="false" ht="12.75" hidden="false" customHeight="false" outlineLevel="0" collapsed="false">
      <c r="A251" s="51" t="n">
        <v>21</v>
      </c>
      <c r="B251" s="51" t="n">
        <v>2678.15</v>
      </c>
      <c r="C251" s="51" t="n">
        <v>2662.57</v>
      </c>
      <c r="D251" s="51" t="n">
        <v>2723.36</v>
      </c>
      <c r="E251" s="51" t="n">
        <v>2795.78</v>
      </c>
      <c r="F251" s="51" t="n">
        <v>2831.45</v>
      </c>
      <c r="G251" s="51" t="n">
        <v>2977.93</v>
      </c>
      <c r="H251" s="51" t="n">
        <v>2996.23</v>
      </c>
      <c r="I251" s="51" t="n">
        <v>3036.84</v>
      </c>
      <c r="J251" s="51" t="n">
        <v>3040.94</v>
      </c>
      <c r="K251" s="51" t="n">
        <v>3036.57</v>
      </c>
      <c r="L251" s="51" t="n">
        <v>3016.65</v>
      </c>
      <c r="M251" s="51" t="n">
        <v>3013.52</v>
      </c>
      <c r="N251" s="51" t="n">
        <v>3020.55</v>
      </c>
      <c r="O251" s="51" t="n">
        <v>3031.98</v>
      </c>
      <c r="P251" s="51" t="n">
        <v>3062.93</v>
      </c>
      <c r="Q251" s="51" t="n">
        <v>3088.57</v>
      </c>
      <c r="R251" s="51" t="n">
        <v>3091.3</v>
      </c>
      <c r="S251" s="51" t="n">
        <v>3071.08</v>
      </c>
      <c r="T251" s="51" t="n">
        <v>3016.22</v>
      </c>
      <c r="U251" s="51" t="n">
        <v>2979.98</v>
      </c>
      <c r="V251" s="51" t="n">
        <v>2950.04</v>
      </c>
      <c r="W251" s="51" t="n">
        <v>2906.56</v>
      </c>
      <c r="X251" s="51" t="n">
        <v>2798.43</v>
      </c>
      <c r="Y251" s="51" t="n">
        <v>2709.2</v>
      </c>
    </row>
    <row r="252" customFormat="false" ht="12.75" hidden="false" customHeight="false" outlineLevel="0" collapsed="false">
      <c r="A252" s="51" t="n">
        <v>22</v>
      </c>
      <c r="B252" s="51" t="n">
        <v>2657.01</v>
      </c>
      <c r="C252" s="51" t="n">
        <v>2686.93</v>
      </c>
      <c r="D252" s="51" t="n">
        <v>2714.58</v>
      </c>
      <c r="E252" s="51" t="n">
        <v>2775.18</v>
      </c>
      <c r="F252" s="51" t="n">
        <v>2867.79</v>
      </c>
      <c r="G252" s="51" t="n">
        <v>3024.79</v>
      </c>
      <c r="H252" s="51" t="n">
        <v>3053.22</v>
      </c>
      <c r="I252" s="51" t="n">
        <v>3089.7</v>
      </c>
      <c r="J252" s="51" t="n">
        <v>3104.26</v>
      </c>
      <c r="K252" s="51" t="n">
        <v>3104.15</v>
      </c>
      <c r="L252" s="51" t="n">
        <v>3091.55</v>
      </c>
      <c r="M252" s="51" t="n">
        <v>3079.13</v>
      </c>
      <c r="N252" s="51" t="n">
        <v>3073.67</v>
      </c>
      <c r="O252" s="51" t="n">
        <v>3086.45</v>
      </c>
      <c r="P252" s="51" t="n">
        <v>3119.36</v>
      </c>
      <c r="Q252" s="51" t="n">
        <v>3131.32</v>
      </c>
      <c r="R252" s="51" t="n">
        <v>3159.85</v>
      </c>
      <c r="S252" s="51" t="n">
        <v>3131.83</v>
      </c>
      <c r="T252" s="51" t="n">
        <v>3073.19</v>
      </c>
      <c r="U252" s="51" t="n">
        <v>3043.1</v>
      </c>
      <c r="V252" s="51" t="n">
        <v>3005.91</v>
      </c>
      <c r="W252" s="51" t="n">
        <v>2965.96</v>
      </c>
      <c r="X252" s="51" t="n">
        <v>2852.72</v>
      </c>
      <c r="Y252" s="51" t="n">
        <v>2732.96</v>
      </c>
    </row>
    <row r="253" customFormat="false" ht="12.75" hidden="false" customHeight="false" outlineLevel="0" collapsed="false">
      <c r="A253" s="51" t="n">
        <v>23</v>
      </c>
      <c r="B253" s="51" t="n">
        <v>2712.48</v>
      </c>
      <c r="C253" s="51" t="n">
        <v>2670.7</v>
      </c>
      <c r="D253" s="51" t="n">
        <v>2699.45</v>
      </c>
      <c r="E253" s="51" t="n">
        <v>2744.09</v>
      </c>
      <c r="F253" s="51" t="n">
        <v>2805.15</v>
      </c>
      <c r="G253" s="51" t="n">
        <v>2947.43</v>
      </c>
      <c r="H253" s="51" t="n">
        <v>2992.48</v>
      </c>
      <c r="I253" s="51" t="n">
        <v>3022.44</v>
      </c>
      <c r="J253" s="51" t="n">
        <v>3043.64</v>
      </c>
      <c r="K253" s="51" t="n">
        <v>3045.17</v>
      </c>
      <c r="L253" s="51" t="n">
        <v>3037.26</v>
      </c>
      <c r="M253" s="51" t="n">
        <v>3024.94</v>
      </c>
      <c r="N253" s="51" t="n">
        <v>3028.97</v>
      </c>
      <c r="O253" s="51" t="n">
        <v>3040.9</v>
      </c>
      <c r="P253" s="51" t="n">
        <v>3077.42</v>
      </c>
      <c r="Q253" s="51" t="n">
        <v>3093.76</v>
      </c>
      <c r="R253" s="51" t="n">
        <v>3099.01</v>
      </c>
      <c r="S253" s="51" t="n">
        <v>3075.71</v>
      </c>
      <c r="T253" s="51" t="n">
        <v>3052.89</v>
      </c>
      <c r="U253" s="51" t="n">
        <v>3014.46</v>
      </c>
      <c r="V253" s="51" t="n">
        <v>2952.04</v>
      </c>
      <c r="W253" s="51" t="n">
        <v>2907.94</v>
      </c>
      <c r="X253" s="51" t="n">
        <v>2767.84</v>
      </c>
      <c r="Y253" s="51" t="n">
        <v>2718.51</v>
      </c>
    </row>
    <row r="254" customFormat="false" ht="12.75" hidden="false" customHeight="false" outlineLevel="0" collapsed="false">
      <c r="A254" s="51" t="n">
        <v>24</v>
      </c>
      <c r="B254" s="51" t="n">
        <v>2654.64</v>
      </c>
      <c r="C254" s="51" t="n">
        <v>2632.9</v>
      </c>
      <c r="D254" s="51" t="n">
        <v>2701.61</v>
      </c>
      <c r="E254" s="51" t="n">
        <v>2735.6</v>
      </c>
      <c r="F254" s="51" t="n">
        <v>2799.26</v>
      </c>
      <c r="G254" s="51" t="n">
        <v>2918.12</v>
      </c>
      <c r="H254" s="51" t="n">
        <v>3035.22</v>
      </c>
      <c r="I254" s="51" t="n">
        <v>3080.92</v>
      </c>
      <c r="J254" s="51" t="n">
        <v>3099.16</v>
      </c>
      <c r="K254" s="51" t="n">
        <v>3101.8</v>
      </c>
      <c r="L254" s="51" t="n">
        <v>3082.41</v>
      </c>
      <c r="M254" s="51" t="n">
        <v>3073.51</v>
      </c>
      <c r="N254" s="51" t="n">
        <v>3085.49</v>
      </c>
      <c r="O254" s="51" t="n">
        <v>3074.82</v>
      </c>
      <c r="P254" s="51" t="n">
        <v>3134.51</v>
      </c>
      <c r="Q254" s="51" t="n">
        <v>3166.93</v>
      </c>
      <c r="R254" s="51" t="n">
        <v>3206.22</v>
      </c>
      <c r="S254" s="51" t="n">
        <v>3153.1</v>
      </c>
      <c r="T254" s="51" t="n">
        <v>3097</v>
      </c>
      <c r="U254" s="51" t="n">
        <v>3049.31</v>
      </c>
      <c r="V254" s="51" t="n">
        <v>2947.8</v>
      </c>
      <c r="W254" s="51" t="n">
        <v>2915.84</v>
      </c>
      <c r="X254" s="51" t="n">
        <v>2804.09</v>
      </c>
      <c r="Y254" s="51" t="n">
        <v>2737.87</v>
      </c>
    </row>
    <row r="255" customFormat="false" ht="12.75" hidden="false" customHeight="false" outlineLevel="0" collapsed="false">
      <c r="A255" s="51" t="n">
        <v>25</v>
      </c>
      <c r="B255" s="51" t="n">
        <v>2688.55</v>
      </c>
      <c r="C255" s="51" t="n">
        <v>2672.54</v>
      </c>
      <c r="D255" s="51" t="n">
        <v>2721.25</v>
      </c>
      <c r="E255" s="51" t="n">
        <v>2751.7</v>
      </c>
      <c r="F255" s="51" t="n">
        <v>2871.8</v>
      </c>
      <c r="G255" s="51" t="n">
        <v>2976.06</v>
      </c>
      <c r="H255" s="51" t="n">
        <v>3072.03</v>
      </c>
      <c r="I255" s="51" t="n">
        <v>3124.04</v>
      </c>
      <c r="J255" s="51" t="n">
        <v>3129.05</v>
      </c>
      <c r="K255" s="51" t="n">
        <v>3128.2</v>
      </c>
      <c r="L255" s="51" t="n">
        <v>3119.48</v>
      </c>
      <c r="M255" s="51" t="n">
        <v>3112.85</v>
      </c>
      <c r="N255" s="51" t="n">
        <v>3114.25</v>
      </c>
      <c r="O255" s="51" t="n">
        <v>3120.38</v>
      </c>
      <c r="P255" s="51" t="n">
        <v>3150.3</v>
      </c>
      <c r="Q255" s="51" t="n">
        <v>3171.99</v>
      </c>
      <c r="R255" s="51" t="n">
        <v>3175.6</v>
      </c>
      <c r="S255" s="51" t="n">
        <v>3149.7</v>
      </c>
      <c r="T255" s="51" t="n">
        <v>3079.83</v>
      </c>
      <c r="U255" s="51" t="n">
        <v>3065.17</v>
      </c>
      <c r="V255" s="51" t="n">
        <v>2986.2</v>
      </c>
      <c r="W255" s="51" t="n">
        <v>2967.06</v>
      </c>
      <c r="X255" s="51" t="n">
        <v>2900.96</v>
      </c>
      <c r="Y255" s="51" t="n">
        <v>2766.81</v>
      </c>
    </row>
    <row r="256" customFormat="false" ht="12.75" hidden="false" customHeight="false" outlineLevel="0" collapsed="false">
      <c r="A256" s="51" t="n">
        <v>26</v>
      </c>
      <c r="B256" s="51" t="n">
        <v>2746.02</v>
      </c>
      <c r="C256" s="51" t="n">
        <v>2751.41</v>
      </c>
      <c r="D256" s="51" t="n">
        <v>2753.04</v>
      </c>
      <c r="E256" s="51" t="n">
        <v>2775.45</v>
      </c>
      <c r="F256" s="51" t="n">
        <v>2814.07</v>
      </c>
      <c r="G256" s="51" t="n">
        <v>2928.38</v>
      </c>
      <c r="H256" s="51" t="n">
        <v>2955.59</v>
      </c>
      <c r="I256" s="51" t="n">
        <v>3024.41</v>
      </c>
      <c r="J256" s="51" t="n">
        <v>3148.63</v>
      </c>
      <c r="K256" s="51" t="n">
        <v>3157.44</v>
      </c>
      <c r="L256" s="51" t="n">
        <v>3120.96</v>
      </c>
      <c r="M256" s="51" t="n">
        <v>3127.51</v>
      </c>
      <c r="N256" s="51" t="n">
        <v>3124.88</v>
      </c>
      <c r="O256" s="51" t="n">
        <v>3136.48</v>
      </c>
      <c r="P256" s="51" t="n">
        <v>3158.02</v>
      </c>
      <c r="Q256" s="51" t="n">
        <v>3162.37</v>
      </c>
      <c r="R256" s="51" t="n">
        <v>3107.11</v>
      </c>
      <c r="S256" s="51" t="n">
        <v>3120.21</v>
      </c>
      <c r="T256" s="51" t="n">
        <v>3073.81</v>
      </c>
      <c r="U256" s="51" t="n">
        <v>3000.43</v>
      </c>
      <c r="V256" s="51" t="n">
        <v>2910.6</v>
      </c>
      <c r="W256" s="51" t="n">
        <v>2826.42</v>
      </c>
      <c r="X256" s="51" t="n">
        <v>2749.24</v>
      </c>
      <c r="Y256" s="51" t="n">
        <v>2704.82</v>
      </c>
    </row>
    <row r="257" customFormat="false" ht="12.75" hidden="false" customHeight="false" outlineLevel="0" collapsed="false">
      <c r="A257" s="51" t="n">
        <v>27</v>
      </c>
      <c r="B257" s="51" t="n">
        <v>2697.58</v>
      </c>
      <c r="C257" s="51" t="n">
        <v>2694.59</v>
      </c>
      <c r="D257" s="51" t="n">
        <v>2685.38</v>
      </c>
      <c r="E257" s="51" t="n">
        <v>2692.71</v>
      </c>
      <c r="F257" s="51" t="n">
        <v>2734.28</v>
      </c>
      <c r="G257" s="51" t="n">
        <v>2835.7</v>
      </c>
      <c r="H257" s="51" t="n">
        <v>2858.91</v>
      </c>
      <c r="I257" s="51" t="n">
        <v>2962.44</v>
      </c>
      <c r="J257" s="51" t="n">
        <v>3047.84</v>
      </c>
      <c r="K257" s="51" t="n">
        <v>3112.68</v>
      </c>
      <c r="L257" s="51" t="n">
        <v>3111.49</v>
      </c>
      <c r="M257" s="51" t="n">
        <v>3122.29</v>
      </c>
      <c r="N257" s="51" t="n">
        <v>3128.99</v>
      </c>
      <c r="O257" s="51" t="n">
        <v>3131.93</v>
      </c>
      <c r="P257" s="51" t="n">
        <v>3168.16</v>
      </c>
      <c r="Q257" s="51" t="n">
        <v>3177.74</v>
      </c>
      <c r="R257" s="51" t="n">
        <v>3186.47</v>
      </c>
      <c r="S257" s="51" t="n">
        <v>3161.63</v>
      </c>
      <c r="T257" s="51" t="n">
        <v>3118.09</v>
      </c>
      <c r="U257" s="51" t="n">
        <v>3039.97</v>
      </c>
      <c r="V257" s="51" t="n">
        <v>2900.04</v>
      </c>
      <c r="W257" s="51" t="n">
        <v>2818.99</v>
      </c>
      <c r="X257" s="51" t="n">
        <v>2794.64</v>
      </c>
      <c r="Y257" s="51" t="n">
        <v>2717.9</v>
      </c>
    </row>
    <row r="258" customFormat="false" ht="12.75" hidden="false" customHeight="false" outlineLevel="0" collapsed="false">
      <c r="A258" s="51" t="n">
        <v>28</v>
      </c>
      <c r="B258" s="51" t="n">
        <v>2713.78</v>
      </c>
      <c r="C258" s="51" t="n">
        <v>2724.06</v>
      </c>
      <c r="D258" s="51" t="n">
        <v>2761.52</v>
      </c>
      <c r="E258" s="51" t="n">
        <v>2850.69</v>
      </c>
      <c r="F258" s="51" t="n">
        <v>2963.34</v>
      </c>
      <c r="G258" s="51" t="n">
        <v>3023.27</v>
      </c>
      <c r="H258" s="51" t="n">
        <v>3107.38</v>
      </c>
      <c r="I258" s="51" t="n">
        <v>3184.44</v>
      </c>
      <c r="J258" s="51" t="n">
        <v>3198.39</v>
      </c>
      <c r="K258" s="51" t="n">
        <v>3197.52</v>
      </c>
      <c r="L258" s="51" t="n">
        <v>3176.64</v>
      </c>
      <c r="M258" s="51" t="n">
        <v>3174.43</v>
      </c>
      <c r="N258" s="51" t="n">
        <v>3178.35</v>
      </c>
      <c r="O258" s="51" t="n">
        <v>3155.1</v>
      </c>
      <c r="P258" s="51" t="n">
        <v>3222.97</v>
      </c>
      <c r="Q258" s="51" t="n">
        <v>3243.86</v>
      </c>
      <c r="R258" s="51" t="n">
        <v>3234.83</v>
      </c>
      <c r="S258" s="51" t="n">
        <v>3196.7</v>
      </c>
      <c r="T258" s="51" t="n">
        <v>3138.32</v>
      </c>
      <c r="U258" s="51" t="n">
        <v>3088.87</v>
      </c>
      <c r="V258" s="51" t="n">
        <v>2991.54</v>
      </c>
      <c r="W258" s="51" t="n">
        <v>2918.85</v>
      </c>
      <c r="X258" s="51" t="n">
        <v>2778.26</v>
      </c>
      <c r="Y258" s="51" t="n">
        <v>2715.06</v>
      </c>
    </row>
    <row r="259" customFormat="false" ht="12.75" hidden="false" customHeight="false" outlineLevel="0" collapsed="false">
      <c r="A259" s="51" t="n">
        <v>29</v>
      </c>
      <c r="B259" s="51" t="n">
        <v>2714.47</v>
      </c>
      <c r="C259" s="51" t="n">
        <v>2687.84</v>
      </c>
      <c r="D259" s="51" t="n">
        <v>2721.9</v>
      </c>
      <c r="E259" s="51" t="n">
        <v>2790.56</v>
      </c>
      <c r="F259" s="51" t="n">
        <v>2905.06</v>
      </c>
      <c r="G259" s="51" t="n">
        <v>2987.17</v>
      </c>
      <c r="H259" s="51" t="n">
        <v>3064.59</v>
      </c>
      <c r="I259" s="51" t="n">
        <v>3084.44</v>
      </c>
      <c r="J259" s="51" t="n">
        <v>3109.65</v>
      </c>
      <c r="K259" s="51" t="n">
        <v>3113.08</v>
      </c>
      <c r="L259" s="51" t="n">
        <v>3101.43</v>
      </c>
      <c r="M259" s="51" t="n">
        <v>3101.03</v>
      </c>
      <c r="N259" s="51" t="n">
        <v>3105.33</v>
      </c>
      <c r="O259" s="51" t="n">
        <v>3122.04</v>
      </c>
      <c r="P259" s="51" t="n">
        <v>3165.57</v>
      </c>
      <c r="Q259" s="51" t="n">
        <v>3190.85</v>
      </c>
      <c r="R259" s="51" t="n">
        <v>3189.48</v>
      </c>
      <c r="S259" s="51" t="n">
        <v>3163.04</v>
      </c>
      <c r="T259" s="51" t="n">
        <v>3088.6</v>
      </c>
      <c r="U259" s="51" t="n">
        <v>3023.03</v>
      </c>
      <c r="V259" s="51" t="n">
        <v>2882.23</v>
      </c>
      <c r="W259" s="51" t="n">
        <v>2843.6</v>
      </c>
      <c r="X259" s="51" t="n">
        <v>2795.11</v>
      </c>
      <c r="Y259" s="51" t="n">
        <v>2722.86</v>
      </c>
    </row>
    <row r="260" customFormat="false" ht="12.75" hidden="false" customHeight="false" outlineLevel="0" collapsed="false">
      <c r="A260" s="51" t="n">
        <v>30</v>
      </c>
      <c r="B260" s="51" t="n">
        <v>2690.16</v>
      </c>
      <c r="C260" s="51" t="n">
        <v>2689.73</v>
      </c>
      <c r="D260" s="51" t="n">
        <v>2709.49</v>
      </c>
      <c r="E260" s="51" t="n">
        <v>2785.3</v>
      </c>
      <c r="F260" s="51" t="n">
        <v>2897.79</v>
      </c>
      <c r="G260" s="51" t="n">
        <v>2934.19</v>
      </c>
      <c r="H260" s="51" t="n">
        <v>3012.98</v>
      </c>
      <c r="I260" s="51" t="n">
        <v>3049.53</v>
      </c>
      <c r="J260" s="51" t="n">
        <v>3034.92</v>
      </c>
      <c r="K260" s="51" t="n">
        <v>3021</v>
      </c>
      <c r="L260" s="51" t="n">
        <v>3020.72</v>
      </c>
      <c r="M260" s="51" t="n">
        <v>3049.8</v>
      </c>
      <c r="N260" s="51" t="n">
        <v>3035.99</v>
      </c>
      <c r="O260" s="51" t="n">
        <v>3060.45</v>
      </c>
      <c r="P260" s="51" t="n">
        <v>3103.28</v>
      </c>
      <c r="Q260" s="51" t="n">
        <v>3110.33</v>
      </c>
      <c r="R260" s="51" t="n">
        <v>3106.97</v>
      </c>
      <c r="S260" s="51" t="n">
        <v>3072.29</v>
      </c>
      <c r="T260" s="51" t="n">
        <v>3016.84</v>
      </c>
      <c r="U260" s="51" t="n">
        <v>2964.16</v>
      </c>
      <c r="V260" s="51" t="n">
        <v>2897.52</v>
      </c>
      <c r="W260" s="51" t="n">
        <v>2819.78</v>
      </c>
      <c r="X260" s="51" t="n">
        <v>2789.6</v>
      </c>
      <c r="Y260" s="51" t="n">
        <v>2763.65</v>
      </c>
    </row>
    <row r="261" s="16" customFormat="true" ht="15" hidden="false" customHeight="false" outlineLevel="0" collapsed="false">
      <c r="A261" s="51" t="n">
        <v>31</v>
      </c>
      <c r="B261" s="51" t="n">
        <v>2688.46</v>
      </c>
      <c r="C261" s="51" t="n">
        <v>2686.04</v>
      </c>
      <c r="D261" s="51" t="n">
        <v>2714.94</v>
      </c>
      <c r="E261" s="51" t="n">
        <v>2794.37</v>
      </c>
      <c r="F261" s="51" t="n">
        <v>2891.67</v>
      </c>
      <c r="G261" s="51" t="n">
        <v>2998.2</v>
      </c>
      <c r="H261" s="51" t="n">
        <v>3085.83</v>
      </c>
      <c r="I261" s="51" t="n">
        <v>3143.31</v>
      </c>
      <c r="J261" s="51" t="n">
        <v>3146.95</v>
      </c>
      <c r="K261" s="51" t="n">
        <v>3143.32</v>
      </c>
      <c r="L261" s="51" t="n">
        <v>3137.8</v>
      </c>
      <c r="M261" s="51" t="n">
        <v>3135.52</v>
      </c>
      <c r="N261" s="51" t="n">
        <v>3133.84</v>
      </c>
      <c r="O261" s="51" t="n">
        <v>3142.83</v>
      </c>
      <c r="P261" s="51" t="n">
        <v>3179.16</v>
      </c>
      <c r="Q261" s="51" t="n">
        <v>3200.31</v>
      </c>
      <c r="R261" s="51" t="n">
        <v>3222.7</v>
      </c>
      <c r="S261" s="51" t="n">
        <v>3152.55</v>
      </c>
      <c r="T261" s="51" t="n">
        <v>3094.41</v>
      </c>
      <c r="U261" s="51" t="n">
        <v>3026.59</v>
      </c>
      <c r="V261" s="51" t="n">
        <v>2965.36</v>
      </c>
      <c r="W261" s="51" t="n">
        <v>2909.31</v>
      </c>
      <c r="X261" s="51" t="n">
        <v>2836.94</v>
      </c>
      <c r="Y261" s="51" t="n">
        <v>2783.79</v>
      </c>
      <c r="Z261" s="1"/>
    </row>
    <row r="263" customFormat="fals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</row>
    <row r="264" customFormat="false" ht="25.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</row>
    <row r="265" customFormat="false" ht="12.75" hidden="false" customHeight="false" outlineLevel="0" collapsed="false">
      <c r="A265" s="51" t="n">
        <v>1</v>
      </c>
      <c r="B265" s="51" t="n">
        <v>2741.2</v>
      </c>
      <c r="C265" s="51" t="n">
        <v>2729.01</v>
      </c>
      <c r="D265" s="51" t="n">
        <v>2756.41</v>
      </c>
      <c r="E265" s="51" t="n">
        <v>2817.53</v>
      </c>
      <c r="F265" s="51" t="n">
        <v>2961.87</v>
      </c>
      <c r="G265" s="51" t="n">
        <v>3330.24</v>
      </c>
      <c r="H265" s="51" t="n">
        <v>3379.69</v>
      </c>
      <c r="I265" s="51" t="n">
        <v>3277.52</v>
      </c>
      <c r="J265" s="51" t="n">
        <v>2786.02</v>
      </c>
      <c r="K265" s="51" t="n">
        <v>2780.65</v>
      </c>
      <c r="L265" s="51" t="n">
        <v>3105.66</v>
      </c>
      <c r="M265" s="51" t="n">
        <v>3023.88</v>
      </c>
      <c r="N265" s="51" t="n">
        <v>3021.53</v>
      </c>
      <c r="O265" s="51" t="n">
        <v>3067.46</v>
      </c>
      <c r="P265" s="51" t="n">
        <v>3177.09</v>
      </c>
      <c r="Q265" s="51" t="n">
        <v>3221.01</v>
      </c>
      <c r="R265" s="51" t="n">
        <v>3430.68</v>
      </c>
      <c r="S265" s="51" t="n">
        <v>3395.23</v>
      </c>
      <c r="T265" s="51" t="n">
        <v>3238.45</v>
      </c>
      <c r="U265" s="51" t="n">
        <v>3181.99</v>
      </c>
      <c r="V265" s="51" t="n">
        <v>2983.25</v>
      </c>
      <c r="W265" s="51" t="n">
        <v>2874.26</v>
      </c>
      <c r="X265" s="51" t="n">
        <v>2779.61</v>
      </c>
      <c r="Y265" s="51" t="n">
        <v>2745.08</v>
      </c>
      <c r="Z265" s="1" t="n">
        <v>4</v>
      </c>
    </row>
    <row r="266" customFormat="false" ht="12.75" hidden="false" customHeight="false" outlineLevel="0" collapsed="false">
      <c r="A266" s="51" t="n">
        <v>2</v>
      </c>
      <c r="B266" s="51" t="n">
        <v>2810.68</v>
      </c>
      <c r="C266" s="51" t="n">
        <v>2815.45</v>
      </c>
      <c r="D266" s="51" t="n">
        <v>2844.94</v>
      </c>
      <c r="E266" s="51" t="n">
        <v>2841.94</v>
      </c>
      <c r="F266" s="51" t="n">
        <v>2891.79</v>
      </c>
      <c r="G266" s="51" t="n">
        <v>2992.27</v>
      </c>
      <c r="H266" s="51" t="n">
        <v>3128.17</v>
      </c>
      <c r="I266" s="51" t="n">
        <v>3231.28</v>
      </c>
      <c r="J266" s="51" t="n">
        <v>3215.98</v>
      </c>
      <c r="K266" s="51" t="n">
        <v>3196.19</v>
      </c>
      <c r="L266" s="51" t="n">
        <v>3040.67</v>
      </c>
      <c r="M266" s="51" t="n">
        <v>3039.62</v>
      </c>
      <c r="N266" s="51" t="n">
        <v>3032.31</v>
      </c>
      <c r="O266" s="51" t="n">
        <v>3019.89</v>
      </c>
      <c r="P266" s="51" t="n">
        <v>3054.32</v>
      </c>
      <c r="Q266" s="51" t="n">
        <v>3084.6</v>
      </c>
      <c r="R266" s="51" t="n">
        <v>3177.9</v>
      </c>
      <c r="S266" s="51" t="n">
        <v>3179.3</v>
      </c>
      <c r="T266" s="51" t="n">
        <v>3003.47</v>
      </c>
      <c r="U266" s="51" t="n">
        <v>2924.84</v>
      </c>
      <c r="V266" s="51" t="n">
        <v>2874.94</v>
      </c>
      <c r="W266" s="51" t="n">
        <v>2838.54</v>
      </c>
      <c r="X266" s="51" t="n">
        <v>2873.31</v>
      </c>
      <c r="Y266" s="51" t="n">
        <v>2852.62</v>
      </c>
    </row>
    <row r="267" customFormat="false" ht="12.75" hidden="false" customHeight="false" outlineLevel="0" collapsed="false">
      <c r="A267" s="51" t="n">
        <v>3</v>
      </c>
      <c r="B267" s="51" t="n">
        <v>2798.28</v>
      </c>
      <c r="C267" s="51" t="n">
        <v>2799.83</v>
      </c>
      <c r="D267" s="51" t="n">
        <v>2822.77</v>
      </c>
      <c r="E267" s="51" t="n">
        <v>2854.56</v>
      </c>
      <c r="F267" s="51" t="n">
        <v>2908.96</v>
      </c>
      <c r="G267" s="51" t="n">
        <v>2972.73</v>
      </c>
      <c r="H267" s="51" t="n">
        <v>3041.67</v>
      </c>
      <c r="I267" s="51" t="n">
        <v>3115.26</v>
      </c>
      <c r="J267" s="51" t="n">
        <v>3125.54</v>
      </c>
      <c r="K267" s="51" t="n">
        <v>3118.69</v>
      </c>
      <c r="L267" s="51" t="n">
        <v>3118.63</v>
      </c>
      <c r="M267" s="51" t="n">
        <v>3076.78</v>
      </c>
      <c r="N267" s="51" t="n">
        <v>3099.25</v>
      </c>
      <c r="O267" s="51" t="n">
        <v>3092.57</v>
      </c>
      <c r="P267" s="51" t="n">
        <v>3128.67</v>
      </c>
      <c r="Q267" s="51" t="n">
        <v>3174.03</v>
      </c>
      <c r="R267" s="51" t="n">
        <v>3194.48</v>
      </c>
      <c r="S267" s="51" t="n">
        <v>3199.16</v>
      </c>
      <c r="T267" s="51" t="n">
        <v>3057.56</v>
      </c>
      <c r="U267" s="51" t="n">
        <v>2999.19</v>
      </c>
      <c r="V267" s="51" t="n">
        <v>2868.65</v>
      </c>
      <c r="W267" s="51" t="n">
        <v>2854.44</v>
      </c>
      <c r="X267" s="51" t="n">
        <v>2833.19</v>
      </c>
      <c r="Y267" s="51" t="n">
        <v>2813.31</v>
      </c>
    </row>
    <row r="268" customFormat="false" ht="12.75" hidden="false" customHeight="false" outlineLevel="0" collapsed="false">
      <c r="A268" s="51" t="n">
        <v>4</v>
      </c>
      <c r="B268" s="51" t="n">
        <v>2819.05</v>
      </c>
      <c r="C268" s="51" t="n">
        <v>2817.97</v>
      </c>
      <c r="D268" s="51" t="n">
        <v>2853.36</v>
      </c>
      <c r="E268" s="51" t="n">
        <v>2873.72</v>
      </c>
      <c r="F268" s="51" t="n">
        <v>2929.75</v>
      </c>
      <c r="G268" s="51" t="n">
        <v>2996.98</v>
      </c>
      <c r="H268" s="51" t="n">
        <v>3062.65</v>
      </c>
      <c r="I268" s="51" t="n">
        <v>3094</v>
      </c>
      <c r="J268" s="51" t="n">
        <v>3091.56</v>
      </c>
      <c r="K268" s="51" t="n">
        <v>3089.22</v>
      </c>
      <c r="L268" s="51" t="n">
        <v>3073.01</v>
      </c>
      <c r="M268" s="51" t="n">
        <v>3063.94</v>
      </c>
      <c r="N268" s="51" t="n">
        <v>3061.83</v>
      </c>
      <c r="O268" s="51" t="n">
        <v>3064.79</v>
      </c>
      <c r="P268" s="51" t="n">
        <v>3108.18</v>
      </c>
      <c r="Q268" s="51" t="n">
        <v>3161.2</v>
      </c>
      <c r="R268" s="51" t="n">
        <v>3210.16</v>
      </c>
      <c r="S268" s="51" t="n">
        <v>3219.45</v>
      </c>
      <c r="T268" s="51" t="n">
        <v>3061.89</v>
      </c>
      <c r="U268" s="51" t="n">
        <v>2987.55</v>
      </c>
      <c r="V268" s="51" t="n">
        <v>2913.66</v>
      </c>
      <c r="W268" s="51" t="n">
        <v>2888.13</v>
      </c>
      <c r="X268" s="51" t="n">
        <v>2871.31</v>
      </c>
      <c r="Y268" s="51" t="n">
        <v>2851.83</v>
      </c>
    </row>
    <row r="269" customFormat="false" ht="12.75" hidden="false" customHeight="false" outlineLevel="0" collapsed="false">
      <c r="A269" s="51" t="n">
        <v>5</v>
      </c>
      <c r="B269" s="51" t="n">
        <v>2892.89</v>
      </c>
      <c r="C269" s="51" t="n">
        <v>2889.42</v>
      </c>
      <c r="D269" s="51" t="n">
        <v>2881.07</v>
      </c>
      <c r="E269" s="51" t="n">
        <v>2904.29</v>
      </c>
      <c r="F269" s="51" t="n">
        <v>2886.73</v>
      </c>
      <c r="G269" s="51" t="n">
        <v>2926.55</v>
      </c>
      <c r="H269" s="51" t="n">
        <v>2989.17</v>
      </c>
      <c r="I269" s="51" t="n">
        <v>3072.61</v>
      </c>
      <c r="J269" s="51" t="n">
        <v>3122.64</v>
      </c>
      <c r="K269" s="51" t="n">
        <v>3128.2</v>
      </c>
      <c r="L269" s="51" t="n">
        <v>3109.89</v>
      </c>
      <c r="M269" s="51" t="n">
        <v>3103.64</v>
      </c>
      <c r="N269" s="51" t="n">
        <v>3112.08</v>
      </c>
      <c r="O269" s="51" t="n">
        <v>3129.24</v>
      </c>
      <c r="P269" s="51" t="n">
        <v>3179.81</v>
      </c>
      <c r="Q269" s="51" t="n">
        <v>3275.37</v>
      </c>
      <c r="R269" s="51" t="n">
        <v>3313.97</v>
      </c>
      <c r="S269" s="51" t="n">
        <v>3288.1</v>
      </c>
      <c r="T269" s="51" t="n">
        <v>3117.71</v>
      </c>
      <c r="U269" s="51" t="n">
        <v>3131.02</v>
      </c>
      <c r="V269" s="51" t="n">
        <v>3018.76</v>
      </c>
      <c r="W269" s="51" t="n">
        <v>2961.32</v>
      </c>
      <c r="X269" s="51" t="n">
        <v>2933.02</v>
      </c>
      <c r="Y269" s="51" t="n">
        <v>2890.59</v>
      </c>
    </row>
    <row r="270" customFormat="false" ht="12.75" hidden="false" customHeight="false" outlineLevel="0" collapsed="false">
      <c r="A270" s="51" t="n">
        <v>6</v>
      </c>
      <c r="B270" s="51" t="n">
        <v>2892.18</v>
      </c>
      <c r="C270" s="51" t="n">
        <v>2864.56</v>
      </c>
      <c r="D270" s="51" t="n">
        <v>2880.39</v>
      </c>
      <c r="E270" s="51" t="n">
        <v>2886.61</v>
      </c>
      <c r="F270" s="51" t="n">
        <v>2868.73</v>
      </c>
      <c r="G270" s="51" t="n">
        <v>2917.99</v>
      </c>
      <c r="H270" s="51" t="n">
        <v>2957.43</v>
      </c>
      <c r="I270" s="51" t="n">
        <v>2999.57</v>
      </c>
      <c r="J270" s="51" t="n">
        <v>3052.11</v>
      </c>
      <c r="K270" s="51" t="n">
        <v>3027.75</v>
      </c>
      <c r="L270" s="51" t="n">
        <v>3022.31</v>
      </c>
      <c r="M270" s="51" t="n">
        <v>3014.27</v>
      </c>
      <c r="N270" s="51" t="n">
        <v>3017.79</v>
      </c>
      <c r="O270" s="51" t="n">
        <v>3030.08</v>
      </c>
      <c r="P270" s="51" t="n">
        <v>3070.21</v>
      </c>
      <c r="Q270" s="51" t="n">
        <v>3204.95</v>
      </c>
      <c r="R270" s="51" t="n">
        <v>3215.5</v>
      </c>
      <c r="S270" s="51" t="n">
        <v>3174.98</v>
      </c>
      <c r="T270" s="51" t="n">
        <v>3083.19</v>
      </c>
      <c r="U270" s="51" t="n">
        <v>3053.15</v>
      </c>
      <c r="V270" s="51" t="n">
        <v>2950.36</v>
      </c>
      <c r="W270" s="51" t="n">
        <v>2920.76</v>
      </c>
      <c r="X270" s="51" t="n">
        <v>2900.63</v>
      </c>
      <c r="Y270" s="51" t="n">
        <v>2859.29</v>
      </c>
    </row>
    <row r="271" customFormat="false" ht="12.75" hidden="false" customHeight="false" outlineLevel="0" collapsed="false">
      <c r="A271" s="51" t="n">
        <v>7</v>
      </c>
      <c r="B271" s="51" t="n">
        <v>2820.08</v>
      </c>
      <c r="C271" s="51" t="n">
        <v>2827.1</v>
      </c>
      <c r="D271" s="51" t="n">
        <v>2910.89</v>
      </c>
      <c r="E271" s="51" t="n">
        <v>2955.74</v>
      </c>
      <c r="F271" s="51" t="n">
        <v>2962.76</v>
      </c>
      <c r="G271" s="51" t="n">
        <v>3090.65</v>
      </c>
      <c r="H271" s="51" t="n">
        <v>3115.08</v>
      </c>
      <c r="I271" s="51" t="n">
        <v>3158.34</v>
      </c>
      <c r="J271" s="51" t="n">
        <v>3164.67</v>
      </c>
      <c r="K271" s="51" t="n">
        <v>3165.79</v>
      </c>
      <c r="L271" s="51" t="n">
        <v>3146.42</v>
      </c>
      <c r="M271" s="51" t="n">
        <v>3146.39</v>
      </c>
      <c r="N271" s="51" t="n">
        <v>3155.89</v>
      </c>
      <c r="O271" s="51" t="n">
        <v>3168.36</v>
      </c>
      <c r="P271" s="51" t="n">
        <v>3198.35</v>
      </c>
      <c r="Q271" s="51" t="n">
        <v>3225.17</v>
      </c>
      <c r="R271" s="51" t="n">
        <v>3166.18</v>
      </c>
      <c r="S271" s="51" t="n">
        <v>3248.99</v>
      </c>
      <c r="T271" s="51" t="n">
        <v>3178.17</v>
      </c>
      <c r="U271" s="51" t="n">
        <v>3153.73</v>
      </c>
      <c r="V271" s="51" t="n">
        <v>3041.91</v>
      </c>
      <c r="W271" s="51" t="n">
        <v>3004.65</v>
      </c>
      <c r="X271" s="51" t="n">
        <v>2939.65</v>
      </c>
      <c r="Y271" s="51" t="n">
        <v>2866.57</v>
      </c>
    </row>
    <row r="272" customFormat="false" ht="12.75" hidden="false" customHeight="false" outlineLevel="0" collapsed="false">
      <c r="A272" s="51" t="n">
        <v>8</v>
      </c>
      <c r="B272" s="51" t="n">
        <v>2843.53</v>
      </c>
      <c r="C272" s="51" t="n">
        <v>2854.21</v>
      </c>
      <c r="D272" s="51" t="n">
        <v>2887.08</v>
      </c>
      <c r="E272" s="51" t="n">
        <v>2915.75</v>
      </c>
      <c r="F272" s="51" t="n">
        <v>2889.58</v>
      </c>
      <c r="G272" s="51" t="n">
        <v>2994.61</v>
      </c>
      <c r="H272" s="51" t="n">
        <v>3033.29</v>
      </c>
      <c r="I272" s="51" t="n">
        <v>3070.85</v>
      </c>
      <c r="J272" s="51" t="n">
        <v>3134.13</v>
      </c>
      <c r="K272" s="51" t="n">
        <v>3141.75</v>
      </c>
      <c r="L272" s="51" t="n">
        <v>3094.61</v>
      </c>
      <c r="M272" s="51" t="n">
        <v>3094.87</v>
      </c>
      <c r="N272" s="51" t="n">
        <v>3070.52</v>
      </c>
      <c r="O272" s="51" t="n">
        <v>3039.73</v>
      </c>
      <c r="P272" s="51" t="n">
        <v>3078.3</v>
      </c>
      <c r="Q272" s="51" t="n">
        <v>3190</v>
      </c>
      <c r="R272" s="51" t="n">
        <v>3250.17</v>
      </c>
      <c r="S272" s="51" t="n">
        <v>3310.6</v>
      </c>
      <c r="T272" s="51" t="n">
        <v>3097.77</v>
      </c>
      <c r="U272" s="51" t="n">
        <v>3118.7</v>
      </c>
      <c r="V272" s="51" t="n">
        <v>2955.88</v>
      </c>
      <c r="W272" s="51" t="n">
        <v>2931.25</v>
      </c>
      <c r="X272" s="51" t="n">
        <v>2893.48</v>
      </c>
      <c r="Y272" s="51" t="n">
        <v>2873.36</v>
      </c>
    </row>
    <row r="273" customFormat="false" ht="12.75" hidden="false" customHeight="false" outlineLevel="0" collapsed="false">
      <c r="A273" s="51" t="n">
        <v>9</v>
      </c>
      <c r="B273" s="51" t="n">
        <v>2903.91</v>
      </c>
      <c r="C273" s="51" t="n">
        <v>2870.18</v>
      </c>
      <c r="D273" s="51" t="n">
        <v>2928.18</v>
      </c>
      <c r="E273" s="51" t="n">
        <v>2978.06</v>
      </c>
      <c r="F273" s="51" t="n">
        <v>2966.48</v>
      </c>
      <c r="G273" s="51" t="n">
        <v>3058.02</v>
      </c>
      <c r="H273" s="51" t="n">
        <v>3116.88</v>
      </c>
      <c r="I273" s="51" t="n">
        <v>3167.13</v>
      </c>
      <c r="J273" s="51" t="n">
        <v>3194.88</v>
      </c>
      <c r="K273" s="51" t="n">
        <v>3205.12</v>
      </c>
      <c r="L273" s="51" t="n">
        <v>3198.18</v>
      </c>
      <c r="M273" s="51" t="n">
        <v>3177.87</v>
      </c>
      <c r="N273" s="51" t="n">
        <v>3171.27</v>
      </c>
      <c r="O273" s="51" t="n">
        <v>3138.86</v>
      </c>
      <c r="P273" s="51" t="n">
        <v>3186.01</v>
      </c>
      <c r="Q273" s="51" t="n">
        <v>3250.54</v>
      </c>
      <c r="R273" s="51" t="n">
        <v>3292.32</v>
      </c>
      <c r="S273" s="51" t="n">
        <v>3341.76</v>
      </c>
      <c r="T273" s="51" t="n">
        <v>3171.99</v>
      </c>
      <c r="U273" s="51" t="n">
        <v>3165.95</v>
      </c>
      <c r="V273" s="51" t="n">
        <v>3029.79</v>
      </c>
      <c r="W273" s="51" t="n">
        <v>2983.42</v>
      </c>
      <c r="X273" s="51" t="n">
        <v>2968.92</v>
      </c>
      <c r="Y273" s="51" t="n">
        <v>2942.74</v>
      </c>
    </row>
    <row r="274" customFormat="false" ht="12.75" hidden="false" customHeight="false" outlineLevel="0" collapsed="false">
      <c r="A274" s="51" t="n">
        <v>10</v>
      </c>
      <c r="B274" s="51" t="n">
        <v>2901.56</v>
      </c>
      <c r="C274" s="51" t="n">
        <v>2893.89</v>
      </c>
      <c r="D274" s="51" t="n">
        <v>2928.04</v>
      </c>
      <c r="E274" s="51" t="n">
        <v>2973.51</v>
      </c>
      <c r="F274" s="51" t="n">
        <v>2986.3</v>
      </c>
      <c r="G274" s="51" t="n">
        <v>3044.82</v>
      </c>
      <c r="H274" s="51" t="n">
        <v>3097.25</v>
      </c>
      <c r="I274" s="51" t="n">
        <v>3126.87</v>
      </c>
      <c r="J274" s="51" t="n">
        <v>3147.98</v>
      </c>
      <c r="K274" s="51" t="n">
        <v>3151.04</v>
      </c>
      <c r="L274" s="51" t="n">
        <v>3141.37</v>
      </c>
      <c r="M274" s="51" t="n">
        <v>3125.66</v>
      </c>
      <c r="N274" s="51" t="n">
        <v>3125.89</v>
      </c>
      <c r="O274" s="51" t="n">
        <v>3127.59</v>
      </c>
      <c r="P274" s="51" t="n">
        <v>3215.65</v>
      </c>
      <c r="Q274" s="51" t="n">
        <v>3156.42</v>
      </c>
      <c r="R274" s="51" t="n">
        <v>3171.08</v>
      </c>
      <c r="S274" s="51" t="n">
        <v>3155.82</v>
      </c>
      <c r="T274" s="51" t="n">
        <v>3092.59</v>
      </c>
      <c r="U274" s="51" t="n">
        <v>3083.59</v>
      </c>
      <c r="V274" s="51" t="n">
        <v>2975.33</v>
      </c>
      <c r="W274" s="51" t="n">
        <v>2986.36</v>
      </c>
      <c r="X274" s="51" t="n">
        <v>2948.37</v>
      </c>
      <c r="Y274" s="51" t="n">
        <v>2910.86</v>
      </c>
    </row>
    <row r="275" customFormat="false" ht="12.75" hidden="false" customHeight="false" outlineLevel="0" collapsed="false">
      <c r="A275" s="51" t="n">
        <v>11</v>
      </c>
      <c r="B275" s="51" t="n">
        <v>2906.63</v>
      </c>
      <c r="C275" s="51" t="n">
        <v>2896.46</v>
      </c>
      <c r="D275" s="51" t="n">
        <v>2926.62</v>
      </c>
      <c r="E275" s="51" t="n">
        <v>2984.84</v>
      </c>
      <c r="F275" s="51" t="n">
        <v>2985.5</v>
      </c>
      <c r="G275" s="51" t="n">
        <v>3067.91</v>
      </c>
      <c r="H275" s="51" t="n">
        <v>3095.34</v>
      </c>
      <c r="I275" s="51" t="n">
        <v>3134.72</v>
      </c>
      <c r="J275" s="51" t="n">
        <v>3154.06</v>
      </c>
      <c r="K275" s="51" t="n">
        <v>3152.68</v>
      </c>
      <c r="L275" s="51" t="n">
        <v>3144.42</v>
      </c>
      <c r="M275" s="51" t="n">
        <v>3121.28</v>
      </c>
      <c r="N275" s="51" t="n">
        <v>3111.31</v>
      </c>
      <c r="O275" s="51" t="n">
        <v>3103.77</v>
      </c>
      <c r="P275" s="51" t="n">
        <v>3123.69</v>
      </c>
      <c r="Q275" s="51" t="n">
        <v>3139.14</v>
      </c>
      <c r="R275" s="51" t="n">
        <v>3145.78</v>
      </c>
      <c r="S275" s="51" t="n">
        <v>3134.95</v>
      </c>
      <c r="T275" s="51" t="n">
        <v>3079.44</v>
      </c>
      <c r="U275" s="51" t="n">
        <v>3099.86</v>
      </c>
      <c r="V275" s="51" t="n">
        <v>3105.49</v>
      </c>
      <c r="W275" s="51" t="n">
        <v>3077.75</v>
      </c>
      <c r="X275" s="51" t="n">
        <v>3045.77</v>
      </c>
      <c r="Y275" s="51" t="n">
        <v>3021.94</v>
      </c>
    </row>
    <row r="276" customFormat="false" ht="12.75" hidden="false" customHeight="false" outlineLevel="0" collapsed="false">
      <c r="A276" s="51" t="n">
        <v>12</v>
      </c>
      <c r="B276" s="51" t="n">
        <v>3136.4</v>
      </c>
      <c r="C276" s="51" t="n">
        <v>3129.17</v>
      </c>
      <c r="D276" s="51" t="n">
        <v>3121.6</v>
      </c>
      <c r="E276" s="51" t="n">
        <v>3156.08</v>
      </c>
      <c r="F276" s="51" t="n">
        <v>3127.81</v>
      </c>
      <c r="G276" s="51" t="n">
        <v>3218.78</v>
      </c>
      <c r="H276" s="51" t="n">
        <v>3241.99</v>
      </c>
      <c r="I276" s="51" t="n">
        <v>3308.13</v>
      </c>
      <c r="J276" s="51" t="n">
        <v>3360.95</v>
      </c>
      <c r="K276" s="51" t="n">
        <v>3373.9</v>
      </c>
      <c r="L276" s="51" t="n">
        <v>3360.31</v>
      </c>
      <c r="M276" s="51" t="n">
        <v>3349.73</v>
      </c>
      <c r="N276" s="51" t="n">
        <v>3395.42</v>
      </c>
      <c r="O276" s="51" t="n">
        <v>3436.46</v>
      </c>
      <c r="P276" s="51" t="n">
        <v>3564.51</v>
      </c>
      <c r="Q276" s="51" t="n">
        <v>3515.89</v>
      </c>
      <c r="R276" s="51" t="n">
        <v>3514.81</v>
      </c>
      <c r="S276" s="51" t="n">
        <v>3381.19</v>
      </c>
      <c r="T276" s="51" t="n">
        <v>3354.81</v>
      </c>
      <c r="U276" s="51" t="n">
        <v>3284.57</v>
      </c>
      <c r="V276" s="51" t="n">
        <v>3222.98</v>
      </c>
      <c r="W276" s="51" t="n">
        <v>3179.38</v>
      </c>
      <c r="X276" s="51" t="n">
        <v>3128.51</v>
      </c>
      <c r="Y276" s="51" t="n">
        <v>3061.87</v>
      </c>
    </row>
    <row r="277" customFormat="false" ht="12.75" hidden="false" customHeight="false" outlineLevel="0" collapsed="false">
      <c r="A277" s="51" t="n">
        <v>13</v>
      </c>
      <c r="B277" s="51" t="n">
        <v>2930.52</v>
      </c>
      <c r="C277" s="51" t="n">
        <v>2903.48</v>
      </c>
      <c r="D277" s="51" t="n">
        <v>2903.25</v>
      </c>
      <c r="E277" s="51" t="n">
        <v>2923.92</v>
      </c>
      <c r="F277" s="51" t="n">
        <v>2912.21</v>
      </c>
      <c r="G277" s="51" t="n">
        <v>2953.81</v>
      </c>
      <c r="H277" s="51" t="n">
        <v>3019.7</v>
      </c>
      <c r="I277" s="51" t="n">
        <v>3077.89</v>
      </c>
      <c r="J277" s="51" t="n">
        <v>3117.87</v>
      </c>
      <c r="K277" s="51" t="n">
        <v>3160.62</v>
      </c>
      <c r="L277" s="51" t="n">
        <v>3157.7</v>
      </c>
      <c r="M277" s="51" t="n">
        <v>3152.89</v>
      </c>
      <c r="N277" s="51" t="n">
        <v>3159.67</v>
      </c>
      <c r="O277" s="51" t="n">
        <v>3148.46</v>
      </c>
      <c r="P277" s="51" t="n">
        <v>3233.86</v>
      </c>
      <c r="Q277" s="51" t="n">
        <v>3239.27</v>
      </c>
      <c r="R277" s="51" t="n">
        <v>3275.63</v>
      </c>
      <c r="S277" s="51" t="n">
        <v>3211.43</v>
      </c>
      <c r="T277" s="51" t="n">
        <v>3157.9</v>
      </c>
      <c r="U277" s="51" t="n">
        <v>3149.37</v>
      </c>
      <c r="V277" s="51" t="n">
        <v>3089.84</v>
      </c>
      <c r="W277" s="51" t="n">
        <v>3031.51</v>
      </c>
      <c r="X277" s="51" t="n">
        <v>2956.53</v>
      </c>
      <c r="Y277" s="51" t="n">
        <v>2934.38</v>
      </c>
    </row>
    <row r="278" customFormat="false" ht="12.75" hidden="false" customHeight="false" outlineLevel="0" collapsed="false">
      <c r="A278" s="51" t="n">
        <v>14</v>
      </c>
      <c r="B278" s="51" t="n">
        <v>2950.16</v>
      </c>
      <c r="C278" s="51" t="n">
        <v>2920.28</v>
      </c>
      <c r="D278" s="51" t="n">
        <v>2916.97</v>
      </c>
      <c r="E278" s="51" t="n">
        <v>2941.54</v>
      </c>
      <c r="F278" s="51" t="n">
        <v>2958.51</v>
      </c>
      <c r="G278" s="51" t="n">
        <v>3117.88</v>
      </c>
      <c r="H278" s="51" t="n">
        <v>3161.75</v>
      </c>
      <c r="I278" s="51" t="n">
        <v>3173.82</v>
      </c>
      <c r="J278" s="51" t="n">
        <v>3176.71</v>
      </c>
      <c r="K278" s="51" t="n">
        <v>3174.14</v>
      </c>
      <c r="L278" s="51" t="n">
        <v>3165.67</v>
      </c>
      <c r="M278" s="51" t="n">
        <v>3160.87</v>
      </c>
      <c r="N278" s="51" t="n">
        <v>3167.93</v>
      </c>
      <c r="O278" s="51" t="n">
        <v>3161.46</v>
      </c>
      <c r="P278" s="51" t="n">
        <v>3184.3</v>
      </c>
      <c r="Q278" s="51" t="n">
        <v>3194.46</v>
      </c>
      <c r="R278" s="51" t="n">
        <v>3204.1</v>
      </c>
      <c r="S278" s="51" t="n">
        <v>3189.27</v>
      </c>
      <c r="T278" s="51" t="n">
        <v>3128.35</v>
      </c>
      <c r="U278" s="51" t="n">
        <v>3116.93</v>
      </c>
      <c r="V278" s="51" t="n">
        <v>3009.66</v>
      </c>
      <c r="W278" s="51" t="n">
        <v>2929.05</v>
      </c>
      <c r="X278" s="51" t="n">
        <v>2922.18</v>
      </c>
      <c r="Y278" s="51" t="n">
        <v>2902.47</v>
      </c>
    </row>
    <row r="279" customFormat="false" ht="12.75" hidden="false" customHeight="false" outlineLevel="0" collapsed="false">
      <c r="A279" s="51" t="n">
        <v>15</v>
      </c>
      <c r="B279" s="51" t="n">
        <v>2825.24</v>
      </c>
      <c r="C279" s="51" t="n">
        <v>2829.83</v>
      </c>
      <c r="D279" s="51" t="n">
        <v>2864.08</v>
      </c>
      <c r="E279" s="51" t="n">
        <v>2901.52</v>
      </c>
      <c r="F279" s="51" t="n">
        <v>2923.12</v>
      </c>
      <c r="G279" s="51" t="n">
        <v>3046.84</v>
      </c>
      <c r="H279" s="51" t="n">
        <v>3146.07</v>
      </c>
      <c r="I279" s="51" t="n">
        <v>3165.48</v>
      </c>
      <c r="J279" s="51" t="n">
        <v>3191.37</v>
      </c>
      <c r="K279" s="51" t="n">
        <v>3186.04</v>
      </c>
      <c r="L279" s="51" t="n">
        <v>3176.23</v>
      </c>
      <c r="M279" s="51" t="n">
        <v>3175.72</v>
      </c>
      <c r="N279" s="51" t="n">
        <v>3182.09</v>
      </c>
      <c r="O279" s="51" t="n">
        <v>3197.24</v>
      </c>
      <c r="P279" s="51" t="n">
        <v>3222.67</v>
      </c>
      <c r="Q279" s="51" t="n">
        <v>3231.28</v>
      </c>
      <c r="R279" s="51" t="n">
        <v>3246.16</v>
      </c>
      <c r="S279" s="51" t="n">
        <v>3222.1</v>
      </c>
      <c r="T279" s="51" t="n">
        <v>3160.73</v>
      </c>
      <c r="U279" s="51" t="n">
        <v>3156.98</v>
      </c>
      <c r="V279" s="51" t="n">
        <v>3087.31</v>
      </c>
      <c r="W279" s="51" t="n">
        <v>2984.34</v>
      </c>
      <c r="X279" s="51" t="n">
        <v>2908.13</v>
      </c>
      <c r="Y279" s="51" t="n">
        <v>2891.65</v>
      </c>
    </row>
    <row r="280" customFormat="false" ht="12.75" hidden="false" customHeight="false" outlineLevel="0" collapsed="false">
      <c r="A280" s="51" t="n">
        <v>16</v>
      </c>
      <c r="B280" s="51" t="n">
        <v>2857.76</v>
      </c>
      <c r="C280" s="51" t="n">
        <v>2868.17</v>
      </c>
      <c r="D280" s="51" t="n">
        <v>2914.4</v>
      </c>
      <c r="E280" s="51" t="n">
        <v>2942.15</v>
      </c>
      <c r="F280" s="51" t="n">
        <v>2961.82</v>
      </c>
      <c r="G280" s="51" t="n">
        <v>3096.62</v>
      </c>
      <c r="H280" s="51" t="n">
        <v>3155.19</v>
      </c>
      <c r="I280" s="51" t="n">
        <v>3176.97</v>
      </c>
      <c r="J280" s="51" t="n">
        <v>3196.86</v>
      </c>
      <c r="K280" s="51" t="n">
        <v>3185.23</v>
      </c>
      <c r="L280" s="51" t="n">
        <v>3174.95</v>
      </c>
      <c r="M280" s="51" t="n">
        <v>3167.58</v>
      </c>
      <c r="N280" s="51" t="n">
        <v>3170.84</v>
      </c>
      <c r="O280" s="51" t="n">
        <v>3182.08</v>
      </c>
      <c r="P280" s="51" t="n">
        <v>3274.52</v>
      </c>
      <c r="Q280" s="51" t="n">
        <v>3245.72</v>
      </c>
      <c r="R280" s="51" t="n">
        <v>3248.91</v>
      </c>
      <c r="S280" s="51" t="n">
        <v>3233.53</v>
      </c>
      <c r="T280" s="51" t="n">
        <v>3171.27</v>
      </c>
      <c r="U280" s="51" t="n">
        <v>3168.31</v>
      </c>
      <c r="V280" s="51" t="n">
        <v>3102.64</v>
      </c>
      <c r="W280" s="51" t="n">
        <v>3028.06</v>
      </c>
      <c r="X280" s="51" t="n">
        <v>2961.39</v>
      </c>
      <c r="Y280" s="51" t="n">
        <v>2927.44</v>
      </c>
    </row>
    <row r="281" customFormat="false" ht="12.75" hidden="false" customHeight="false" outlineLevel="0" collapsed="false">
      <c r="A281" s="51" t="n">
        <v>17</v>
      </c>
      <c r="B281" s="51" t="n">
        <v>2783.14</v>
      </c>
      <c r="C281" s="51" t="n">
        <v>2796.89</v>
      </c>
      <c r="D281" s="51" t="n">
        <v>2818.1</v>
      </c>
      <c r="E281" s="51" t="n">
        <v>2867.36</v>
      </c>
      <c r="F281" s="51" t="n">
        <v>2897.26</v>
      </c>
      <c r="G281" s="51" t="n">
        <v>2992.35</v>
      </c>
      <c r="H281" s="51" t="n">
        <v>3019.98</v>
      </c>
      <c r="I281" s="51" t="n">
        <v>3063.04</v>
      </c>
      <c r="J281" s="51" t="n">
        <v>3056.96</v>
      </c>
      <c r="K281" s="51" t="n">
        <v>3039.17</v>
      </c>
      <c r="L281" s="51" t="n">
        <v>2993.59</v>
      </c>
      <c r="M281" s="51" t="n">
        <v>2990.59</v>
      </c>
      <c r="N281" s="51" t="n">
        <v>2991.61</v>
      </c>
      <c r="O281" s="51" t="n">
        <v>3025.73</v>
      </c>
      <c r="P281" s="51" t="n">
        <v>3108.6</v>
      </c>
      <c r="Q281" s="51" t="n">
        <v>3108.25</v>
      </c>
      <c r="R281" s="51" t="n">
        <v>3093.53</v>
      </c>
      <c r="S281" s="51" t="n">
        <v>3071.01</v>
      </c>
      <c r="T281" s="51" t="n">
        <v>3011</v>
      </c>
      <c r="U281" s="51" t="n">
        <v>2964.76</v>
      </c>
      <c r="V281" s="51" t="n">
        <v>2877.53</v>
      </c>
      <c r="W281" s="51" t="n">
        <v>2837.21</v>
      </c>
      <c r="X281" s="51" t="n">
        <v>2773.98</v>
      </c>
      <c r="Y281" s="51" t="n">
        <v>2715.88</v>
      </c>
    </row>
    <row r="282" customFormat="false" ht="12.75" hidden="false" customHeight="false" outlineLevel="0" collapsed="false">
      <c r="A282" s="51" t="n">
        <v>18</v>
      </c>
      <c r="B282" s="51" t="n">
        <v>2796.34</v>
      </c>
      <c r="C282" s="51" t="n">
        <v>2803.85</v>
      </c>
      <c r="D282" s="51" t="n">
        <v>2828.99</v>
      </c>
      <c r="E282" s="51" t="n">
        <v>2887.82</v>
      </c>
      <c r="F282" s="51" t="n">
        <v>2935.52</v>
      </c>
      <c r="G282" s="51" t="n">
        <v>3088.92</v>
      </c>
      <c r="H282" s="51" t="n">
        <v>3115.23</v>
      </c>
      <c r="I282" s="51" t="n">
        <v>3151.48</v>
      </c>
      <c r="J282" s="51" t="n">
        <v>3187.77</v>
      </c>
      <c r="K282" s="51" t="n">
        <v>3171.13</v>
      </c>
      <c r="L282" s="51" t="n">
        <v>3165.7</v>
      </c>
      <c r="M282" s="51" t="n">
        <v>3163.71</v>
      </c>
      <c r="N282" s="51" t="n">
        <v>3165.01</v>
      </c>
      <c r="O282" s="51" t="n">
        <v>3206.54</v>
      </c>
      <c r="P282" s="51" t="n">
        <v>3222.88</v>
      </c>
      <c r="Q282" s="51" t="n">
        <v>3290.4</v>
      </c>
      <c r="R282" s="51" t="n">
        <v>3295.04</v>
      </c>
      <c r="S282" s="51" t="n">
        <v>3270.6</v>
      </c>
      <c r="T282" s="51" t="n">
        <v>3205.53</v>
      </c>
      <c r="U282" s="51" t="n">
        <v>3164.77</v>
      </c>
      <c r="V282" s="51" t="n">
        <v>3106.28</v>
      </c>
      <c r="W282" s="51" t="n">
        <v>3058.06</v>
      </c>
      <c r="X282" s="51" t="n">
        <v>2942.14</v>
      </c>
      <c r="Y282" s="51" t="n">
        <v>2906.62</v>
      </c>
    </row>
    <row r="283" customFormat="false" ht="12.75" hidden="false" customHeight="false" outlineLevel="0" collapsed="false">
      <c r="A283" s="51" t="n">
        <v>19</v>
      </c>
      <c r="B283" s="51" t="n">
        <v>2960.34</v>
      </c>
      <c r="C283" s="51" t="n">
        <v>2918.51</v>
      </c>
      <c r="D283" s="51" t="n">
        <v>2904.53</v>
      </c>
      <c r="E283" s="51" t="n">
        <v>2889.9</v>
      </c>
      <c r="F283" s="51" t="n">
        <v>2934.01</v>
      </c>
      <c r="G283" s="51" t="n">
        <v>3060.2</v>
      </c>
      <c r="H283" s="51" t="n">
        <v>3197.6</v>
      </c>
      <c r="I283" s="51" t="n">
        <v>3274.09</v>
      </c>
      <c r="J283" s="51" t="n">
        <v>3337.91</v>
      </c>
      <c r="K283" s="51" t="n">
        <v>3344.58</v>
      </c>
      <c r="L283" s="51" t="n">
        <v>3346.44</v>
      </c>
      <c r="M283" s="51" t="n">
        <v>3337.36</v>
      </c>
      <c r="N283" s="51" t="n">
        <v>3345.33</v>
      </c>
      <c r="O283" s="51" t="n">
        <v>3367.41</v>
      </c>
      <c r="P283" s="51" t="n">
        <v>3400.45</v>
      </c>
      <c r="Q283" s="51" t="n">
        <v>3411.62</v>
      </c>
      <c r="R283" s="51" t="n">
        <v>3438.1</v>
      </c>
      <c r="S283" s="51" t="n">
        <v>3402.27</v>
      </c>
      <c r="T283" s="51" t="n">
        <v>3350.27</v>
      </c>
      <c r="U283" s="51" t="n">
        <v>3288.09</v>
      </c>
      <c r="V283" s="51" t="n">
        <v>3283.14</v>
      </c>
      <c r="W283" s="51" t="n">
        <v>3171.53</v>
      </c>
      <c r="X283" s="51" t="n">
        <v>3027.54</v>
      </c>
      <c r="Y283" s="51" t="n">
        <v>2982.2</v>
      </c>
    </row>
    <row r="284" customFormat="false" ht="12.75" hidden="false" customHeight="false" outlineLevel="0" collapsed="false">
      <c r="A284" s="51" t="n">
        <v>20</v>
      </c>
      <c r="B284" s="51" t="n">
        <v>2943.74</v>
      </c>
      <c r="C284" s="51" t="n">
        <v>2906.07</v>
      </c>
      <c r="D284" s="51" t="n">
        <v>2899.75</v>
      </c>
      <c r="E284" s="51" t="n">
        <v>2909.59</v>
      </c>
      <c r="F284" s="51" t="n">
        <v>2952.56</v>
      </c>
      <c r="G284" s="51" t="n">
        <v>3052.09</v>
      </c>
      <c r="H284" s="51" t="n">
        <v>3081.57</v>
      </c>
      <c r="I284" s="51" t="n">
        <v>3114.69</v>
      </c>
      <c r="J284" s="51" t="n">
        <v>3152.58</v>
      </c>
      <c r="K284" s="51" t="n">
        <v>3170.69</v>
      </c>
      <c r="L284" s="51" t="n">
        <v>3165.29</v>
      </c>
      <c r="M284" s="51" t="n">
        <v>3155.32</v>
      </c>
      <c r="N284" s="51" t="n">
        <v>3139.76</v>
      </c>
      <c r="O284" s="51" t="n">
        <v>3149.55</v>
      </c>
      <c r="P284" s="51" t="n">
        <v>3179.52</v>
      </c>
      <c r="Q284" s="51" t="n">
        <v>3194.28</v>
      </c>
      <c r="R284" s="51" t="n">
        <v>3196.85</v>
      </c>
      <c r="S284" s="51" t="n">
        <v>3175.7</v>
      </c>
      <c r="T284" s="51" t="n">
        <v>3131.21</v>
      </c>
      <c r="U284" s="51" t="n">
        <v>3095.21</v>
      </c>
      <c r="V284" s="51" t="n">
        <v>3060.16</v>
      </c>
      <c r="W284" s="51" t="n">
        <v>3000</v>
      </c>
      <c r="X284" s="51" t="n">
        <v>2870.18</v>
      </c>
      <c r="Y284" s="51" t="n">
        <v>2823.75</v>
      </c>
    </row>
    <row r="285" customFormat="false" ht="12.75" hidden="false" customHeight="false" outlineLevel="0" collapsed="false">
      <c r="A285" s="51" t="n">
        <v>21</v>
      </c>
      <c r="B285" s="51" t="n">
        <v>2778.75</v>
      </c>
      <c r="C285" s="51" t="n">
        <v>2763.17</v>
      </c>
      <c r="D285" s="51" t="n">
        <v>2823.96</v>
      </c>
      <c r="E285" s="51" t="n">
        <v>2896.38</v>
      </c>
      <c r="F285" s="51" t="n">
        <v>2932.05</v>
      </c>
      <c r="G285" s="51" t="n">
        <v>3078.53</v>
      </c>
      <c r="H285" s="51" t="n">
        <v>3096.83</v>
      </c>
      <c r="I285" s="51" t="n">
        <v>3137.44</v>
      </c>
      <c r="J285" s="51" t="n">
        <v>3141.54</v>
      </c>
      <c r="K285" s="51" t="n">
        <v>3137.17</v>
      </c>
      <c r="L285" s="51" t="n">
        <v>3117.25</v>
      </c>
      <c r="M285" s="51" t="n">
        <v>3114.12</v>
      </c>
      <c r="N285" s="51" t="n">
        <v>3121.15</v>
      </c>
      <c r="O285" s="51" t="n">
        <v>3132.58</v>
      </c>
      <c r="P285" s="51" t="n">
        <v>3163.53</v>
      </c>
      <c r="Q285" s="51" t="n">
        <v>3189.17</v>
      </c>
      <c r="R285" s="51" t="n">
        <v>3191.9</v>
      </c>
      <c r="S285" s="51" t="n">
        <v>3171.68</v>
      </c>
      <c r="T285" s="51" t="n">
        <v>3116.82</v>
      </c>
      <c r="U285" s="51" t="n">
        <v>3080.58</v>
      </c>
      <c r="V285" s="51" t="n">
        <v>3050.64</v>
      </c>
      <c r="W285" s="51" t="n">
        <v>3007.16</v>
      </c>
      <c r="X285" s="51" t="n">
        <v>2899.03</v>
      </c>
      <c r="Y285" s="51" t="n">
        <v>2809.8</v>
      </c>
    </row>
    <row r="286" customFormat="false" ht="12.75" hidden="false" customHeight="false" outlineLevel="0" collapsed="false">
      <c r="A286" s="51" t="n">
        <v>22</v>
      </c>
      <c r="B286" s="51" t="n">
        <v>2757.61</v>
      </c>
      <c r="C286" s="51" t="n">
        <v>2787.53</v>
      </c>
      <c r="D286" s="51" t="n">
        <v>2815.18</v>
      </c>
      <c r="E286" s="51" t="n">
        <v>2875.78</v>
      </c>
      <c r="F286" s="51" t="n">
        <v>2968.39</v>
      </c>
      <c r="G286" s="51" t="n">
        <v>3125.39</v>
      </c>
      <c r="H286" s="51" t="n">
        <v>3153.82</v>
      </c>
      <c r="I286" s="51" t="n">
        <v>3190.3</v>
      </c>
      <c r="J286" s="51" t="n">
        <v>3204.86</v>
      </c>
      <c r="K286" s="51" t="n">
        <v>3204.75</v>
      </c>
      <c r="L286" s="51" t="n">
        <v>3192.15</v>
      </c>
      <c r="M286" s="51" t="n">
        <v>3179.73</v>
      </c>
      <c r="N286" s="51" t="n">
        <v>3174.27</v>
      </c>
      <c r="O286" s="51" t="n">
        <v>3187.05</v>
      </c>
      <c r="P286" s="51" t="n">
        <v>3219.96</v>
      </c>
      <c r="Q286" s="51" t="n">
        <v>3231.92</v>
      </c>
      <c r="R286" s="51" t="n">
        <v>3260.45</v>
      </c>
      <c r="S286" s="51" t="n">
        <v>3232.43</v>
      </c>
      <c r="T286" s="51" t="n">
        <v>3173.79</v>
      </c>
      <c r="U286" s="51" t="n">
        <v>3143.7</v>
      </c>
      <c r="V286" s="51" t="n">
        <v>3106.51</v>
      </c>
      <c r="W286" s="51" t="n">
        <v>3066.56</v>
      </c>
      <c r="X286" s="51" t="n">
        <v>2953.32</v>
      </c>
      <c r="Y286" s="51" t="n">
        <v>2833.56</v>
      </c>
    </row>
    <row r="287" customFormat="false" ht="12.75" hidden="false" customHeight="false" outlineLevel="0" collapsed="false">
      <c r="A287" s="51" t="n">
        <v>23</v>
      </c>
      <c r="B287" s="51" t="n">
        <v>2813.08</v>
      </c>
      <c r="C287" s="51" t="n">
        <v>2771.3</v>
      </c>
      <c r="D287" s="51" t="n">
        <v>2800.05</v>
      </c>
      <c r="E287" s="51" t="n">
        <v>2844.69</v>
      </c>
      <c r="F287" s="51" t="n">
        <v>2905.75</v>
      </c>
      <c r="G287" s="51" t="n">
        <v>3048.03</v>
      </c>
      <c r="H287" s="51" t="n">
        <v>3093.08</v>
      </c>
      <c r="I287" s="51" t="n">
        <v>3123.04</v>
      </c>
      <c r="J287" s="51" t="n">
        <v>3144.24</v>
      </c>
      <c r="K287" s="51" t="n">
        <v>3145.77</v>
      </c>
      <c r="L287" s="51" t="n">
        <v>3137.86</v>
      </c>
      <c r="M287" s="51" t="n">
        <v>3125.54</v>
      </c>
      <c r="N287" s="51" t="n">
        <v>3129.57</v>
      </c>
      <c r="O287" s="51" t="n">
        <v>3141.5</v>
      </c>
      <c r="P287" s="51" t="n">
        <v>3178.02</v>
      </c>
      <c r="Q287" s="51" t="n">
        <v>3194.36</v>
      </c>
      <c r="R287" s="51" t="n">
        <v>3199.61</v>
      </c>
      <c r="S287" s="51" t="n">
        <v>3176.31</v>
      </c>
      <c r="T287" s="51" t="n">
        <v>3153.49</v>
      </c>
      <c r="U287" s="51" t="n">
        <v>3115.06</v>
      </c>
      <c r="V287" s="51" t="n">
        <v>3052.64</v>
      </c>
      <c r="W287" s="51" t="n">
        <v>3008.54</v>
      </c>
      <c r="X287" s="51" t="n">
        <v>2868.44</v>
      </c>
      <c r="Y287" s="51" t="n">
        <v>2819.11</v>
      </c>
    </row>
    <row r="288" customFormat="false" ht="12.75" hidden="false" customHeight="false" outlineLevel="0" collapsed="false">
      <c r="A288" s="51" t="n">
        <v>24</v>
      </c>
      <c r="B288" s="51" t="n">
        <v>2755.24</v>
      </c>
      <c r="C288" s="51" t="n">
        <v>2733.5</v>
      </c>
      <c r="D288" s="51" t="n">
        <v>2802.21</v>
      </c>
      <c r="E288" s="51" t="n">
        <v>2836.2</v>
      </c>
      <c r="F288" s="51" t="n">
        <v>2899.86</v>
      </c>
      <c r="G288" s="51" t="n">
        <v>3018.72</v>
      </c>
      <c r="H288" s="51" t="n">
        <v>3135.82</v>
      </c>
      <c r="I288" s="51" t="n">
        <v>3181.52</v>
      </c>
      <c r="J288" s="51" t="n">
        <v>3199.76</v>
      </c>
      <c r="K288" s="51" t="n">
        <v>3202.4</v>
      </c>
      <c r="L288" s="51" t="n">
        <v>3183.01</v>
      </c>
      <c r="M288" s="51" t="n">
        <v>3174.11</v>
      </c>
      <c r="N288" s="51" t="n">
        <v>3186.09</v>
      </c>
      <c r="O288" s="51" t="n">
        <v>3175.42</v>
      </c>
      <c r="P288" s="51" t="n">
        <v>3235.11</v>
      </c>
      <c r="Q288" s="51" t="n">
        <v>3267.53</v>
      </c>
      <c r="R288" s="51" t="n">
        <v>3306.82</v>
      </c>
      <c r="S288" s="51" t="n">
        <v>3253.7</v>
      </c>
      <c r="T288" s="51" t="n">
        <v>3197.6</v>
      </c>
      <c r="U288" s="51" t="n">
        <v>3149.91</v>
      </c>
      <c r="V288" s="51" t="n">
        <v>3048.4</v>
      </c>
      <c r="W288" s="51" t="n">
        <v>3016.44</v>
      </c>
      <c r="X288" s="51" t="n">
        <v>2904.69</v>
      </c>
      <c r="Y288" s="51" t="n">
        <v>2838.47</v>
      </c>
    </row>
    <row r="289" customFormat="false" ht="12.75" hidden="false" customHeight="false" outlineLevel="0" collapsed="false">
      <c r="A289" s="51" t="n">
        <v>25</v>
      </c>
      <c r="B289" s="51" t="n">
        <v>2789.15</v>
      </c>
      <c r="C289" s="51" t="n">
        <v>2773.14</v>
      </c>
      <c r="D289" s="51" t="n">
        <v>2821.85</v>
      </c>
      <c r="E289" s="51" t="n">
        <v>2852.3</v>
      </c>
      <c r="F289" s="51" t="n">
        <v>2972.4</v>
      </c>
      <c r="G289" s="51" t="n">
        <v>3076.66</v>
      </c>
      <c r="H289" s="51" t="n">
        <v>3172.63</v>
      </c>
      <c r="I289" s="51" t="n">
        <v>3224.64</v>
      </c>
      <c r="J289" s="51" t="n">
        <v>3229.65</v>
      </c>
      <c r="K289" s="51" t="n">
        <v>3228.8</v>
      </c>
      <c r="L289" s="51" t="n">
        <v>3220.08</v>
      </c>
      <c r="M289" s="51" t="n">
        <v>3213.45</v>
      </c>
      <c r="N289" s="51" t="n">
        <v>3214.85</v>
      </c>
      <c r="O289" s="51" t="n">
        <v>3220.98</v>
      </c>
      <c r="P289" s="51" t="n">
        <v>3250.9</v>
      </c>
      <c r="Q289" s="51" t="n">
        <v>3272.59</v>
      </c>
      <c r="R289" s="51" t="n">
        <v>3276.2</v>
      </c>
      <c r="S289" s="51" t="n">
        <v>3250.3</v>
      </c>
      <c r="T289" s="51" t="n">
        <v>3180.43</v>
      </c>
      <c r="U289" s="51" t="n">
        <v>3165.77</v>
      </c>
      <c r="V289" s="51" t="n">
        <v>3086.8</v>
      </c>
      <c r="W289" s="51" t="n">
        <v>3067.66</v>
      </c>
      <c r="X289" s="51" t="n">
        <v>3001.56</v>
      </c>
      <c r="Y289" s="51" t="n">
        <v>2867.41</v>
      </c>
    </row>
    <row r="290" customFormat="false" ht="12.75" hidden="false" customHeight="false" outlineLevel="0" collapsed="false">
      <c r="A290" s="51" t="n">
        <v>26</v>
      </c>
      <c r="B290" s="51" t="n">
        <v>2846.62</v>
      </c>
      <c r="C290" s="51" t="n">
        <v>2852.01</v>
      </c>
      <c r="D290" s="51" t="n">
        <v>2853.64</v>
      </c>
      <c r="E290" s="51" t="n">
        <v>2876.05</v>
      </c>
      <c r="F290" s="51" t="n">
        <v>2914.67</v>
      </c>
      <c r="G290" s="51" t="n">
        <v>3028.98</v>
      </c>
      <c r="H290" s="51" t="n">
        <v>3056.19</v>
      </c>
      <c r="I290" s="51" t="n">
        <v>3125.01</v>
      </c>
      <c r="J290" s="51" t="n">
        <v>3249.23</v>
      </c>
      <c r="K290" s="51" t="n">
        <v>3258.04</v>
      </c>
      <c r="L290" s="51" t="n">
        <v>3221.56</v>
      </c>
      <c r="M290" s="51" t="n">
        <v>3228.11</v>
      </c>
      <c r="N290" s="51" t="n">
        <v>3225.48</v>
      </c>
      <c r="O290" s="51" t="n">
        <v>3237.08</v>
      </c>
      <c r="P290" s="51" t="n">
        <v>3258.62</v>
      </c>
      <c r="Q290" s="51" t="n">
        <v>3262.97</v>
      </c>
      <c r="R290" s="51" t="n">
        <v>3207.71</v>
      </c>
      <c r="S290" s="51" t="n">
        <v>3220.81</v>
      </c>
      <c r="T290" s="51" t="n">
        <v>3174.41</v>
      </c>
      <c r="U290" s="51" t="n">
        <v>3101.03</v>
      </c>
      <c r="V290" s="51" t="n">
        <v>3011.2</v>
      </c>
      <c r="W290" s="51" t="n">
        <v>2927.02</v>
      </c>
      <c r="X290" s="51" t="n">
        <v>2849.84</v>
      </c>
      <c r="Y290" s="51" t="n">
        <v>2805.42</v>
      </c>
    </row>
    <row r="291" customFormat="false" ht="12.75" hidden="false" customHeight="false" outlineLevel="0" collapsed="false">
      <c r="A291" s="51" t="n">
        <v>27</v>
      </c>
      <c r="B291" s="51" t="n">
        <v>2798.18</v>
      </c>
      <c r="C291" s="51" t="n">
        <v>2795.19</v>
      </c>
      <c r="D291" s="51" t="n">
        <v>2785.98</v>
      </c>
      <c r="E291" s="51" t="n">
        <v>2793.31</v>
      </c>
      <c r="F291" s="51" t="n">
        <v>2834.88</v>
      </c>
      <c r="G291" s="51" t="n">
        <v>2936.3</v>
      </c>
      <c r="H291" s="51" t="n">
        <v>2959.51</v>
      </c>
      <c r="I291" s="51" t="n">
        <v>3063.04</v>
      </c>
      <c r="J291" s="51" t="n">
        <v>3148.44</v>
      </c>
      <c r="K291" s="51" t="n">
        <v>3213.28</v>
      </c>
      <c r="L291" s="51" t="n">
        <v>3212.09</v>
      </c>
      <c r="M291" s="51" t="n">
        <v>3222.89</v>
      </c>
      <c r="N291" s="51" t="n">
        <v>3229.59</v>
      </c>
      <c r="O291" s="51" t="n">
        <v>3232.53</v>
      </c>
      <c r="P291" s="51" t="n">
        <v>3268.76</v>
      </c>
      <c r="Q291" s="51" t="n">
        <v>3278.34</v>
      </c>
      <c r="R291" s="51" t="n">
        <v>3287.07</v>
      </c>
      <c r="S291" s="51" t="n">
        <v>3262.23</v>
      </c>
      <c r="T291" s="51" t="n">
        <v>3218.69</v>
      </c>
      <c r="U291" s="51" t="n">
        <v>3140.57</v>
      </c>
      <c r="V291" s="51" t="n">
        <v>3000.64</v>
      </c>
      <c r="W291" s="51" t="n">
        <v>2919.59</v>
      </c>
      <c r="X291" s="51" t="n">
        <v>2895.24</v>
      </c>
      <c r="Y291" s="51" t="n">
        <v>2818.5</v>
      </c>
    </row>
    <row r="292" customFormat="false" ht="12.75" hidden="false" customHeight="false" outlineLevel="0" collapsed="false">
      <c r="A292" s="51" t="n">
        <v>28</v>
      </c>
      <c r="B292" s="51" t="n">
        <v>2814.38</v>
      </c>
      <c r="C292" s="51" t="n">
        <v>2824.66</v>
      </c>
      <c r="D292" s="51" t="n">
        <v>2862.12</v>
      </c>
      <c r="E292" s="51" t="n">
        <v>2951.29</v>
      </c>
      <c r="F292" s="51" t="n">
        <v>3063.94</v>
      </c>
      <c r="G292" s="51" t="n">
        <v>3123.87</v>
      </c>
      <c r="H292" s="51" t="n">
        <v>3207.98</v>
      </c>
      <c r="I292" s="51" t="n">
        <v>3285.04</v>
      </c>
      <c r="J292" s="51" t="n">
        <v>3298.99</v>
      </c>
      <c r="K292" s="51" t="n">
        <v>3298.12</v>
      </c>
      <c r="L292" s="51" t="n">
        <v>3277.24</v>
      </c>
      <c r="M292" s="51" t="n">
        <v>3275.03</v>
      </c>
      <c r="N292" s="51" t="n">
        <v>3278.95</v>
      </c>
      <c r="O292" s="51" t="n">
        <v>3255.7</v>
      </c>
      <c r="P292" s="51" t="n">
        <v>3323.57</v>
      </c>
      <c r="Q292" s="51" t="n">
        <v>3344.46</v>
      </c>
      <c r="R292" s="51" t="n">
        <v>3335.43</v>
      </c>
      <c r="S292" s="51" t="n">
        <v>3297.3</v>
      </c>
      <c r="T292" s="51" t="n">
        <v>3238.92</v>
      </c>
      <c r="U292" s="51" t="n">
        <v>3189.47</v>
      </c>
      <c r="V292" s="51" t="n">
        <v>3092.14</v>
      </c>
      <c r="W292" s="51" t="n">
        <v>3019.45</v>
      </c>
      <c r="X292" s="51" t="n">
        <v>2878.86</v>
      </c>
      <c r="Y292" s="51" t="n">
        <v>2815.66</v>
      </c>
    </row>
    <row r="293" customFormat="false" ht="12.75" hidden="false" customHeight="false" outlineLevel="0" collapsed="false">
      <c r="A293" s="51" t="n">
        <v>29</v>
      </c>
      <c r="B293" s="51" t="n">
        <v>2815.07</v>
      </c>
      <c r="C293" s="51" t="n">
        <v>2788.44</v>
      </c>
      <c r="D293" s="51" t="n">
        <v>2822.5</v>
      </c>
      <c r="E293" s="51" t="n">
        <v>2891.16</v>
      </c>
      <c r="F293" s="51" t="n">
        <v>3005.66</v>
      </c>
      <c r="G293" s="51" t="n">
        <v>3087.77</v>
      </c>
      <c r="H293" s="51" t="n">
        <v>3165.19</v>
      </c>
      <c r="I293" s="51" t="n">
        <v>3185.04</v>
      </c>
      <c r="J293" s="51" t="n">
        <v>3210.25</v>
      </c>
      <c r="K293" s="51" t="n">
        <v>3213.68</v>
      </c>
      <c r="L293" s="51" t="n">
        <v>3202.03</v>
      </c>
      <c r="M293" s="51" t="n">
        <v>3201.63</v>
      </c>
      <c r="N293" s="51" t="n">
        <v>3205.93</v>
      </c>
      <c r="O293" s="51" t="n">
        <v>3222.64</v>
      </c>
      <c r="P293" s="51" t="n">
        <v>3266.17</v>
      </c>
      <c r="Q293" s="51" t="n">
        <v>3291.45</v>
      </c>
      <c r="R293" s="51" t="n">
        <v>3290.08</v>
      </c>
      <c r="S293" s="51" t="n">
        <v>3263.64</v>
      </c>
      <c r="T293" s="51" t="n">
        <v>3189.2</v>
      </c>
      <c r="U293" s="51" t="n">
        <v>3123.63</v>
      </c>
      <c r="V293" s="51" t="n">
        <v>2982.83</v>
      </c>
      <c r="W293" s="51" t="n">
        <v>2944.2</v>
      </c>
      <c r="X293" s="51" t="n">
        <v>2895.71</v>
      </c>
      <c r="Y293" s="51" t="n">
        <v>2823.46</v>
      </c>
    </row>
    <row r="294" customFormat="false" ht="12.75" hidden="false" customHeight="false" outlineLevel="0" collapsed="false">
      <c r="A294" s="51" t="n">
        <v>30</v>
      </c>
      <c r="B294" s="51" t="n">
        <v>2790.76</v>
      </c>
      <c r="C294" s="51" t="n">
        <v>2790.33</v>
      </c>
      <c r="D294" s="51" t="n">
        <v>2810.09</v>
      </c>
      <c r="E294" s="51" t="n">
        <v>2885.9</v>
      </c>
      <c r="F294" s="51" t="n">
        <v>2998.39</v>
      </c>
      <c r="G294" s="51" t="n">
        <v>3034.79</v>
      </c>
      <c r="H294" s="51" t="n">
        <v>3113.58</v>
      </c>
      <c r="I294" s="51" t="n">
        <v>3150.13</v>
      </c>
      <c r="J294" s="51" t="n">
        <v>3135.52</v>
      </c>
      <c r="K294" s="51" t="n">
        <v>3121.6</v>
      </c>
      <c r="L294" s="51" t="n">
        <v>3121.32</v>
      </c>
      <c r="M294" s="51" t="n">
        <v>3150.4</v>
      </c>
      <c r="N294" s="51" t="n">
        <v>3136.59</v>
      </c>
      <c r="O294" s="51" t="n">
        <v>3161.05</v>
      </c>
      <c r="P294" s="51" t="n">
        <v>3203.88</v>
      </c>
      <c r="Q294" s="51" t="n">
        <v>3210.93</v>
      </c>
      <c r="R294" s="51" t="n">
        <v>3207.57</v>
      </c>
      <c r="S294" s="51" t="n">
        <v>3172.89</v>
      </c>
      <c r="T294" s="51" t="n">
        <v>3117.44</v>
      </c>
      <c r="U294" s="51" t="n">
        <v>3064.76</v>
      </c>
      <c r="V294" s="51" t="n">
        <v>2998.12</v>
      </c>
      <c r="W294" s="51" t="n">
        <v>2920.38</v>
      </c>
      <c r="X294" s="51" t="n">
        <v>2890.2</v>
      </c>
      <c r="Y294" s="51" t="n">
        <v>2864.25</v>
      </c>
    </row>
    <row r="295" s="16" customFormat="true" ht="15" hidden="false" customHeight="false" outlineLevel="0" collapsed="false">
      <c r="A295" s="51" t="n">
        <v>31</v>
      </c>
      <c r="B295" s="51" t="n">
        <v>2789.06</v>
      </c>
      <c r="C295" s="51" t="n">
        <v>2786.64</v>
      </c>
      <c r="D295" s="51" t="n">
        <v>2815.54</v>
      </c>
      <c r="E295" s="51" t="n">
        <v>2894.97</v>
      </c>
      <c r="F295" s="51" t="n">
        <v>2992.27</v>
      </c>
      <c r="G295" s="51" t="n">
        <v>3098.8</v>
      </c>
      <c r="H295" s="51" t="n">
        <v>3186.43</v>
      </c>
      <c r="I295" s="51" t="n">
        <v>3243.91</v>
      </c>
      <c r="J295" s="51" t="n">
        <v>3247.55</v>
      </c>
      <c r="K295" s="51" t="n">
        <v>3243.92</v>
      </c>
      <c r="L295" s="51" t="n">
        <v>3238.4</v>
      </c>
      <c r="M295" s="51" t="n">
        <v>3236.12</v>
      </c>
      <c r="N295" s="51" t="n">
        <v>3234.44</v>
      </c>
      <c r="O295" s="51" t="n">
        <v>3243.43</v>
      </c>
      <c r="P295" s="51" t="n">
        <v>3279.76</v>
      </c>
      <c r="Q295" s="51" t="n">
        <v>3300.91</v>
      </c>
      <c r="R295" s="51" t="n">
        <v>3323.3</v>
      </c>
      <c r="S295" s="51" t="n">
        <v>3253.15</v>
      </c>
      <c r="T295" s="51" t="n">
        <v>3195.01</v>
      </c>
      <c r="U295" s="51" t="n">
        <v>3127.19</v>
      </c>
      <c r="V295" s="51" t="n">
        <v>3065.96</v>
      </c>
      <c r="W295" s="51" t="n">
        <v>3009.91</v>
      </c>
      <c r="X295" s="51" t="n">
        <v>2937.54</v>
      </c>
      <c r="Y295" s="51" t="n">
        <v>2884.39</v>
      </c>
      <c r="Z295" s="1"/>
    </row>
    <row r="297" customFormat="fals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</row>
    <row r="298" customFormat="false" ht="25.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</row>
    <row r="299" customFormat="false" ht="12.75" hidden="false" customHeight="false" outlineLevel="0" collapsed="false">
      <c r="A299" s="51" t="n">
        <v>1</v>
      </c>
      <c r="B299" s="51" t="n">
        <v>3113.97</v>
      </c>
      <c r="C299" s="51" t="n">
        <v>3101.78</v>
      </c>
      <c r="D299" s="51" t="n">
        <v>3129.18</v>
      </c>
      <c r="E299" s="51" t="n">
        <v>3190.3</v>
      </c>
      <c r="F299" s="51" t="n">
        <v>3334.64</v>
      </c>
      <c r="G299" s="51" t="n">
        <v>3703.01</v>
      </c>
      <c r="H299" s="51" t="n">
        <v>3752.46</v>
      </c>
      <c r="I299" s="51" t="n">
        <v>3650.29</v>
      </c>
      <c r="J299" s="51" t="n">
        <v>3158.79</v>
      </c>
      <c r="K299" s="51" t="n">
        <v>3153.42</v>
      </c>
      <c r="L299" s="51" t="n">
        <v>3478.43</v>
      </c>
      <c r="M299" s="51" t="n">
        <v>3396.65</v>
      </c>
      <c r="N299" s="51" t="n">
        <v>3394.3</v>
      </c>
      <c r="O299" s="51" t="n">
        <v>3440.23</v>
      </c>
      <c r="P299" s="51" t="n">
        <v>3549.86</v>
      </c>
      <c r="Q299" s="51" t="n">
        <v>3593.78</v>
      </c>
      <c r="R299" s="51" t="n">
        <v>3803.45</v>
      </c>
      <c r="S299" s="51" t="n">
        <v>3768</v>
      </c>
      <c r="T299" s="51" t="n">
        <v>3611.22</v>
      </c>
      <c r="U299" s="51" t="n">
        <v>3554.76</v>
      </c>
      <c r="V299" s="51" t="n">
        <v>3356.02</v>
      </c>
      <c r="W299" s="51" t="n">
        <v>3247.03</v>
      </c>
      <c r="X299" s="51" t="n">
        <v>3152.38</v>
      </c>
      <c r="Y299" s="51" t="n">
        <v>3117.85</v>
      </c>
      <c r="Z299" s="1" t="n">
        <v>4</v>
      </c>
    </row>
    <row r="300" customFormat="false" ht="12.75" hidden="false" customHeight="false" outlineLevel="0" collapsed="false">
      <c r="A300" s="51" t="n">
        <v>2</v>
      </c>
      <c r="B300" s="51" t="n">
        <v>3183.45</v>
      </c>
      <c r="C300" s="51" t="n">
        <v>3188.22</v>
      </c>
      <c r="D300" s="51" t="n">
        <v>3217.71</v>
      </c>
      <c r="E300" s="51" t="n">
        <v>3214.71</v>
      </c>
      <c r="F300" s="51" t="n">
        <v>3264.56</v>
      </c>
      <c r="G300" s="51" t="n">
        <v>3365.04</v>
      </c>
      <c r="H300" s="51" t="n">
        <v>3500.94</v>
      </c>
      <c r="I300" s="51" t="n">
        <v>3604.05</v>
      </c>
      <c r="J300" s="51" t="n">
        <v>3588.75</v>
      </c>
      <c r="K300" s="51" t="n">
        <v>3568.96</v>
      </c>
      <c r="L300" s="51" t="n">
        <v>3413.44</v>
      </c>
      <c r="M300" s="51" t="n">
        <v>3412.39</v>
      </c>
      <c r="N300" s="51" t="n">
        <v>3405.08</v>
      </c>
      <c r="O300" s="51" t="n">
        <v>3392.66</v>
      </c>
      <c r="P300" s="51" t="n">
        <v>3427.09</v>
      </c>
      <c r="Q300" s="51" t="n">
        <v>3457.37</v>
      </c>
      <c r="R300" s="51" t="n">
        <v>3550.67</v>
      </c>
      <c r="S300" s="51" t="n">
        <v>3552.07</v>
      </c>
      <c r="T300" s="51" t="n">
        <v>3376.24</v>
      </c>
      <c r="U300" s="51" t="n">
        <v>3297.61</v>
      </c>
      <c r="V300" s="51" t="n">
        <v>3247.71</v>
      </c>
      <c r="W300" s="51" t="n">
        <v>3211.31</v>
      </c>
      <c r="X300" s="51" t="n">
        <v>3246.08</v>
      </c>
      <c r="Y300" s="51" t="n">
        <v>3225.39</v>
      </c>
    </row>
    <row r="301" customFormat="false" ht="12.75" hidden="false" customHeight="false" outlineLevel="0" collapsed="false">
      <c r="A301" s="51" t="n">
        <v>3</v>
      </c>
      <c r="B301" s="51" t="n">
        <v>3171.05</v>
      </c>
      <c r="C301" s="51" t="n">
        <v>3172.6</v>
      </c>
      <c r="D301" s="51" t="n">
        <v>3195.54</v>
      </c>
      <c r="E301" s="51" t="n">
        <v>3227.33</v>
      </c>
      <c r="F301" s="51" t="n">
        <v>3281.73</v>
      </c>
      <c r="G301" s="51" t="n">
        <v>3345.5</v>
      </c>
      <c r="H301" s="51" t="n">
        <v>3414.44</v>
      </c>
      <c r="I301" s="51" t="n">
        <v>3488.03</v>
      </c>
      <c r="J301" s="51" t="n">
        <v>3498.31</v>
      </c>
      <c r="K301" s="51" t="n">
        <v>3491.46</v>
      </c>
      <c r="L301" s="51" t="n">
        <v>3491.4</v>
      </c>
      <c r="M301" s="51" t="n">
        <v>3449.55</v>
      </c>
      <c r="N301" s="51" t="n">
        <v>3472.02</v>
      </c>
      <c r="O301" s="51" t="n">
        <v>3465.34</v>
      </c>
      <c r="P301" s="51" t="n">
        <v>3501.44</v>
      </c>
      <c r="Q301" s="51" t="n">
        <v>3546.8</v>
      </c>
      <c r="R301" s="51" t="n">
        <v>3567.25</v>
      </c>
      <c r="S301" s="51" t="n">
        <v>3571.93</v>
      </c>
      <c r="T301" s="51" t="n">
        <v>3430.33</v>
      </c>
      <c r="U301" s="51" t="n">
        <v>3371.96</v>
      </c>
      <c r="V301" s="51" t="n">
        <v>3241.42</v>
      </c>
      <c r="W301" s="51" t="n">
        <v>3227.21</v>
      </c>
      <c r="X301" s="51" t="n">
        <v>3205.96</v>
      </c>
      <c r="Y301" s="51" t="n">
        <v>3186.08</v>
      </c>
    </row>
    <row r="302" customFormat="false" ht="12.75" hidden="false" customHeight="false" outlineLevel="0" collapsed="false">
      <c r="A302" s="51" t="n">
        <v>4</v>
      </c>
      <c r="B302" s="51" t="n">
        <v>3191.82</v>
      </c>
      <c r="C302" s="51" t="n">
        <v>3190.74</v>
      </c>
      <c r="D302" s="51" t="n">
        <v>3226.13</v>
      </c>
      <c r="E302" s="51" t="n">
        <v>3246.49</v>
      </c>
      <c r="F302" s="51" t="n">
        <v>3302.52</v>
      </c>
      <c r="G302" s="51" t="n">
        <v>3369.75</v>
      </c>
      <c r="H302" s="51" t="n">
        <v>3435.42</v>
      </c>
      <c r="I302" s="51" t="n">
        <v>3466.77</v>
      </c>
      <c r="J302" s="51" t="n">
        <v>3464.33</v>
      </c>
      <c r="K302" s="51" t="n">
        <v>3461.99</v>
      </c>
      <c r="L302" s="51" t="n">
        <v>3445.78</v>
      </c>
      <c r="M302" s="51" t="n">
        <v>3436.71</v>
      </c>
      <c r="N302" s="51" t="n">
        <v>3434.6</v>
      </c>
      <c r="O302" s="51" t="n">
        <v>3437.56</v>
      </c>
      <c r="P302" s="51" t="n">
        <v>3480.95</v>
      </c>
      <c r="Q302" s="51" t="n">
        <v>3533.97</v>
      </c>
      <c r="R302" s="51" t="n">
        <v>3582.93</v>
      </c>
      <c r="S302" s="51" t="n">
        <v>3592.22</v>
      </c>
      <c r="T302" s="51" t="n">
        <v>3434.66</v>
      </c>
      <c r="U302" s="51" t="n">
        <v>3360.32</v>
      </c>
      <c r="V302" s="51" t="n">
        <v>3286.43</v>
      </c>
      <c r="W302" s="51" t="n">
        <v>3260.9</v>
      </c>
      <c r="X302" s="51" t="n">
        <v>3244.08</v>
      </c>
      <c r="Y302" s="51" t="n">
        <v>3224.6</v>
      </c>
    </row>
    <row r="303" customFormat="false" ht="12.75" hidden="false" customHeight="false" outlineLevel="0" collapsed="false">
      <c r="A303" s="51" t="n">
        <v>5</v>
      </c>
      <c r="B303" s="51" t="n">
        <v>3265.66</v>
      </c>
      <c r="C303" s="51" t="n">
        <v>3262.19</v>
      </c>
      <c r="D303" s="51" t="n">
        <v>3253.84</v>
      </c>
      <c r="E303" s="51" t="n">
        <v>3277.06</v>
      </c>
      <c r="F303" s="51" t="n">
        <v>3259.5</v>
      </c>
      <c r="G303" s="51" t="n">
        <v>3299.32</v>
      </c>
      <c r="H303" s="51" t="n">
        <v>3361.94</v>
      </c>
      <c r="I303" s="51" t="n">
        <v>3445.38</v>
      </c>
      <c r="J303" s="51" t="n">
        <v>3495.41</v>
      </c>
      <c r="K303" s="51" t="n">
        <v>3500.97</v>
      </c>
      <c r="L303" s="51" t="n">
        <v>3482.66</v>
      </c>
      <c r="M303" s="51" t="n">
        <v>3476.41</v>
      </c>
      <c r="N303" s="51" t="n">
        <v>3484.85</v>
      </c>
      <c r="O303" s="51" t="n">
        <v>3502.01</v>
      </c>
      <c r="P303" s="51" t="n">
        <v>3552.58</v>
      </c>
      <c r="Q303" s="51" t="n">
        <v>3648.14</v>
      </c>
      <c r="R303" s="51" t="n">
        <v>3686.74</v>
      </c>
      <c r="S303" s="51" t="n">
        <v>3660.87</v>
      </c>
      <c r="T303" s="51" t="n">
        <v>3490.48</v>
      </c>
      <c r="U303" s="51" t="n">
        <v>3503.79</v>
      </c>
      <c r="V303" s="51" t="n">
        <v>3391.53</v>
      </c>
      <c r="W303" s="51" t="n">
        <v>3334.09</v>
      </c>
      <c r="X303" s="51" t="n">
        <v>3305.79</v>
      </c>
      <c r="Y303" s="51" t="n">
        <v>3263.36</v>
      </c>
    </row>
    <row r="304" customFormat="false" ht="12.75" hidden="false" customHeight="false" outlineLevel="0" collapsed="false">
      <c r="A304" s="51" t="n">
        <v>6</v>
      </c>
      <c r="B304" s="51" t="n">
        <v>3264.95</v>
      </c>
      <c r="C304" s="51" t="n">
        <v>3237.33</v>
      </c>
      <c r="D304" s="51" t="n">
        <v>3253.16</v>
      </c>
      <c r="E304" s="51" t="n">
        <v>3259.38</v>
      </c>
      <c r="F304" s="51" t="n">
        <v>3241.5</v>
      </c>
      <c r="G304" s="51" t="n">
        <v>3290.76</v>
      </c>
      <c r="H304" s="51" t="n">
        <v>3330.2</v>
      </c>
      <c r="I304" s="51" t="n">
        <v>3372.34</v>
      </c>
      <c r="J304" s="51" t="n">
        <v>3424.88</v>
      </c>
      <c r="K304" s="51" t="n">
        <v>3400.52</v>
      </c>
      <c r="L304" s="51" t="n">
        <v>3395.08</v>
      </c>
      <c r="M304" s="51" t="n">
        <v>3387.04</v>
      </c>
      <c r="N304" s="51" t="n">
        <v>3390.56</v>
      </c>
      <c r="O304" s="51" t="n">
        <v>3402.85</v>
      </c>
      <c r="P304" s="51" t="n">
        <v>3442.98</v>
      </c>
      <c r="Q304" s="51" t="n">
        <v>3577.72</v>
      </c>
      <c r="R304" s="51" t="n">
        <v>3588.27</v>
      </c>
      <c r="S304" s="51" t="n">
        <v>3547.75</v>
      </c>
      <c r="T304" s="51" t="n">
        <v>3455.96</v>
      </c>
      <c r="U304" s="51" t="n">
        <v>3425.92</v>
      </c>
      <c r="V304" s="51" t="n">
        <v>3323.13</v>
      </c>
      <c r="W304" s="51" t="n">
        <v>3293.53</v>
      </c>
      <c r="X304" s="51" t="n">
        <v>3273.4</v>
      </c>
      <c r="Y304" s="51" t="n">
        <v>3232.06</v>
      </c>
    </row>
    <row r="305" customFormat="false" ht="12.75" hidden="false" customHeight="false" outlineLevel="0" collapsed="false">
      <c r="A305" s="51" t="n">
        <v>7</v>
      </c>
      <c r="B305" s="51" t="n">
        <v>3192.85</v>
      </c>
      <c r="C305" s="51" t="n">
        <v>3199.87</v>
      </c>
      <c r="D305" s="51" t="n">
        <v>3283.66</v>
      </c>
      <c r="E305" s="51" t="n">
        <v>3328.51</v>
      </c>
      <c r="F305" s="51" t="n">
        <v>3335.53</v>
      </c>
      <c r="G305" s="51" t="n">
        <v>3463.42</v>
      </c>
      <c r="H305" s="51" t="n">
        <v>3487.85</v>
      </c>
      <c r="I305" s="51" t="n">
        <v>3531.11</v>
      </c>
      <c r="J305" s="51" t="n">
        <v>3537.44</v>
      </c>
      <c r="K305" s="51" t="n">
        <v>3538.56</v>
      </c>
      <c r="L305" s="51" t="n">
        <v>3519.19</v>
      </c>
      <c r="M305" s="51" t="n">
        <v>3519.16</v>
      </c>
      <c r="N305" s="51" t="n">
        <v>3528.66</v>
      </c>
      <c r="O305" s="51" t="n">
        <v>3541.13</v>
      </c>
      <c r="P305" s="51" t="n">
        <v>3571.12</v>
      </c>
      <c r="Q305" s="51" t="n">
        <v>3597.94</v>
      </c>
      <c r="R305" s="51" t="n">
        <v>3538.95</v>
      </c>
      <c r="S305" s="51" t="n">
        <v>3621.76</v>
      </c>
      <c r="T305" s="51" t="n">
        <v>3550.94</v>
      </c>
      <c r="U305" s="51" t="n">
        <v>3526.5</v>
      </c>
      <c r="V305" s="51" t="n">
        <v>3414.68</v>
      </c>
      <c r="W305" s="51" t="n">
        <v>3377.42</v>
      </c>
      <c r="X305" s="51" t="n">
        <v>3312.42</v>
      </c>
      <c r="Y305" s="51" t="n">
        <v>3239.34</v>
      </c>
    </row>
    <row r="306" customFormat="false" ht="12.75" hidden="false" customHeight="false" outlineLevel="0" collapsed="false">
      <c r="A306" s="51" t="n">
        <v>8</v>
      </c>
      <c r="B306" s="51" t="n">
        <v>3216.3</v>
      </c>
      <c r="C306" s="51" t="n">
        <v>3226.98</v>
      </c>
      <c r="D306" s="51" t="n">
        <v>3259.85</v>
      </c>
      <c r="E306" s="51" t="n">
        <v>3288.52</v>
      </c>
      <c r="F306" s="51" t="n">
        <v>3262.35</v>
      </c>
      <c r="G306" s="51" t="n">
        <v>3367.38</v>
      </c>
      <c r="H306" s="51" t="n">
        <v>3406.06</v>
      </c>
      <c r="I306" s="51" t="n">
        <v>3443.62</v>
      </c>
      <c r="J306" s="51" t="n">
        <v>3506.9</v>
      </c>
      <c r="K306" s="51" t="n">
        <v>3514.52</v>
      </c>
      <c r="L306" s="51" t="n">
        <v>3467.38</v>
      </c>
      <c r="M306" s="51" t="n">
        <v>3467.64</v>
      </c>
      <c r="N306" s="51" t="n">
        <v>3443.29</v>
      </c>
      <c r="O306" s="51" t="n">
        <v>3412.5</v>
      </c>
      <c r="P306" s="51" t="n">
        <v>3451.07</v>
      </c>
      <c r="Q306" s="51" t="n">
        <v>3562.77</v>
      </c>
      <c r="R306" s="51" t="n">
        <v>3622.94</v>
      </c>
      <c r="S306" s="51" t="n">
        <v>3683.37</v>
      </c>
      <c r="T306" s="51" t="n">
        <v>3470.54</v>
      </c>
      <c r="U306" s="51" t="n">
        <v>3491.47</v>
      </c>
      <c r="V306" s="51" t="n">
        <v>3328.65</v>
      </c>
      <c r="W306" s="51" t="n">
        <v>3304.02</v>
      </c>
      <c r="X306" s="51" t="n">
        <v>3266.25</v>
      </c>
      <c r="Y306" s="51" t="n">
        <v>3246.13</v>
      </c>
    </row>
    <row r="307" customFormat="false" ht="12.75" hidden="false" customHeight="false" outlineLevel="0" collapsed="false">
      <c r="A307" s="51" t="n">
        <v>9</v>
      </c>
      <c r="B307" s="51" t="n">
        <v>3276.68</v>
      </c>
      <c r="C307" s="51" t="n">
        <v>3242.95</v>
      </c>
      <c r="D307" s="51" t="n">
        <v>3300.95</v>
      </c>
      <c r="E307" s="51" t="n">
        <v>3350.83</v>
      </c>
      <c r="F307" s="51" t="n">
        <v>3339.25</v>
      </c>
      <c r="G307" s="51" t="n">
        <v>3430.79</v>
      </c>
      <c r="H307" s="51" t="n">
        <v>3489.65</v>
      </c>
      <c r="I307" s="51" t="n">
        <v>3539.9</v>
      </c>
      <c r="J307" s="51" t="n">
        <v>3567.65</v>
      </c>
      <c r="K307" s="51" t="n">
        <v>3577.89</v>
      </c>
      <c r="L307" s="51" t="n">
        <v>3570.95</v>
      </c>
      <c r="M307" s="51" t="n">
        <v>3550.64</v>
      </c>
      <c r="N307" s="51" t="n">
        <v>3544.04</v>
      </c>
      <c r="O307" s="51" t="n">
        <v>3511.63</v>
      </c>
      <c r="P307" s="51" t="n">
        <v>3558.78</v>
      </c>
      <c r="Q307" s="51" t="n">
        <v>3623.31</v>
      </c>
      <c r="R307" s="51" t="n">
        <v>3665.09</v>
      </c>
      <c r="S307" s="51" t="n">
        <v>3714.53</v>
      </c>
      <c r="T307" s="51" t="n">
        <v>3544.76</v>
      </c>
      <c r="U307" s="51" t="n">
        <v>3538.72</v>
      </c>
      <c r="V307" s="51" t="n">
        <v>3402.56</v>
      </c>
      <c r="W307" s="51" t="n">
        <v>3356.19</v>
      </c>
      <c r="X307" s="51" t="n">
        <v>3341.69</v>
      </c>
      <c r="Y307" s="51" t="n">
        <v>3315.51</v>
      </c>
    </row>
    <row r="308" customFormat="false" ht="12.75" hidden="false" customHeight="false" outlineLevel="0" collapsed="false">
      <c r="A308" s="51" t="n">
        <v>10</v>
      </c>
      <c r="B308" s="51" t="n">
        <v>3274.33</v>
      </c>
      <c r="C308" s="51" t="n">
        <v>3266.66</v>
      </c>
      <c r="D308" s="51" t="n">
        <v>3300.81</v>
      </c>
      <c r="E308" s="51" t="n">
        <v>3346.28</v>
      </c>
      <c r="F308" s="51" t="n">
        <v>3359.07</v>
      </c>
      <c r="G308" s="51" t="n">
        <v>3417.59</v>
      </c>
      <c r="H308" s="51" t="n">
        <v>3470.02</v>
      </c>
      <c r="I308" s="51" t="n">
        <v>3499.64</v>
      </c>
      <c r="J308" s="51" t="n">
        <v>3520.75</v>
      </c>
      <c r="K308" s="51" t="n">
        <v>3523.81</v>
      </c>
      <c r="L308" s="51" t="n">
        <v>3514.14</v>
      </c>
      <c r="M308" s="51" t="n">
        <v>3498.43</v>
      </c>
      <c r="N308" s="51" t="n">
        <v>3498.66</v>
      </c>
      <c r="O308" s="51" t="n">
        <v>3500.36</v>
      </c>
      <c r="P308" s="51" t="n">
        <v>3588.42</v>
      </c>
      <c r="Q308" s="51" t="n">
        <v>3529.19</v>
      </c>
      <c r="R308" s="51" t="n">
        <v>3543.85</v>
      </c>
      <c r="S308" s="51" t="n">
        <v>3528.59</v>
      </c>
      <c r="T308" s="51" t="n">
        <v>3465.36</v>
      </c>
      <c r="U308" s="51" t="n">
        <v>3456.36</v>
      </c>
      <c r="V308" s="51" t="n">
        <v>3348.1</v>
      </c>
      <c r="W308" s="51" t="n">
        <v>3359.13</v>
      </c>
      <c r="X308" s="51" t="n">
        <v>3321.14</v>
      </c>
      <c r="Y308" s="51" t="n">
        <v>3283.63</v>
      </c>
    </row>
    <row r="309" customFormat="false" ht="12.75" hidden="false" customHeight="false" outlineLevel="0" collapsed="false">
      <c r="A309" s="51" t="n">
        <v>11</v>
      </c>
      <c r="B309" s="51" t="n">
        <v>3279.4</v>
      </c>
      <c r="C309" s="51" t="n">
        <v>3269.23</v>
      </c>
      <c r="D309" s="51" t="n">
        <v>3299.39</v>
      </c>
      <c r="E309" s="51" t="n">
        <v>3357.61</v>
      </c>
      <c r="F309" s="51" t="n">
        <v>3358.27</v>
      </c>
      <c r="G309" s="51" t="n">
        <v>3440.68</v>
      </c>
      <c r="H309" s="51" t="n">
        <v>3468.11</v>
      </c>
      <c r="I309" s="51" t="n">
        <v>3507.49</v>
      </c>
      <c r="J309" s="51" t="n">
        <v>3526.83</v>
      </c>
      <c r="K309" s="51" t="n">
        <v>3525.45</v>
      </c>
      <c r="L309" s="51" t="n">
        <v>3517.19</v>
      </c>
      <c r="M309" s="51" t="n">
        <v>3494.05</v>
      </c>
      <c r="N309" s="51" t="n">
        <v>3484.08</v>
      </c>
      <c r="O309" s="51" t="n">
        <v>3476.54</v>
      </c>
      <c r="P309" s="51" t="n">
        <v>3496.46</v>
      </c>
      <c r="Q309" s="51" t="n">
        <v>3511.91</v>
      </c>
      <c r="R309" s="51" t="n">
        <v>3518.55</v>
      </c>
      <c r="S309" s="51" t="n">
        <v>3507.72</v>
      </c>
      <c r="T309" s="51" t="n">
        <v>3452.21</v>
      </c>
      <c r="U309" s="51" t="n">
        <v>3472.63</v>
      </c>
      <c r="V309" s="51" t="n">
        <v>3478.26</v>
      </c>
      <c r="W309" s="51" t="n">
        <v>3450.52</v>
      </c>
      <c r="X309" s="51" t="n">
        <v>3418.54</v>
      </c>
      <c r="Y309" s="51" t="n">
        <v>3394.71</v>
      </c>
    </row>
    <row r="310" customFormat="false" ht="12.75" hidden="false" customHeight="false" outlineLevel="0" collapsed="false">
      <c r="A310" s="51" t="n">
        <v>12</v>
      </c>
      <c r="B310" s="51" t="n">
        <v>3509.17</v>
      </c>
      <c r="C310" s="51" t="n">
        <v>3501.94</v>
      </c>
      <c r="D310" s="51" t="n">
        <v>3494.37</v>
      </c>
      <c r="E310" s="51" t="n">
        <v>3528.85</v>
      </c>
      <c r="F310" s="51" t="n">
        <v>3500.58</v>
      </c>
      <c r="G310" s="51" t="n">
        <v>3591.55</v>
      </c>
      <c r="H310" s="51" t="n">
        <v>3614.76</v>
      </c>
      <c r="I310" s="51" t="n">
        <v>3680.9</v>
      </c>
      <c r="J310" s="51" t="n">
        <v>3733.72</v>
      </c>
      <c r="K310" s="51" t="n">
        <v>3746.67</v>
      </c>
      <c r="L310" s="51" t="n">
        <v>3733.08</v>
      </c>
      <c r="M310" s="51" t="n">
        <v>3722.5</v>
      </c>
      <c r="N310" s="51" t="n">
        <v>3768.19</v>
      </c>
      <c r="O310" s="51" t="n">
        <v>3809.23</v>
      </c>
      <c r="P310" s="51" t="n">
        <v>3937.28</v>
      </c>
      <c r="Q310" s="51" t="n">
        <v>3888.66</v>
      </c>
      <c r="R310" s="51" t="n">
        <v>3887.58</v>
      </c>
      <c r="S310" s="51" t="n">
        <v>3753.96</v>
      </c>
      <c r="T310" s="51" t="n">
        <v>3727.58</v>
      </c>
      <c r="U310" s="51" t="n">
        <v>3657.34</v>
      </c>
      <c r="V310" s="51" t="n">
        <v>3595.75</v>
      </c>
      <c r="W310" s="51" t="n">
        <v>3552.15</v>
      </c>
      <c r="X310" s="51" t="n">
        <v>3501.28</v>
      </c>
      <c r="Y310" s="51" t="n">
        <v>3434.64</v>
      </c>
    </row>
    <row r="311" customFormat="false" ht="12.75" hidden="false" customHeight="false" outlineLevel="0" collapsed="false">
      <c r="A311" s="51" t="n">
        <v>13</v>
      </c>
      <c r="B311" s="51" t="n">
        <v>3303.29</v>
      </c>
      <c r="C311" s="51" t="n">
        <v>3276.25</v>
      </c>
      <c r="D311" s="51" t="n">
        <v>3276.02</v>
      </c>
      <c r="E311" s="51" t="n">
        <v>3296.69</v>
      </c>
      <c r="F311" s="51" t="n">
        <v>3284.98</v>
      </c>
      <c r="G311" s="51" t="n">
        <v>3326.58</v>
      </c>
      <c r="H311" s="51" t="n">
        <v>3392.47</v>
      </c>
      <c r="I311" s="51" t="n">
        <v>3450.66</v>
      </c>
      <c r="J311" s="51" t="n">
        <v>3490.64</v>
      </c>
      <c r="K311" s="51" t="n">
        <v>3533.39</v>
      </c>
      <c r="L311" s="51" t="n">
        <v>3530.47</v>
      </c>
      <c r="M311" s="51" t="n">
        <v>3525.66</v>
      </c>
      <c r="N311" s="51" t="n">
        <v>3532.44</v>
      </c>
      <c r="O311" s="51" t="n">
        <v>3521.23</v>
      </c>
      <c r="P311" s="51" t="n">
        <v>3606.63</v>
      </c>
      <c r="Q311" s="51" t="n">
        <v>3612.04</v>
      </c>
      <c r="R311" s="51" t="n">
        <v>3648.4</v>
      </c>
      <c r="S311" s="51" t="n">
        <v>3584.2</v>
      </c>
      <c r="T311" s="51" t="n">
        <v>3530.67</v>
      </c>
      <c r="U311" s="51" t="n">
        <v>3522.14</v>
      </c>
      <c r="V311" s="51" t="n">
        <v>3462.61</v>
      </c>
      <c r="W311" s="51" t="n">
        <v>3404.28</v>
      </c>
      <c r="X311" s="51" t="n">
        <v>3329.3</v>
      </c>
      <c r="Y311" s="51" t="n">
        <v>3307.15</v>
      </c>
    </row>
    <row r="312" customFormat="false" ht="12.75" hidden="false" customHeight="false" outlineLevel="0" collapsed="false">
      <c r="A312" s="51" t="n">
        <v>14</v>
      </c>
      <c r="B312" s="51" t="n">
        <v>3322.93</v>
      </c>
      <c r="C312" s="51" t="n">
        <v>3293.05</v>
      </c>
      <c r="D312" s="51" t="n">
        <v>3289.74</v>
      </c>
      <c r="E312" s="51" t="n">
        <v>3314.31</v>
      </c>
      <c r="F312" s="51" t="n">
        <v>3331.28</v>
      </c>
      <c r="G312" s="51" t="n">
        <v>3490.65</v>
      </c>
      <c r="H312" s="51" t="n">
        <v>3534.52</v>
      </c>
      <c r="I312" s="51" t="n">
        <v>3546.59</v>
      </c>
      <c r="J312" s="51" t="n">
        <v>3549.48</v>
      </c>
      <c r="K312" s="51" t="n">
        <v>3546.91</v>
      </c>
      <c r="L312" s="51" t="n">
        <v>3538.44</v>
      </c>
      <c r="M312" s="51" t="n">
        <v>3533.64</v>
      </c>
      <c r="N312" s="51" t="n">
        <v>3540.7</v>
      </c>
      <c r="O312" s="51" t="n">
        <v>3534.23</v>
      </c>
      <c r="P312" s="51" t="n">
        <v>3557.07</v>
      </c>
      <c r="Q312" s="51" t="n">
        <v>3567.23</v>
      </c>
      <c r="R312" s="51" t="n">
        <v>3576.87</v>
      </c>
      <c r="S312" s="51" t="n">
        <v>3562.04</v>
      </c>
      <c r="T312" s="51" t="n">
        <v>3501.12</v>
      </c>
      <c r="U312" s="51" t="n">
        <v>3489.7</v>
      </c>
      <c r="V312" s="51" t="n">
        <v>3382.43</v>
      </c>
      <c r="W312" s="51" t="n">
        <v>3301.82</v>
      </c>
      <c r="X312" s="51" t="n">
        <v>3294.95</v>
      </c>
      <c r="Y312" s="51" t="n">
        <v>3275.24</v>
      </c>
    </row>
    <row r="313" customFormat="false" ht="12.75" hidden="false" customHeight="false" outlineLevel="0" collapsed="false">
      <c r="A313" s="51" t="n">
        <v>15</v>
      </c>
      <c r="B313" s="51" t="n">
        <v>3198.01</v>
      </c>
      <c r="C313" s="51" t="n">
        <v>3202.6</v>
      </c>
      <c r="D313" s="51" t="n">
        <v>3236.85</v>
      </c>
      <c r="E313" s="51" t="n">
        <v>3274.29</v>
      </c>
      <c r="F313" s="51" t="n">
        <v>3295.89</v>
      </c>
      <c r="G313" s="51" t="n">
        <v>3419.61</v>
      </c>
      <c r="H313" s="51" t="n">
        <v>3518.84</v>
      </c>
      <c r="I313" s="51" t="n">
        <v>3538.25</v>
      </c>
      <c r="J313" s="51" t="n">
        <v>3564.14</v>
      </c>
      <c r="K313" s="51" t="n">
        <v>3558.81</v>
      </c>
      <c r="L313" s="51" t="n">
        <v>3549</v>
      </c>
      <c r="M313" s="51" t="n">
        <v>3548.49</v>
      </c>
      <c r="N313" s="51" t="n">
        <v>3554.86</v>
      </c>
      <c r="O313" s="51" t="n">
        <v>3570.01</v>
      </c>
      <c r="P313" s="51" t="n">
        <v>3595.44</v>
      </c>
      <c r="Q313" s="51" t="n">
        <v>3604.05</v>
      </c>
      <c r="R313" s="51" t="n">
        <v>3618.93</v>
      </c>
      <c r="S313" s="51" t="n">
        <v>3594.87</v>
      </c>
      <c r="T313" s="51" t="n">
        <v>3533.5</v>
      </c>
      <c r="U313" s="51" t="n">
        <v>3529.75</v>
      </c>
      <c r="V313" s="51" t="n">
        <v>3460.08</v>
      </c>
      <c r="W313" s="51" t="n">
        <v>3357.11</v>
      </c>
      <c r="X313" s="51" t="n">
        <v>3280.9</v>
      </c>
      <c r="Y313" s="51" t="n">
        <v>3264.42</v>
      </c>
    </row>
    <row r="314" customFormat="false" ht="12.75" hidden="false" customHeight="false" outlineLevel="0" collapsed="false">
      <c r="A314" s="51" t="n">
        <v>16</v>
      </c>
      <c r="B314" s="51" t="n">
        <v>3230.53</v>
      </c>
      <c r="C314" s="51" t="n">
        <v>3240.94</v>
      </c>
      <c r="D314" s="51" t="n">
        <v>3287.17</v>
      </c>
      <c r="E314" s="51" t="n">
        <v>3314.92</v>
      </c>
      <c r="F314" s="51" t="n">
        <v>3334.59</v>
      </c>
      <c r="G314" s="51" t="n">
        <v>3469.39</v>
      </c>
      <c r="H314" s="51" t="n">
        <v>3527.96</v>
      </c>
      <c r="I314" s="51" t="n">
        <v>3549.74</v>
      </c>
      <c r="J314" s="51" t="n">
        <v>3569.63</v>
      </c>
      <c r="K314" s="51" t="n">
        <v>3558</v>
      </c>
      <c r="L314" s="51" t="n">
        <v>3547.72</v>
      </c>
      <c r="M314" s="51" t="n">
        <v>3540.35</v>
      </c>
      <c r="N314" s="51" t="n">
        <v>3543.61</v>
      </c>
      <c r="O314" s="51" t="n">
        <v>3554.85</v>
      </c>
      <c r="P314" s="51" t="n">
        <v>3647.29</v>
      </c>
      <c r="Q314" s="51" t="n">
        <v>3618.49</v>
      </c>
      <c r="R314" s="51" t="n">
        <v>3621.68</v>
      </c>
      <c r="S314" s="51" t="n">
        <v>3606.3</v>
      </c>
      <c r="T314" s="51" t="n">
        <v>3544.04</v>
      </c>
      <c r="U314" s="51" t="n">
        <v>3541.08</v>
      </c>
      <c r="V314" s="51" t="n">
        <v>3475.41</v>
      </c>
      <c r="W314" s="51" t="n">
        <v>3400.83</v>
      </c>
      <c r="X314" s="51" t="n">
        <v>3334.16</v>
      </c>
      <c r="Y314" s="51" t="n">
        <v>3300.21</v>
      </c>
    </row>
    <row r="315" customFormat="false" ht="12.75" hidden="false" customHeight="false" outlineLevel="0" collapsed="false">
      <c r="A315" s="51" t="n">
        <v>17</v>
      </c>
      <c r="B315" s="51" t="n">
        <v>3155.91</v>
      </c>
      <c r="C315" s="51" t="n">
        <v>3169.66</v>
      </c>
      <c r="D315" s="51" t="n">
        <v>3190.87</v>
      </c>
      <c r="E315" s="51" t="n">
        <v>3240.13</v>
      </c>
      <c r="F315" s="51" t="n">
        <v>3270.03</v>
      </c>
      <c r="G315" s="51" t="n">
        <v>3365.12</v>
      </c>
      <c r="H315" s="51" t="n">
        <v>3392.75</v>
      </c>
      <c r="I315" s="51" t="n">
        <v>3435.81</v>
      </c>
      <c r="J315" s="51" t="n">
        <v>3429.73</v>
      </c>
      <c r="K315" s="51" t="n">
        <v>3411.94</v>
      </c>
      <c r="L315" s="51" t="n">
        <v>3366.36</v>
      </c>
      <c r="M315" s="51" t="n">
        <v>3363.36</v>
      </c>
      <c r="N315" s="51" t="n">
        <v>3364.38</v>
      </c>
      <c r="O315" s="51" t="n">
        <v>3398.5</v>
      </c>
      <c r="P315" s="51" t="n">
        <v>3481.37</v>
      </c>
      <c r="Q315" s="51" t="n">
        <v>3481.02</v>
      </c>
      <c r="R315" s="51" t="n">
        <v>3466.3</v>
      </c>
      <c r="S315" s="51" t="n">
        <v>3443.78</v>
      </c>
      <c r="T315" s="51" t="n">
        <v>3383.77</v>
      </c>
      <c r="U315" s="51" t="n">
        <v>3337.53</v>
      </c>
      <c r="V315" s="51" t="n">
        <v>3250.3</v>
      </c>
      <c r="W315" s="51" t="n">
        <v>3209.98</v>
      </c>
      <c r="X315" s="51" t="n">
        <v>3146.75</v>
      </c>
      <c r="Y315" s="51" t="n">
        <v>3088.65</v>
      </c>
    </row>
    <row r="316" customFormat="false" ht="12.75" hidden="false" customHeight="false" outlineLevel="0" collapsed="false">
      <c r="A316" s="51" t="n">
        <v>18</v>
      </c>
      <c r="B316" s="51" t="n">
        <v>3169.11</v>
      </c>
      <c r="C316" s="51" t="n">
        <v>3176.62</v>
      </c>
      <c r="D316" s="51" t="n">
        <v>3201.76</v>
      </c>
      <c r="E316" s="51" t="n">
        <v>3260.59</v>
      </c>
      <c r="F316" s="51" t="n">
        <v>3308.29</v>
      </c>
      <c r="G316" s="51" t="n">
        <v>3461.69</v>
      </c>
      <c r="H316" s="51" t="n">
        <v>3488</v>
      </c>
      <c r="I316" s="51" t="n">
        <v>3524.25</v>
      </c>
      <c r="J316" s="51" t="n">
        <v>3560.54</v>
      </c>
      <c r="K316" s="51" t="n">
        <v>3543.9</v>
      </c>
      <c r="L316" s="51" t="n">
        <v>3538.47</v>
      </c>
      <c r="M316" s="51" t="n">
        <v>3536.48</v>
      </c>
      <c r="N316" s="51" t="n">
        <v>3537.78</v>
      </c>
      <c r="O316" s="51" t="n">
        <v>3579.31</v>
      </c>
      <c r="P316" s="51" t="n">
        <v>3595.65</v>
      </c>
      <c r="Q316" s="51" t="n">
        <v>3663.17</v>
      </c>
      <c r="R316" s="51" t="n">
        <v>3667.81</v>
      </c>
      <c r="S316" s="51" t="n">
        <v>3643.37</v>
      </c>
      <c r="T316" s="51" t="n">
        <v>3578.3</v>
      </c>
      <c r="U316" s="51" t="n">
        <v>3537.54</v>
      </c>
      <c r="V316" s="51" t="n">
        <v>3479.05</v>
      </c>
      <c r="W316" s="51" t="n">
        <v>3430.83</v>
      </c>
      <c r="X316" s="51" t="n">
        <v>3314.91</v>
      </c>
      <c r="Y316" s="51" t="n">
        <v>3279.39</v>
      </c>
    </row>
    <row r="317" customFormat="false" ht="12.75" hidden="false" customHeight="false" outlineLevel="0" collapsed="false">
      <c r="A317" s="51" t="n">
        <v>19</v>
      </c>
      <c r="B317" s="51" t="n">
        <v>3333.11</v>
      </c>
      <c r="C317" s="51" t="n">
        <v>3291.28</v>
      </c>
      <c r="D317" s="51" t="n">
        <v>3277.3</v>
      </c>
      <c r="E317" s="51" t="n">
        <v>3262.67</v>
      </c>
      <c r="F317" s="51" t="n">
        <v>3306.78</v>
      </c>
      <c r="G317" s="51" t="n">
        <v>3432.97</v>
      </c>
      <c r="H317" s="51" t="n">
        <v>3570.37</v>
      </c>
      <c r="I317" s="51" t="n">
        <v>3646.86</v>
      </c>
      <c r="J317" s="51" t="n">
        <v>3710.68</v>
      </c>
      <c r="K317" s="51" t="n">
        <v>3717.35</v>
      </c>
      <c r="L317" s="51" t="n">
        <v>3719.21</v>
      </c>
      <c r="M317" s="51" t="n">
        <v>3710.13</v>
      </c>
      <c r="N317" s="51" t="n">
        <v>3718.1</v>
      </c>
      <c r="O317" s="51" t="n">
        <v>3740.18</v>
      </c>
      <c r="P317" s="51" t="n">
        <v>3773.22</v>
      </c>
      <c r="Q317" s="51" t="n">
        <v>3784.39</v>
      </c>
      <c r="R317" s="51" t="n">
        <v>3810.87</v>
      </c>
      <c r="S317" s="51" t="n">
        <v>3775.04</v>
      </c>
      <c r="T317" s="51" t="n">
        <v>3723.04</v>
      </c>
      <c r="U317" s="51" t="n">
        <v>3660.86</v>
      </c>
      <c r="V317" s="51" t="n">
        <v>3655.91</v>
      </c>
      <c r="W317" s="51" t="n">
        <v>3544.3</v>
      </c>
      <c r="X317" s="51" t="n">
        <v>3400.31</v>
      </c>
      <c r="Y317" s="51" t="n">
        <v>3354.97</v>
      </c>
    </row>
    <row r="318" customFormat="false" ht="12.75" hidden="false" customHeight="false" outlineLevel="0" collapsed="false">
      <c r="A318" s="51" t="n">
        <v>20</v>
      </c>
      <c r="B318" s="51" t="n">
        <v>3316.51</v>
      </c>
      <c r="C318" s="51" t="n">
        <v>3278.84</v>
      </c>
      <c r="D318" s="51" t="n">
        <v>3272.52</v>
      </c>
      <c r="E318" s="51" t="n">
        <v>3282.36</v>
      </c>
      <c r="F318" s="51" t="n">
        <v>3325.33</v>
      </c>
      <c r="G318" s="51" t="n">
        <v>3424.86</v>
      </c>
      <c r="H318" s="51" t="n">
        <v>3454.34</v>
      </c>
      <c r="I318" s="51" t="n">
        <v>3487.46</v>
      </c>
      <c r="J318" s="51" t="n">
        <v>3525.35</v>
      </c>
      <c r="K318" s="51" t="n">
        <v>3543.46</v>
      </c>
      <c r="L318" s="51" t="n">
        <v>3538.06</v>
      </c>
      <c r="M318" s="51" t="n">
        <v>3528.09</v>
      </c>
      <c r="N318" s="51" t="n">
        <v>3512.53</v>
      </c>
      <c r="O318" s="51" t="n">
        <v>3522.32</v>
      </c>
      <c r="P318" s="51" t="n">
        <v>3552.29</v>
      </c>
      <c r="Q318" s="51" t="n">
        <v>3567.05</v>
      </c>
      <c r="R318" s="51" t="n">
        <v>3569.62</v>
      </c>
      <c r="S318" s="51" t="n">
        <v>3548.47</v>
      </c>
      <c r="T318" s="51" t="n">
        <v>3503.98</v>
      </c>
      <c r="U318" s="51" t="n">
        <v>3467.98</v>
      </c>
      <c r="V318" s="51" t="n">
        <v>3432.93</v>
      </c>
      <c r="W318" s="51" t="n">
        <v>3372.77</v>
      </c>
      <c r="X318" s="51" t="n">
        <v>3242.95</v>
      </c>
      <c r="Y318" s="51" t="n">
        <v>3196.52</v>
      </c>
    </row>
    <row r="319" customFormat="false" ht="12.75" hidden="false" customHeight="false" outlineLevel="0" collapsed="false">
      <c r="A319" s="51" t="n">
        <v>21</v>
      </c>
      <c r="B319" s="51" t="n">
        <v>3151.52</v>
      </c>
      <c r="C319" s="51" t="n">
        <v>3135.94</v>
      </c>
      <c r="D319" s="51" t="n">
        <v>3196.73</v>
      </c>
      <c r="E319" s="51" t="n">
        <v>3269.15</v>
      </c>
      <c r="F319" s="51" t="n">
        <v>3304.82</v>
      </c>
      <c r="G319" s="51" t="n">
        <v>3451.3</v>
      </c>
      <c r="H319" s="51" t="n">
        <v>3469.6</v>
      </c>
      <c r="I319" s="51" t="n">
        <v>3510.21</v>
      </c>
      <c r="J319" s="51" t="n">
        <v>3514.31</v>
      </c>
      <c r="K319" s="51" t="n">
        <v>3509.94</v>
      </c>
      <c r="L319" s="51" t="n">
        <v>3490.02</v>
      </c>
      <c r="M319" s="51" t="n">
        <v>3486.89</v>
      </c>
      <c r="N319" s="51" t="n">
        <v>3493.92</v>
      </c>
      <c r="O319" s="51" t="n">
        <v>3505.35</v>
      </c>
      <c r="P319" s="51" t="n">
        <v>3536.3</v>
      </c>
      <c r="Q319" s="51" t="n">
        <v>3561.94</v>
      </c>
      <c r="R319" s="51" t="n">
        <v>3564.67</v>
      </c>
      <c r="S319" s="51" t="n">
        <v>3544.45</v>
      </c>
      <c r="T319" s="51" t="n">
        <v>3489.59</v>
      </c>
      <c r="U319" s="51" t="n">
        <v>3453.35</v>
      </c>
      <c r="V319" s="51" t="n">
        <v>3423.41</v>
      </c>
      <c r="W319" s="51" t="n">
        <v>3379.93</v>
      </c>
      <c r="X319" s="51" t="n">
        <v>3271.8</v>
      </c>
      <c r="Y319" s="51" t="n">
        <v>3182.57</v>
      </c>
    </row>
    <row r="320" customFormat="false" ht="12.75" hidden="false" customHeight="false" outlineLevel="0" collapsed="false">
      <c r="A320" s="51" t="n">
        <v>22</v>
      </c>
      <c r="B320" s="51" t="n">
        <v>3130.38</v>
      </c>
      <c r="C320" s="51" t="n">
        <v>3160.3</v>
      </c>
      <c r="D320" s="51" t="n">
        <v>3187.95</v>
      </c>
      <c r="E320" s="51" t="n">
        <v>3248.55</v>
      </c>
      <c r="F320" s="51" t="n">
        <v>3341.16</v>
      </c>
      <c r="G320" s="51" t="n">
        <v>3498.16</v>
      </c>
      <c r="H320" s="51" t="n">
        <v>3526.59</v>
      </c>
      <c r="I320" s="51" t="n">
        <v>3563.07</v>
      </c>
      <c r="J320" s="51" t="n">
        <v>3577.63</v>
      </c>
      <c r="K320" s="51" t="n">
        <v>3577.52</v>
      </c>
      <c r="L320" s="51" t="n">
        <v>3564.92</v>
      </c>
      <c r="M320" s="51" t="n">
        <v>3552.5</v>
      </c>
      <c r="N320" s="51" t="n">
        <v>3547.04</v>
      </c>
      <c r="O320" s="51" t="n">
        <v>3559.82</v>
      </c>
      <c r="P320" s="51" t="n">
        <v>3592.73</v>
      </c>
      <c r="Q320" s="51" t="n">
        <v>3604.69</v>
      </c>
      <c r="R320" s="51" t="n">
        <v>3633.22</v>
      </c>
      <c r="S320" s="51" t="n">
        <v>3605.2</v>
      </c>
      <c r="T320" s="51" t="n">
        <v>3546.56</v>
      </c>
      <c r="U320" s="51" t="n">
        <v>3516.47</v>
      </c>
      <c r="V320" s="51" t="n">
        <v>3479.28</v>
      </c>
      <c r="W320" s="51" t="n">
        <v>3439.33</v>
      </c>
      <c r="X320" s="51" t="n">
        <v>3326.09</v>
      </c>
      <c r="Y320" s="51" t="n">
        <v>3206.33</v>
      </c>
    </row>
    <row r="321" customFormat="false" ht="12.75" hidden="false" customHeight="false" outlineLevel="0" collapsed="false">
      <c r="A321" s="51" t="n">
        <v>23</v>
      </c>
      <c r="B321" s="51" t="n">
        <v>3185.85</v>
      </c>
      <c r="C321" s="51" t="n">
        <v>3144.07</v>
      </c>
      <c r="D321" s="51" t="n">
        <v>3172.82</v>
      </c>
      <c r="E321" s="51" t="n">
        <v>3217.46</v>
      </c>
      <c r="F321" s="51" t="n">
        <v>3278.52</v>
      </c>
      <c r="G321" s="51" t="n">
        <v>3420.8</v>
      </c>
      <c r="H321" s="51" t="n">
        <v>3465.85</v>
      </c>
      <c r="I321" s="51" t="n">
        <v>3495.81</v>
      </c>
      <c r="J321" s="51" t="n">
        <v>3517.01</v>
      </c>
      <c r="K321" s="51" t="n">
        <v>3518.54</v>
      </c>
      <c r="L321" s="51" t="n">
        <v>3510.63</v>
      </c>
      <c r="M321" s="51" t="n">
        <v>3498.31</v>
      </c>
      <c r="N321" s="51" t="n">
        <v>3502.34</v>
      </c>
      <c r="O321" s="51" t="n">
        <v>3514.27</v>
      </c>
      <c r="P321" s="51" t="n">
        <v>3550.79</v>
      </c>
      <c r="Q321" s="51" t="n">
        <v>3567.13</v>
      </c>
      <c r="R321" s="51" t="n">
        <v>3572.38</v>
      </c>
      <c r="S321" s="51" t="n">
        <v>3549.08</v>
      </c>
      <c r="T321" s="51" t="n">
        <v>3526.26</v>
      </c>
      <c r="U321" s="51" t="n">
        <v>3487.83</v>
      </c>
      <c r="V321" s="51" t="n">
        <v>3425.41</v>
      </c>
      <c r="W321" s="51" t="n">
        <v>3381.31</v>
      </c>
      <c r="X321" s="51" t="n">
        <v>3241.21</v>
      </c>
      <c r="Y321" s="51" t="n">
        <v>3191.88</v>
      </c>
    </row>
    <row r="322" customFormat="false" ht="12.75" hidden="false" customHeight="false" outlineLevel="0" collapsed="false">
      <c r="A322" s="51" t="n">
        <v>24</v>
      </c>
      <c r="B322" s="51" t="n">
        <v>3128.01</v>
      </c>
      <c r="C322" s="51" t="n">
        <v>3106.27</v>
      </c>
      <c r="D322" s="51" t="n">
        <v>3174.98</v>
      </c>
      <c r="E322" s="51" t="n">
        <v>3208.97</v>
      </c>
      <c r="F322" s="51" t="n">
        <v>3272.63</v>
      </c>
      <c r="G322" s="51" t="n">
        <v>3391.49</v>
      </c>
      <c r="H322" s="51" t="n">
        <v>3508.59</v>
      </c>
      <c r="I322" s="51" t="n">
        <v>3554.29</v>
      </c>
      <c r="J322" s="51" t="n">
        <v>3572.53</v>
      </c>
      <c r="K322" s="51" t="n">
        <v>3575.17</v>
      </c>
      <c r="L322" s="51" t="n">
        <v>3555.78</v>
      </c>
      <c r="M322" s="51" t="n">
        <v>3546.88</v>
      </c>
      <c r="N322" s="51" t="n">
        <v>3558.86</v>
      </c>
      <c r="O322" s="51" t="n">
        <v>3548.19</v>
      </c>
      <c r="P322" s="51" t="n">
        <v>3607.88</v>
      </c>
      <c r="Q322" s="51" t="n">
        <v>3640.3</v>
      </c>
      <c r="R322" s="51" t="n">
        <v>3679.59</v>
      </c>
      <c r="S322" s="51" t="n">
        <v>3626.47</v>
      </c>
      <c r="T322" s="51" t="n">
        <v>3570.37</v>
      </c>
      <c r="U322" s="51" t="n">
        <v>3522.68</v>
      </c>
      <c r="V322" s="51" t="n">
        <v>3421.17</v>
      </c>
      <c r="W322" s="51" t="n">
        <v>3389.21</v>
      </c>
      <c r="X322" s="51" t="n">
        <v>3277.46</v>
      </c>
      <c r="Y322" s="51" t="n">
        <v>3211.24</v>
      </c>
    </row>
    <row r="323" customFormat="false" ht="12.75" hidden="false" customHeight="false" outlineLevel="0" collapsed="false">
      <c r="A323" s="51" t="n">
        <v>25</v>
      </c>
      <c r="B323" s="51" t="n">
        <v>3161.92</v>
      </c>
      <c r="C323" s="51" t="n">
        <v>3145.91</v>
      </c>
      <c r="D323" s="51" t="n">
        <v>3194.62</v>
      </c>
      <c r="E323" s="51" t="n">
        <v>3225.07</v>
      </c>
      <c r="F323" s="51" t="n">
        <v>3345.17</v>
      </c>
      <c r="G323" s="51" t="n">
        <v>3449.43</v>
      </c>
      <c r="H323" s="51" t="n">
        <v>3545.4</v>
      </c>
      <c r="I323" s="51" t="n">
        <v>3597.41</v>
      </c>
      <c r="J323" s="51" t="n">
        <v>3602.42</v>
      </c>
      <c r="K323" s="51" t="n">
        <v>3601.57</v>
      </c>
      <c r="L323" s="51" t="n">
        <v>3592.85</v>
      </c>
      <c r="M323" s="51" t="n">
        <v>3586.22</v>
      </c>
      <c r="N323" s="51" t="n">
        <v>3587.62</v>
      </c>
      <c r="O323" s="51" t="n">
        <v>3593.75</v>
      </c>
      <c r="P323" s="51" t="n">
        <v>3623.67</v>
      </c>
      <c r="Q323" s="51" t="n">
        <v>3645.36</v>
      </c>
      <c r="R323" s="51" t="n">
        <v>3648.97</v>
      </c>
      <c r="S323" s="51" t="n">
        <v>3623.07</v>
      </c>
      <c r="T323" s="51" t="n">
        <v>3553.2</v>
      </c>
      <c r="U323" s="51" t="n">
        <v>3538.54</v>
      </c>
      <c r="V323" s="51" t="n">
        <v>3459.57</v>
      </c>
      <c r="W323" s="51" t="n">
        <v>3440.43</v>
      </c>
      <c r="X323" s="51" t="n">
        <v>3374.33</v>
      </c>
      <c r="Y323" s="51" t="n">
        <v>3240.18</v>
      </c>
    </row>
    <row r="324" customFormat="false" ht="12.75" hidden="false" customHeight="false" outlineLevel="0" collapsed="false">
      <c r="A324" s="51" t="n">
        <v>26</v>
      </c>
      <c r="B324" s="51" t="n">
        <v>3219.39</v>
      </c>
      <c r="C324" s="51" t="n">
        <v>3224.78</v>
      </c>
      <c r="D324" s="51" t="n">
        <v>3226.41</v>
      </c>
      <c r="E324" s="51" t="n">
        <v>3248.82</v>
      </c>
      <c r="F324" s="51" t="n">
        <v>3287.44</v>
      </c>
      <c r="G324" s="51" t="n">
        <v>3401.75</v>
      </c>
      <c r="H324" s="51" t="n">
        <v>3428.96</v>
      </c>
      <c r="I324" s="51" t="n">
        <v>3497.78</v>
      </c>
      <c r="J324" s="51" t="n">
        <v>3622</v>
      </c>
      <c r="K324" s="51" t="n">
        <v>3630.81</v>
      </c>
      <c r="L324" s="51" t="n">
        <v>3594.33</v>
      </c>
      <c r="M324" s="51" t="n">
        <v>3600.88</v>
      </c>
      <c r="N324" s="51" t="n">
        <v>3598.25</v>
      </c>
      <c r="O324" s="51" t="n">
        <v>3609.85</v>
      </c>
      <c r="P324" s="51" t="n">
        <v>3631.39</v>
      </c>
      <c r="Q324" s="51" t="n">
        <v>3635.74</v>
      </c>
      <c r="R324" s="51" t="n">
        <v>3580.48</v>
      </c>
      <c r="S324" s="51" t="n">
        <v>3593.58</v>
      </c>
      <c r="T324" s="51" t="n">
        <v>3547.18</v>
      </c>
      <c r="U324" s="51" t="n">
        <v>3473.8</v>
      </c>
      <c r="V324" s="51" t="n">
        <v>3383.97</v>
      </c>
      <c r="W324" s="51" t="n">
        <v>3299.79</v>
      </c>
      <c r="X324" s="51" t="n">
        <v>3222.61</v>
      </c>
      <c r="Y324" s="51" t="n">
        <v>3178.19</v>
      </c>
    </row>
    <row r="325" customFormat="false" ht="12.75" hidden="false" customHeight="false" outlineLevel="0" collapsed="false">
      <c r="A325" s="51" t="n">
        <v>27</v>
      </c>
      <c r="B325" s="51" t="n">
        <v>3170.95</v>
      </c>
      <c r="C325" s="51" t="n">
        <v>3167.96</v>
      </c>
      <c r="D325" s="51" t="n">
        <v>3158.75</v>
      </c>
      <c r="E325" s="51" t="n">
        <v>3166.08</v>
      </c>
      <c r="F325" s="51" t="n">
        <v>3207.65</v>
      </c>
      <c r="G325" s="51" t="n">
        <v>3309.07</v>
      </c>
      <c r="H325" s="51" t="n">
        <v>3332.28</v>
      </c>
      <c r="I325" s="51" t="n">
        <v>3435.81</v>
      </c>
      <c r="J325" s="51" t="n">
        <v>3521.21</v>
      </c>
      <c r="K325" s="51" t="n">
        <v>3586.05</v>
      </c>
      <c r="L325" s="51" t="n">
        <v>3584.86</v>
      </c>
      <c r="M325" s="51" t="n">
        <v>3595.66</v>
      </c>
      <c r="N325" s="51" t="n">
        <v>3602.36</v>
      </c>
      <c r="O325" s="51" t="n">
        <v>3605.3</v>
      </c>
      <c r="P325" s="51" t="n">
        <v>3641.53</v>
      </c>
      <c r="Q325" s="51" t="n">
        <v>3651.11</v>
      </c>
      <c r="R325" s="51" t="n">
        <v>3659.84</v>
      </c>
      <c r="S325" s="51" t="n">
        <v>3635</v>
      </c>
      <c r="T325" s="51" t="n">
        <v>3591.46</v>
      </c>
      <c r="U325" s="51" t="n">
        <v>3513.34</v>
      </c>
      <c r="V325" s="51" t="n">
        <v>3373.41</v>
      </c>
      <c r="W325" s="51" t="n">
        <v>3292.36</v>
      </c>
      <c r="X325" s="51" t="n">
        <v>3268.01</v>
      </c>
      <c r="Y325" s="51" t="n">
        <v>3191.27</v>
      </c>
    </row>
    <row r="326" customFormat="false" ht="12.75" hidden="false" customHeight="false" outlineLevel="0" collapsed="false">
      <c r="A326" s="51" t="n">
        <v>28</v>
      </c>
      <c r="B326" s="51" t="n">
        <v>3187.15</v>
      </c>
      <c r="C326" s="51" t="n">
        <v>3197.43</v>
      </c>
      <c r="D326" s="51" t="n">
        <v>3234.89</v>
      </c>
      <c r="E326" s="51" t="n">
        <v>3324.06</v>
      </c>
      <c r="F326" s="51" t="n">
        <v>3436.71</v>
      </c>
      <c r="G326" s="51" t="n">
        <v>3496.64</v>
      </c>
      <c r="H326" s="51" t="n">
        <v>3580.75</v>
      </c>
      <c r="I326" s="51" t="n">
        <v>3657.81</v>
      </c>
      <c r="J326" s="51" t="n">
        <v>3671.76</v>
      </c>
      <c r="K326" s="51" t="n">
        <v>3670.89</v>
      </c>
      <c r="L326" s="51" t="n">
        <v>3650.01</v>
      </c>
      <c r="M326" s="51" t="n">
        <v>3647.8</v>
      </c>
      <c r="N326" s="51" t="n">
        <v>3651.72</v>
      </c>
      <c r="O326" s="51" t="n">
        <v>3628.47</v>
      </c>
      <c r="P326" s="51" t="n">
        <v>3696.34</v>
      </c>
      <c r="Q326" s="51" t="n">
        <v>3717.23</v>
      </c>
      <c r="R326" s="51" t="n">
        <v>3708.2</v>
      </c>
      <c r="S326" s="51" t="n">
        <v>3670.07</v>
      </c>
      <c r="T326" s="51" t="n">
        <v>3611.69</v>
      </c>
      <c r="U326" s="51" t="n">
        <v>3562.24</v>
      </c>
      <c r="V326" s="51" t="n">
        <v>3464.91</v>
      </c>
      <c r="W326" s="51" t="n">
        <v>3392.22</v>
      </c>
      <c r="X326" s="51" t="n">
        <v>3251.63</v>
      </c>
      <c r="Y326" s="51" t="n">
        <v>3188.43</v>
      </c>
    </row>
    <row r="327" customFormat="false" ht="12.75" hidden="false" customHeight="false" outlineLevel="0" collapsed="false">
      <c r="A327" s="51" t="n">
        <v>29</v>
      </c>
      <c r="B327" s="51" t="n">
        <v>3187.84</v>
      </c>
      <c r="C327" s="51" t="n">
        <v>3161.21</v>
      </c>
      <c r="D327" s="51" t="n">
        <v>3195.27</v>
      </c>
      <c r="E327" s="51" t="n">
        <v>3263.93</v>
      </c>
      <c r="F327" s="51" t="n">
        <v>3378.43</v>
      </c>
      <c r="G327" s="51" t="n">
        <v>3460.54</v>
      </c>
      <c r="H327" s="51" t="n">
        <v>3537.96</v>
      </c>
      <c r="I327" s="51" t="n">
        <v>3557.81</v>
      </c>
      <c r="J327" s="51" t="n">
        <v>3583.02</v>
      </c>
      <c r="K327" s="51" t="n">
        <v>3586.45</v>
      </c>
      <c r="L327" s="51" t="n">
        <v>3574.8</v>
      </c>
      <c r="M327" s="51" t="n">
        <v>3574.4</v>
      </c>
      <c r="N327" s="51" t="n">
        <v>3578.7</v>
      </c>
      <c r="O327" s="51" t="n">
        <v>3595.41</v>
      </c>
      <c r="P327" s="51" t="n">
        <v>3638.94</v>
      </c>
      <c r="Q327" s="51" t="n">
        <v>3664.22</v>
      </c>
      <c r="R327" s="51" t="n">
        <v>3662.85</v>
      </c>
      <c r="S327" s="51" t="n">
        <v>3636.41</v>
      </c>
      <c r="T327" s="51" t="n">
        <v>3561.97</v>
      </c>
      <c r="U327" s="51" t="n">
        <v>3496.4</v>
      </c>
      <c r="V327" s="51" t="n">
        <v>3355.6</v>
      </c>
      <c r="W327" s="51" t="n">
        <v>3316.97</v>
      </c>
      <c r="X327" s="51" t="n">
        <v>3268.48</v>
      </c>
      <c r="Y327" s="51" t="n">
        <v>3196.23</v>
      </c>
    </row>
    <row r="328" customFormat="false" ht="12.75" hidden="false" customHeight="false" outlineLevel="0" collapsed="false">
      <c r="A328" s="51" t="n">
        <v>30</v>
      </c>
      <c r="B328" s="51" t="n">
        <v>3163.53</v>
      </c>
      <c r="C328" s="51" t="n">
        <v>3163.1</v>
      </c>
      <c r="D328" s="51" t="n">
        <v>3182.86</v>
      </c>
      <c r="E328" s="51" t="n">
        <v>3258.67</v>
      </c>
      <c r="F328" s="51" t="n">
        <v>3371.16</v>
      </c>
      <c r="G328" s="51" t="n">
        <v>3407.56</v>
      </c>
      <c r="H328" s="51" t="n">
        <v>3486.35</v>
      </c>
      <c r="I328" s="51" t="n">
        <v>3522.9</v>
      </c>
      <c r="J328" s="51" t="n">
        <v>3508.29</v>
      </c>
      <c r="K328" s="51" t="n">
        <v>3494.37</v>
      </c>
      <c r="L328" s="51" t="n">
        <v>3494.09</v>
      </c>
      <c r="M328" s="51" t="n">
        <v>3523.17</v>
      </c>
      <c r="N328" s="51" t="n">
        <v>3509.36</v>
      </c>
      <c r="O328" s="51" t="n">
        <v>3533.82</v>
      </c>
      <c r="P328" s="51" t="n">
        <v>3576.65</v>
      </c>
      <c r="Q328" s="51" t="n">
        <v>3583.7</v>
      </c>
      <c r="R328" s="51" t="n">
        <v>3580.34</v>
      </c>
      <c r="S328" s="51" t="n">
        <v>3545.66</v>
      </c>
      <c r="T328" s="51" t="n">
        <v>3490.21</v>
      </c>
      <c r="U328" s="51" t="n">
        <v>3437.53</v>
      </c>
      <c r="V328" s="51" t="n">
        <v>3370.89</v>
      </c>
      <c r="W328" s="51" t="n">
        <v>3293.15</v>
      </c>
      <c r="X328" s="51" t="n">
        <v>3262.97</v>
      </c>
      <c r="Y328" s="51" t="n">
        <v>3237.02</v>
      </c>
    </row>
    <row r="329" s="16" customFormat="true" ht="15" hidden="false" customHeight="false" outlineLevel="0" collapsed="false">
      <c r="A329" s="51" t="n">
        <v>31</v>
      </c>
      <c r="B329" s="51" t="n">
        <v>3161.83</v>
      </c>
      <c r="C329" s="51" t="n">
        <v>3159.41</v>
      </c>
      <c r="D329" s="51" t="n">
        <v>3188.31</v>
      </c>
      <c r="E329" s="51" t="n">
        <v>3267.74</v>
      </c>
      <c r="F329" s="51" t="n">
        <v>3365.04</v>
      </c>
      <c r="G329" s="51" t="n">
        <v>3471.57</v>
      </c>
      <c r="H329" s="51" t="n">
        <v>3559.2</v>
      </c>
      <c r="I329" s="51" t="n">
        <v>3616.68</v>
      </c>
      <c r="J329" s="51" t="n">
        <v>3620.32</v>
      </c>
      <c r="K329" s="51" t="n">
        <v>3616.69</v>
      </c>
      <c r="L329" s="51" t="n">
        <v>3611.17</v>
      </c>
      <c r="M329" s="51" t="n">
        <v>3608.89</v>
      </c>
      <c r="N329" s="51" t="n">
        <v>3607.21</v>
      </c>
      <c r="O329" s="51" t="n">
        <v>3616.2</v>
      </c>
      <c r="P329" s="51" t="n">
        <v>3652.53</v>
      </c>
      <c r="Q329" s="51" t="n">
        <v>3673.68</v>
      </c>
      <c r="R329" s="51" t="n">
        <v>3696.07</v>
      </c>
      <c r="S329" s="51" t="n">
        <v>3625.92</v>
      </c>
      <c r="T329" s="51" t="n">
        <v>3567.78</v>
      </c>
      <c r="U329" s="51" t="n">
        <v>3499.96</v>
      </c>
      <c r="V329" s="51" t="n">
        <v>3438.73</v>
      </c>
      <c r="W329" s="51" t="n">
        <v>3382.68</v>
      </c>
      <c r="X329" s="51" t="n">
        <v>3310.31</v>
      </c>
      <c r="Y329" s="51" t="n">
        <v>3257.16</v>
      </c>
      <c r="Z329" s="1"/>
    </row>
    <row r="331" customFormat="fals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</row>
    <row r="332" customFormat="false" ht="25.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</row>
    <row r="333" customFormat="false" ht="12.75" hidden="false" customHeight="false" outlineLevel="0" collapsed="false">
      <c r="A333" s="49" t="n">
        <v>1</v>
      </c>
      <c r="B333" s="51" t="n">
        <v>3442.64</v>
      </c>
      <c r="C333" s="51" t="n">
        <v>3430.45</v>
      </c>
      <c r="D333" s="51" t="n">
        <v>3457.85</v>
      </c>
      <c r="E333" s="51" t="n">
        <v>3518.97</v>
      </c>
      <c r="F333" s="51" t="n">
        <v>3663.31</v>
      </c>
      <c r="G333" s="51" t="n">
        <v>4031.68</v>
      </c>
      <c r="H333" s="51" t="n">
        <v>4081.13</v>
      </c>
      <c r="I333" s="51" t="n">
        <v>3978.96</v>
      </c>
      <c r="J333" s="51" t="n">
        <v>3487.46</v>
      </c>
      <c r="K333" s="51" t="n">
        <v>3482.09</v>
      </c>
      <c r="L333" s="51" t="n">
        <v>3807.1</v>
      </c>
      <c r="M333" s="51" t="n">
        <v>3725.32</v>
      </c>
      <c r="N333" s="51" t="n">
        <v>3722.97</v>
      </c>
      <c r="O333" s="51" t="n">
        <v>3768.9</v>
      </c>
      <c r="P333" s="51" t="n">
        <v>3878.53</v>
      </c>
      <c r="Q333" s="51" t="n">
        <v>3922.45</v>
      </c>
      <c r="R333" s="51" t="n">
        <v>4132.12</v>
      </c>
      <c r="S333" s="51" t="n">
        <v>4096.67</v>
      </c>
      <c r="T333" s="51" t="n">
        <v>3939.89</v>
      </c>
      <c r="U333" s="51" t="n">
        <v>3883.43</v>
      </c>
      <c r="V333" s="51" t="n">
        <v>3684.69</v>
      </c>
      <c r="W333" s="51" t="n">
        <v>3575.7</v>
      </c>
      <c r="X333" s="51" t="n">
        <v>3481.05</v>
      </c>
      <c r="Y333" s="51" t="n">
        <v>3446.52</v>
      </c>
      <c r="Z333" s="1" t="n">
        <v>4</v>
      </c>
    </row>
    <row r="334" customFormat="false" ht="12.75" hidden="false" customHeight="false" outlineLevel="0" collapsed="false">
      <c r="A334" s="51" t="n">
        <v>2</v>
      </c>
      <c r="B334" s="51" t="n">
        <v>3512.12</v>
      </c>
      <c r="C334" s="51" t="n">
        <v>3516.89</v>
      </c>
      <c r="D334" s="51" t="n">
        <v>3546.38</v>
      </c>
      <c r="E334" s="51" t="n">
        <v>3543.38</v>
      </c>
      <c r="F334" s="51" t="n">
        <v>3593.23</v>
      </c>
      <c r="G334" s="51" t="n">
        <v>3693.71</v>
      </c>
      <c r="H334" s="51" t="n">
        <v>3829.61</v>
      </c>
      <c r="I334" s="51" t="n">
        <v>3932.72</v>
      </c>
      <c r="J334" s="51" t="n">
        <v>3917.42</v>
      </c>
      <c r="K334" s="51" t="n">
        <v>3897.63</v>
      </c>
      <c r="L334" s="51" t="n">
        <v>3742.11</v>
      </c>
      <c r="M334" s="51" t="n">
        <v>3741.06</v>
      </c>
      <c r="N334" s="51" t="n">
        <v>3733.75</v>
      </c>
      <c r="O334" s="51" t="n">
        <v>3721.33</v>
      </c>
      <c r="P334" s="51" t="n">
        <v>3755.76</v>
      </c>
      <c r="Q334" s="51" t="n">
        <v>3786.04</v>
      </c>
      <c r="R334" s="51" t="n">
        <v>3879.34</v>
      </c>
      <c r="S334" s="51" t="n">
        <v>3880.74</v>
      </c>
      <c r="T334" s="51" t="n">
        <v>3704.91</v>
      </c>
      <c r="U334" s="51" t="n">
        <v>3626.28</v>
      </c>
      <c r="V334" s="51" t="n">
        <v>3576.38</v>
      </c>
      <c r="W334" s="51" t="n">
        <v>3539.98</v>
      </c>
      <c r="X334" s="51" t="n">
        <v>3574.75</v>
      </c>
      <c r="Y334" s="51" t="n">
        <v>3554.06</v>
      </c>
    </row>
    <row r="335" customFormat="false" ht="12.75" hidden="false" customHeight="false" outlineLevel="0" collapsed="false">
      <c r="A335" s="51" t="n">
        <v>3</v>
      </c>
      <c r="B335" s="51" t="n">
        <v>3499.72</v>
      </c>
      <c r="C335" s="51" t="n">
        <v>3501.27</v>
      </c>
      <c r="D335" s="51" t="n">
        <v>3524.21</v>
      </c>
      <c r="E335" s="51" t="n">
        <v>3556</v>
      </c>
      <c r="F335" s="51" t="n">
        <v>3610.4</v>
      </c>
      <c r="G335" s="51" t="n">
        <v>3674.17</v>
      </c>
      <c r="H335" s="51" t="n">
        <v>3743.11</v>
      </c>
      <c r="I335" s="51" t="n">
        <v>3816.7</v>
      </c>
      <c r="J335" s="51" t="n">
        <v>3826.98</v>
      </c>
      <c r="K335" s="51" t="n">
        <v>3820.13</v>
      </c>
      <c r="L335" s="51" t="n">
        <v>3820.07</v>
      </c>
      <c r="M335" s="51" t="n">
        <v>3778.22</v>
      </c>
      <c r="N335" s="51" t="n">
        <v>3800.69</v>
      </c>
      <c r="O335" s="51" t="n">
        <v>3794.01</v>
      </c>
      <c r="P335" s="51" t="n">
        <v>3830.11</v>
      </c>
      <c r="Q335" s="51" t="n">
        <v>3875.47</v>
      </c>
      <c r="R335" s="51" t="n">
        <v>3895.92</v>
      </c>
      <c r="S335" s="51" t="n">
        <v>3900.6</v>
      </c>
      <c r="T335" s="51" t="n">
        <v>3759</v>
      </c>
      <c r="U335" s="51" t="n">
        <v>3700.63</v>
      </c>
      <c r="V335" s="51" t="n">
        <v>3570.09</v>
      </c>
      <c r="W335" s="51" t="n">
        <v>3555.88</v>
      </c>
      <c r="X335" s="51" t="n">
        <v>3534.63</v>
      </c>
      <c r="Y335" s="51" t="n">
        <v>3514.75</v>
      </c>
    </row>
    <row r="336" customFormat="false" ht="12.75" hidden="false" customHeight="false" outlineLevel="0" collapsed="false">
      <c r="A336" s="51" t="n">
        <v>4</v>
      </c>
      <c r="B336" s="51" t="n">
        <v>3520.49</v>
      </c>
      <c r="C336" s="51" t="n">
        <v>3519.41</v>
      </c>
      <c r="D336" s="51" t="n">
        <v>3554.8</v>
      </c>
      <c r="E336" s="51" t="n">
        <v>3575.16</v>
      </c>
      <c r="F336" s="51" t="n">
        <v>3631.19</v>
      </c>
      <c r="G336" s="51" t="n">
        <v>3698.42</v>
      </c>
      <c r="H336" s="51" t="n">
        <v>3764.09</v>
      </c>
      <c r="I336" s="51" t="n">
        <v>3795.44</v>
      </c>
      <c r="J336" s="51" t="n">
        <v>3793</v>
      </c>
      <c r="K336" s="51" t="n">
        <v>3790.66</v>
      </c>
      <c r="L336" s="51" t="n">
        <v>3774.45</v>
      </c>
      <c r="M336" s="51" t="n">
        <v>3765.38</v>
      </c>
      <c r="N336" s="51" t="n">
        <v>3763.27</v>
      </c>
      <c r="O336" s="51" t="n">
        <v>3766.23</v>
      </c>
      <c r="P336" s="51" t="n">
        <v>3809.62</v>
      </c>
      <c r="Q336" s="51" t="n">
        <v>3862.64</v>
      </c>
      <c r="R336" s="51" t="n">
        <v>3911.6</v>
      </c>
      <c r="S336" s="51" t="n">
        <v>3920.89</v>
      </c>
      <c r="T336" s="51" t="n">
        <v>3763.33</v>
      </c>
      <c r="U336" s="51" t="n">
        <v>3688.99</v>
      </c>
      <c r="V336" s="51" t="n">
        <v>3615.1</v>
      </c>
      <c r="W336" s="51" t="n">
        <v>3589.57</v>
      </c>
      <c r="X336" s="51" t="n">
        <v>3572.75</v>
      </c>
      <c r="Y336" s="51" t="n">
        <v>3553.27</v>
      </c>
    </row>
    <row r="337" customFormat="false" ht="12.75" hidden="false" customHeight="false" outlineLevel="0" collapsed="false">
      <c r="A337" s="51" t="n">
        <v>5</v>
      </c>
      <c r="B337" s="51" t="n">
        <v>3594.33</v>
      </c>
      <c r="C337" s="51" t="n">
        <v>3590.86</v>
      </c>
      <c r="D337" s="51" t="n">
        <v>3582.51</v>
      </c>
      <c r="E337" s="51" t="n">
        <v>3605.73</v>
      </c>
      <c r="F337" s="51" t="n">
        <v>3588.17</v>
      </c>
      <c r="G337" s="51" t="n">
        <v>3627.99</v>
      </c>
      <c r="H337" s="51" t="n">
        <v>3690.61</v>
      </c>
      <c r="I337" s="51" t="n">
        <v>3774.05</v>
      </c>
      <c r="J337" s="51" t="n">
        <v>3824.08</v>
      </c>
      <c r="K337" s="51" t="n">
        <v>3829.64</v>
      </c>
      <c r="L337" s="51" t="n">
        <v>3811.33</v>
      </c>
      <c r="M337" s="51" t="n">
        <v>3805.08</v>
      </c>
      <c r="N337" s="51" t="n">
        <v>3813.52</v>
      </c>
      <c r="O337" s="51" t="n">
        <v>3830.68</v>
      </c>
      <c r="P337" s="51" t="n">
        <v>3881.25</v>
      </c>
      <c r="Q337" s="51" t="n">
        <v>3976.81</v>
      </c>
      <c r="R337" s="51" t="n">
        <v>4015.41</v>
      </c>
      <c r="S337" s="51" t="n">
        <v>3989.54</v>
      </c>
      <c r="T337" s="51" t="n">
        <v>3819.15</v>
      </c>
      <c r="U337" s="51" t="n">
        <v>3832.46</v>
      </c>
      <c r="V337" s="51" t="n">
        <v>3720.2</v>
      </c>
      <c r="W337" s="51" t="n">
        <v>3662.76</v>
      </c>
      <c r="X337" s="51" t="n">
        <v>3634.46</v>
      </c>
      <c r="Y337" s="51" t="n">
        <v>3592.03</v>
      </c>
    </row>
    <row r="338" customFormat="false" ht="12.75" hidden="false" customHeight="false" outlineLevel="0" collapsed="false">
      <c r="A338" s="51" t="n">
        <v>6</v>
      </c>
      <c r="B338" s="51" t="n">
        <v>3593.62</v>
      </c>
      <c r="C338" s="51" t="n">
        <v>3566</v>
      </c>
      <c r="D338" s="51" t="n">
        <v>3581.83</v>
      </c>
      <c r="E338" s="51" t="n">
        <v>3588.05</v>
      </c>
      <c r="F338" s="51" t="n">
        <v>3570.17</v>
      </c>
      <c r="G338" s="51" t="n">
        <v>3619.43</v>
      </c>
      <c r="H338" s="51" t="n">
        <v>3658.87</v>
      </c>
      <c r="I338" s="51" t="n">
        <v>3701.01</v>
      </c>
      <c r="J338" s="51" t="n">
        <v>3753.55</v>
      </c>
      <c r="K338" s="51" t="n">
        <v>3729.19</v>
      </c>
      <c r="L338" s="51" t="n">
        <v>3723.75</v>
      </c>
      <c r="M338" s="51" t="n">
        <v>3715.71</v>
      </c>
      <c r="N338" s="51" t="n">
        <v>3719.23</v>
      </c>
      <c r="O338" s="51" t="n">
        <v>3731.52</v>
      </c>
      <c r="P338" s="51" t="n">
        <v>3771.65</v>
      </c>
      <c r="Q338" s="51" t="n">
        <v>3906.39</v>
      </c>
      <c r="R338" s="51" t="n">
        <v>3916.94</v>
      </c>
      <c r="S338" s="51" t="n">
        <v>3876.42</v>
      </c>
      <c r="T338" s="51" t="n">
        <v>3784.63</v>
      </c>
      <c r="U338" s="51" t="n">
        <v>3754.59</v>
      </c>
      <c r="V338" s="51" t="n">
        <v>3651.8</v>
      </c>
      <c r="W338" s="51" t="n">
        <v>3622.2</v>
      </c>
      <c r="X338" s="51" t="n">
        <v>3602.07</v>
      </c>
      <c r="Y338" s="51" t="n">
        <v>3560.73</v>
      </c>
    </row>
    <row r="339" customFormat="false" ht="12.75" hidden="false" customHeight="false" outlineLevel="0" collapsed="false">
      <c r="A339" s="51" t="n">
        <v>7</v>
      </c>
      <c r="B339" s="51" t="n">
        <v>3521.52</v>
      </c>
      <c r="C339" s="51" t="n">
        <v>3528.54</v>
      </c>
      <c r="D339" s="51" t="n">
        <v>3612.33</v>
      </c>
      <c r="E339" s="51" t="n">
        <v>3657.18</v>
      </c>
      <c r="F339" s="51" t="n">
        <v>3664.2</v>
      </c>
      <c r="G339" s="51" t="n">
        <v>3792.09</v>
      </c>
      <c r="H339" s="51" t="n">
        <v>3816.52</v>
      </c>
      <c r="I339" s="51" t="n">
        <v>3859.78</v>
      </c>
      <c r="J339" s="51" t="n">
        <v>3866.11</v>
      </c>
      <c r="K339" s="51" t="n">
        <v>3867.23</v>
      </c>
      <c r="L339" s="51" t="n">
        <v>3847.86</v>
      </c>
      <c r="M339" s="51" t="n">
        <v>3847.83</v>
      </c>
      <c r="N339" s="51" t="n">
        <v>3857.33</v>
      </c>
      <c r="O339" s="51" t="n">
        <v>3869.8</v>
      </c>
      <c r="P339" s="51" t="n">
        <v>3899.79</v>
      </c>
      <c r="Q339" s="51" t="n">
        <v>3926.61</v>
      </c>
      <c r="R339" s="51" t="n">
        <v>3867.62</v>
      </c>
      <c r="S339" s="51" t="n">
        <v>3950.43</v>
      </c>
      <c r="T339" s="51" t="n">
        <v>3879.61</v>
      </c>
      <c r="U339" s="51" t="n">
        <v>3855.17</v>
      </c>
      <c r="V339" s="51" t="n">
        <v>3743.35</v>
      </c>
      <c r="W339" s="51" t="n">
        <v>3706.09</v>
      </c>
      <c r="X339" s="51" t="n">
        <v>3641.09</v>
      </c>
      <c r="Y339" s="51" t="n">
        <v>3568.01</v>
      </c>
    </row>
    <row r="340" customFormat="false" ht="12.75" hidden="false" customHeight="false" outlineLevel="0" collapsed="false">
      <c r="A340" s="51" t="n">
        <v>8</v>
      </c>
      <c r="B340" s="51" t="n">
        <v>3544.97</v>
      </c>
      <c r="C340" s="51" t="n">
        <v>3555.65</v>
      </c>
      <c r="D340" s="51" t="n">
        <v>3588.52</v>
      </c>
      <c r="E340" s="51" t="n">
        <v>3617.19</v>
      </c>
      <c r="F340" s="51" t="n">
        <v>3591.02</v>
      </c>
      <c r="G340" s="51" t="n">
        <v>3696.05</v>
      </c>
      <c r="H340" s="51" t="n">
        <v>3734.73</v>
      </c>
      <c r="I340" s="51" t="n">
        <v>3772.29</v>
      </c>
      <c r="J340" s="51" t="n">
        <v>3835.57</v>
      </c>
      <c r="K340" s="51" t="n">
        <v>3843.19</v>
      </c>
      <c r="L340" s="51" t="n">
        <v>3796.05</v>
      </c>
      <c r="M340" s="51" t="n">
        <v>3796.31</v>
      </c>
      <c r="N340" s="51" t="n">
        <v>3771.96</v>
      </c>
      <c r="O340" s="51" t="n">
        <v>3741.17</v>
      </c>
      <c r="P340" s="51" t="n">
        <v>3779.74</v>
      </c>
      <c r="Q340" s="51" t="n">
        <v>3891.44</v>
      </c>
      <c r="R340" s="51" t="n">
        <v>3951.61</v>
      </c>
      <c r="S340" s="51" t="n">
        <v>4012.04</v>
      </c>
      <c r="T340" s="51" t="n">
        <v>3799.21</v>
      </c>
      <c r="U340" s="51" t="n">
        <v>3820.14</v>
      </c>
      <c r="V340" s="51" t="n">
        <v>3657.32</v>
      </c>
      <c r="W340" s="51" t="n">
        <v>3632.69</v>
      </c>
      <c r="X340" s="51" t="n">
        <v>3594.92</v>
      </c>
      <c r="Y340" s="51" t="n">
        <v>3574.8</v>
      </c>
    </row>
    <row r="341" customFormat="false" ht="12.75" hidden="false" customHeight="false" outlineLevel="0" collapsed="false">
      <c r="A341" s="51" t="n">
        <v>9</v>
      </c>
      <c r="B341" s="51" t="n">
        <v>3605.35</v>
      </c>
      <c r="C341" s="51" t="n">
        <v>3571.62</v>
      </c>
      <c r="D341" s="51" t="n">
        <v>3629.62</v>
      </c>
      <c r="E341" s="51" t="n">
        <v>3679.5</v>
      </c>
      <c r="F341" s="51" t="n">
        <v>3667.92</v>
      </c>
      <c r="G341" s="51" t="n">
        <v>3759.46</v>
      </c>
      <c r="H341" s="51" t="n">
        <v>3818.32</v>
      </c>
      <c r="I341" s="51" t="n">
        <v>3868.57</v>
      </c>
      <c r="J341" s="51" t="n">
        <v>3896.32</v>
      </c>
      <c r="K341" s="51" t="n">
        <v>3906.56</v>
      </c>
      <c r="L341" s="51" t="n">
        <v>3899.62</v>
      </c>
      <c r="M341" s="51" t="n">
        <v>3879.31</v>
      </c>
      <c r="N341" s="51" t="n">
        <v>3872.71</v>
      </c>
      <c r="O341" s="51" t="n">
        <v>3840.3</v>
      </c>
      <c r="P341" s="51" t="n">
        <v>3887.45</v>
      </c>
      <c r="Q341" s="51" t="n">
        <v>3951.98</v>
      </c>
      <c r="R341" s="51" t="n">
        <v>3993.76</v>
      </c>
      <c r="S341" s="51" t="n">
        <v>4043.2</v>
      </c>
      <c r="T341" s="51" t="n">
        <v>3873.43</v>
      </c>
      <c r="U341" s="51" t="n">
        <v>3867.39</v>
      </c>
      <c r="V341" s="51" t="n">
        <v>3731.23</v>
      </c>
      <c r="W341" s="51" t="n">
        <v>3684.86</v>
      </c>
      <c r="X341" s="51" t="n">
        <v>3670.36</v>
      </c>
      <c r="Y341" s="51" t="n">
        <v>3644.18</v>
      </c>
    </row>
    <row r="342" customFormat="false" ht="12.75" hidden="false" customHeight="false" outlineLevel="0" collapsed="false">
      <c r="A342" s="51" t="n">
        <v>10</v>
      </c>
      <c r="B342" s="51" t="n">
        <v>3603</v>
      </c>
      <c r="C342" s="51" t="n">
        <v>3595.33</v>
      </c>
      <c r="D342" s="51" t="n">
        <v>3629.48</v>
      </c>
      <c r="E342" s="51" t="n">
        <v>3674.95</v>
      </c>
      <c r="F342" s="51" t="n">
        <v>3687.74</v>
      </c>
      <c r="G342" s="51" t="n">
        <v>3746.26</v>
      </c>
      <c r="H342" s="51" t="n">
        <v>3798.69</v>
      </c>
      <c r="I342" s="51" t="n">
        <v>3828.31</v>
      </c>
      <c r="J342" s="51" t="n">
        <v>3849.42</v>
      </c>
      <c r="K342" s="51" t="n">
        <v>3852.48</v>
      </c>
      <c r="L342" s="51" t="n">
        <v>3842.81</v>
      </c>
      <c r="M342" s="51" t="n">
        <v>3827.1</v>
      </c>
      <c r="N342" s="51" t="n">
        <v>3827.33</v>
      </c>
      <c r="O342" s="51" t="n">
        <v>3829.03</v>
      </c>
      <c r="P342" s="51" t="n">
        <v>3917.09</v>
      </c>
      <c r="Q342" s="51" t="n">
        <v>3857.86</v>
      </c>
      <c r="R342" s="51" t="n">
        <v>3872.52</v>
      </c>
      <c r="S342" s="51" t="n">
        <v>3857.26</v>
      </c>
      <c r="T342" s="51" t="n">
        <v>3794.03</v>
      </c>
      <c r="U342" s="51" t="n">
        <v>3785.03</v>
      </c>
      <c r="V342" s="51" t="n">
        <v>3676.77</v>
      </c>
      <c r="W342" s="51" t="n">
        <v>3687.8</v>
      </c>
      <c r="X342" s="51" t="n">
        <v>3649.81</v>
      </c>
      <c r="Y342" s="51" t="n">
        <v>3612.3</v>
      </c>
    </row>
    <row r="343" customFormat="false" ht="12.75" hidden="false" customHeight="false" outlineLevel="0" collapsed="false">
      <c r="A343" s="51" t="n">
        <v>11</v>
      </c>
      <c r="B343" s="51" t="n">
        <v>3608.07</v>
      </c>
      <c r="C343" s="51" t="n">
        <v>3597.9</v>
      </c>
      <c r="D343" s="51" t="n">
        <v>3628.06</v>
      </c>
      <c r="E343" s="51" t="n">
        <v>3686.28</v>
      </c>
      <c r="F343" s="51" t="n">
        <v>3686.94</v>
      </c>
      <c r="G343" s="51" t="n">
        <v>3769.35</v>
      </c>
      <c r="H343" s="51" t="n">
        <v>3796.78</v>
      </c>
      <c r="I343" s="51" t="n">
        <v>3836.16</v>
      </c>
      <c r="J343" s="51" t="n">
        <v>3855.5</v>
      </c>
      <c r="K343" s="51" t="n">
        <v>3854.12</v>
      </c>
      <c r="L343" s="51" t="n">
        <v>3845.86</v>
      </c>
      <c r="M343" s="51" t="n">
        <v>3822.72</v>
      </c>
      <c r="N343" s="51" t="n">
        <v>3812.75</v>
      </c>
      <c r="O343" s="51" t="n">
        <v>3805.21</v>
      </c>
      <c r="P343" s="51" t="n">
        <v>3825.13</v>
      </c>
      <c r="Q343" s="51" t="n">
        <v>3840.58</v>
      </c>
      <c r="R343" s="51" t="n">
        <v>3847.22</v>
      </c>
      <c r="S343" s="51" t="n">
        <v>3836.39</v>
      </c>
      <c r="T343" s="51" t="n">
        <v>3780.88</v>
      </c>
      <c r="U343" s="51" t="n">
        <v>3801.3</v>
      </c>
      <c r="V343" s="51" t="n">
        <v>3806.93</v>
      </c>
      <c r="W343" s="51" t="n">
        <v>3779.19</v>
      </c>
      <c r="X343" s="51" t="n">
        <v>3747.21</v>
      </c>
      <c r="Y343" s="51" t="n">
        <v>3723.38</v>
      </c>
    </row>
    <row r="344" customFormat="false" ht="12.75" hidden="false" customHeight="false" outlineLevel="0" collapsed="false">
      <c r="A344" s="51" t="n">
        <v>12</v>
      </c>
      <c r="B344" s="51" t="n">
        <v>3837.84</v>
      </c>
      <c r="C344" s="51" t="n">
        <v>3830.61</v>
      </c>
      <c r="D344" s="51" t="n">
        <v>3823.04</v>
      </c>
      <c r="E344" s="51" t="n">
        <v>3857.52</v>
      </c>
      <c r="F344" s="51" t="n">
        <v>3829.25</v>
      </c>
      <c r="G344" s="51" t="n">
        <v>3920.22</v>
      </c>
      <c r="H344" s="51" t="n">
        <v>3943.43</v>
      </c>
      <c r="I344" s="51" t="n">
        <v>4009.57</v>
      </c>
      <c r="J344" s="51" t="n">
        <v>4062.39</v>
      </c>
      <c r="K344" s="51" t="n">
        <v>4075.34</v>
      </c>
      <c r="L344" s="51" t="n">
        <v>4061.75</v>
      </c>
      <c r="M344" s="51" t="n">
        <v>4051.17</v>
      </c>
      <c r="N344" s="51" t="n">
        <v>4096.86</v>
      </c>
      <c r="O344" s="51" t="n">
        <v>4137.9</v>
      </c>
      <c r="P344" s="51" t="n">
        <v>4265.95</v>
      </c>
      <c r="Q344" s="51" t="n">
        <v>4217.33</v>
      </c>
      <c r="R344" s="51" t="n">
        <v>4216.25</v>
      </c>
      <c r="S344" s="51" t="n">
        <v>4082.63</v>
      </c>
      <c r="T344" s="51" t="n">
        <v>4056.25</v>
      </c>
      <c r="U344" s="51" t="n">
        <v>3986.01</v>
      </c>
      <c r="V344" s="51" t="n">
        <v>3924.42</v>
      </c>
      <c r="W344" s="51" t="n">
        <v>3880.82</v>
      </c>
      <c r="X344" s="51" t="n">
        <v>3829.95</v>
      </c>
      <c r="Y344" s="51" t="n">
        <v>3763.31</v>
      </c>
    </row>
    <row r="345" customFormat="false" ht="12.75" hidden="false" customHeight="false" outlineLevel="0" collapsed="false">
      <c r="A345" s="51" t="n">
        <v>13</v>
      </c>
      <c r="B345" s="51" t="n">
        <v>3631.96</v>
      </c>
      <c r="C345" s="51" t="n">
        <v>3604.92</v>
      </c>
      <c r="D345" s="51" t="n">
        <v>3604.69</v>
      </c>
      <c r="E345" s="51" t="n">
        <v>3625.36</v>
      </c>
      <c r="F345" s="51" t="n">
        <v>3613.65</v>
      </c>
      <c r="G345" s="51" t="n">
        <v>3655.25</v>
      </c>
      <c r="H345" s="51" t="n">
        <v>3721.14</v>
      </c>
      <c r="I345" s="51" t="n">
        <v>3779.33</v>
      </c>
      <c r="J345" s="51" t="n">
        <v>3819.31</v>
      </c>
      <c r="K345" s="51" t="n">
        <v>3862.06</v>
      </c>
      <c r="L345" s="51" t="n">
        <v>3859.14</v>
      </c>
      <c r="M345" s="51" t="n">
        <v>3854.33</v>
      </c>
      <c r="N345" s="51" t="n">
        <v>3861.11</v>
      </c>
      <c r="O345" s="51" t="n">
        <v>3849.9</v>
      </c>
      <c r="P345" s="51" t="n">
        <v>3935.3</v>
      </c>
      <c r="Q345" s="51" t="n">
        <v>3940.71</v>
      </c>
      <c r="R345" s="51" t="n">
        <v>3977.07</v>
      </c>
      <c r="S345" s="51" t="n">
        <v>3912.87</v>
      </c>
      <c r="T345" s="51" t="n">
        <v>3859.34</v>
      </c>
      <c r="U345" s="51" t="n">
        <v>3850.81</v>
      </c>
      <c r="V345" s="51" t="n">
        <v>3791.28</v>
      </c>
      <c r="W345" s="51" t="n">
        <v>3732.95</v>
      </c>
      <c r="X345" s="51" t="n">
        <v>3657.97</v>
      </c>
      <c r="Y345" s="51" t="n">
        <v>3635.82</v>
      </c>
    </row>
    <row r="346" customFormat="false" ht="12.75" hidden="false" customHeight="false" outlineLevel="0" collapsed="false">
      <c r="A346" s="51" t="n">
        <v>14</v>
      </c>
      <c r="B346" s="51" t="n">
        <v>3651.6</v>
      </c>
      <c r="C346" s="51" t="n">
        <v>3621.72</v>
      </c>
      <c r="D346" s="51" t="n">
        <v>3618.41</v>
      </c>
      <c r="E346" s="51" t="n">
        <v>3642.98</v>
      </c>
      <c r="F346" s="51" t="n">
        <v>3659.95</v>
      </c>
      <c r="G346" s="51" t="n">
        <v>3819.32</v>
      </c>
      <c r="H346" s="51" t="n">
        <v>3863.19</v>
      </c>
      <c r="I346" s="51" t="n">
        <v>3875.26</v>
      </c>
      <c r="J346" s="51" t="n">
        <v>3878.15</v>
      </c>
      <c r="K346" s="51" t="n">
        <v>3875.58</v>
      </c>
      <c r="L346" s="51" t="n">
        <v>3867.11</v>
      </c>
      <c r="M346" s="51" t="n">
        <v>3862.31</v>
      </c>
      <c r="N346" s="51" t="n">
        <v>3869.37</v>
      </c>
      <c r="O346" s="51" t="n">
        <v>3862.9</v>
      </c>
      <c r="P346" s="51" t="n">
        <v>3885.74</v>
      </c>
      <c r="Q346" s="51" t="n">
        <v>3895.9</v>
      </c>
      <c r="R346" s="51" t="n">
        <v>3905.54</v>
      </c>
      <c r="S346" s="51" t="n">
        <v>3890.71</v>
      </c>
      <c r="T346" s="51" t="n">
        <v>3829.79</v>
      </c>
      <c r="U346" s="51" t="n">
        <v>3818.37</v>
      </c>
      <c r="V346" s="51" t="n">
        <v>3711.1</v>
      </c>
      <c r="W346" s="51" t="n">
        <v>3630.49</v>
      </c>
      <c r="X346" s="51" t="n">
        <v>3623.62</v>
      </c>
      <c r="Y346" s="51" t="n">
        <v>3603.91</v>
      </c>
    </row>
    <row r="347" customFormat="false" ht="12.75" hidden="false" customHeight="false" outlineLevel="0" collapsed="false">
      <c r="A347" s="51" t="n">
        <v>15</v>
      </c>
      <c r="B347" s="51" t="n">
        <v>3526.68</v>
      </c>
      <c r="C347" s="51" t="n">
        <v>3531.27</v>
      </c>
      <c r="D347" s="51" t="n">
        <v>3565.52</v>
      </c>
      <c r="E347" s="51" t="n">
        <v>3602.96</v>
      </c>
      <c r="F347" s="51" t="n">
        <v>3624.56</v>
      </c>
      <c r="G347" s="51" t="n">
        <v>3748.28</v>
      </c>
      <c r="H347" s="51" t="n">
        <v>3847.51</v>
      </c>
      <c r="I347" s="51" t="n">
        <v>3866.92</v>
      </c>
      <c r="J347" s="51" t="n">
        <v>3892.81</v>
      </c>
      <c r="K347" s="51" t="n">
        <v>3887.48</v>
      </c>
      <c r="L347" s="51" t="n">
        <v>3877.67</v>
      </c>
      <c r="M347" s="51" t="n">
        <v>3877.16</v>
      </c>
      <c r="N347" s="51" t="n">
        <v>3883.53</v>
      </c>
      <c r="O347" s="51" t="n">
        <v>3898.68</v>
      </c>
      <c r="P347" s="51" t="n">
        <v>3924.11</v>
      </c>
      <c r="Q347" s="51" t="n">
        <v>3932.72</v>
      </c>
      <c r="R347" s="51" t="n">
        <v>3947.6</v>
      </c>
      <c r="S347" s="51" t="n">
        <v>3923.54</v>
      </c>
      <c r="T347" s="51" t="n">
        <v>3862.17</v>
      </c>
      <c r="U347" s="51" t="n">
        <v>3858.42</v>
      </c>
      <c r="V347" s="51" t="n">
        <v>3788.75</v>
      </c>
      <c r="W347" s="51" t="n">
        <v>3685.78</v>
      </c>
      <c r="X347" s="51" t="n">
        <v>3609.57</v>
      </c>
      <c r="Y347" s="51" t="n">
        <v>3593.09</v>
      </c>
    </row>
    <row r="348" customFormat="false" ht="12.75" hidden="false" customHeight="false" outlineLevel="0" collapsed="false">
      <c r="A348" s="51" t="n">
        <v>16</v>
      </c>
      <c r="B348" s="51" t="n">
        <v>3559.2</v>
      </c>
      <c r="C348" s="51" t="n">
        <v>3569.61</v>
      </c>
      <c r="D348" s="51" t="n">
        <v>3615.84</v>
      </c>
      <c r="E348" s="51" t="n">
        <v>3643.59</v>
      </c>
      <c r="F348" s="51" t="n">
        <v>3663.26</v>
      </c>
      <c r="G348" s="51" t="n">
        <v>3798.06</v>
      </c>
      <c r="H348" s="51" t="n">
        <v>3856.63</v>
      </c>
      <c r="I348" s="51" t="n">
        <v>3878.41</v>
      </c>
      <c r="J348" s="51" t="n">
        <v>3898.3</v>
      </c>
      <c r="K348" s="51" t="n">
        <v>3886.67</v>
      </c>
      <c r="L348" s="51" t="n">
        <v>3876.39</v>
      </c>
      <c r="M348" s="51" t="n">
        <v>3869.02</v>
      </c>
      <c r="N348" s="51" t="n">
        <v>3872.28</v>
      </c>
      <c r="O348" s="51" t="n">
        <v>3883.52</v>
      </c>
      <c r="P348" s="51" t="n">
        <v>3975.96</v>
      </c>
      <c r="Q348" s="51" t="n">
        <v>3947.16</v>
      </c>
      <c r="R348" s="51" t="n">
        <v>3950.35</v>
      </c>
      <c r="S348" s="51" t="n">
        <v>3934.97</v>
      </c>
      <c r="T348" s="51" t="n">
        <v>3872.71</v>
      </c>
      <c r="U348" s="51" t="n">
        <v>3869.75</v>
      </c>
      <c r="V348" s="51" t="n">
        <v>3804.08</v>
      </c>
      <c r="W348" s="51" t="n">
        <v>3729.5</v>
      </c>
      <c r="X348" s="51" t="n">
        <v>3662.83</v>
      </c>
      <c r="Y348" s="51" t="n">
        <v>3628.88</v>
      </c>
    </row>
    <row r="349" customFormat="false" ht="12.75" hidden="false" customHeight="false" outlineLevel="0" collapsed="false">
      <c r="A349" s="51" t="n">
        <v>17</v>
      </c>
      <c r="B349" s="51" t="n">
        <v>3484.58</v>
      </c>
      <c r="C349" s="51" t="n">
        <v>3498.33</v>
      </c>
      <c r="D349" s="51" t="n">
        <v>3519.54</v>
      </c>
      <c r="E349" s="51" t="n">
        <v>3568.8</v>
      </c>
      <c r="F349" s="51" t="n">
        <v>3598.7</v>
      </c>
      <c r="G349" s="51" t="n">
        <v>3693.79</v>
      </c>
      <c r="H349" s="51" t="n">
        <v>3721.42</v>
      </c>
      <c r="I349" s="51" t="n">
        <v>3764.48</v>
      </c>
      <c r="J349" s="51" t="n">
        <v>3758.4</v>
      </c>
      <c r="K349" s="51" t="n">
        <v>3740.61</v>
      </c>
      <c r="L349" s="51" t="n">
        <v>3695.03</v>
      </c>
      <c r="M349" s="51" t="n">
        <v>3692.03</v>
      </c>
      <c r="N349" s="51" t="n">
        <v>3693.05</v>
      </c>
      <c r="O349" s="51" t="n">
        <v>3727.17</v>
      </c>
      <c r="P349" s="51" t="n">
        <v>3810.04</v>
      </c>
      <c r="Q349" s="51" t="n">
        <v>3809.69</v>
      </c>
      <c r="R349" s="51" t="n">
        <v>3794.97</v>
      </c>
      <c r="S349" s="51" t="n">
        <v>3772.45</v>
      </c>
      <c r="T349" s="51" t="n">
        <v>3712.44</v>
      </c>
      <c r="U349" s="51" t="n">
        <v>3666.2</v>
      </c>
      <c r="V349" s="51" t="n">
        <v>3578.97</v>
      </c>
      <c r="W349" s="51" t="n">
        <v>3538.65</v>
      </c>
      <c r="X349" s="51" t="n">
        <v>3475.42</v>
      </c>
      <c r="Y349" s="51" t="n">
        <v>3417.32</v>
      </c>
    </row>
    <row r="350" customFormat="false" ht="12.75" hidden="false" customHeight="false" outlineLevel="0" collapsed="false">
      <c r="A350" s="51" t="n">
        <v>18</v>
      </c>
      <c r="B350" s="51" t="n">
        <v>3497.78</v>
      </c>
      <c r="C350" s="51" t="n">
        <v>3505.29</v>
      </c>
      <c r="D350" s="51" t="n">
        <v>3530.43</v>
      </c>
      <c r="E350" s="51" t="n">
        <v>3589.26</v>
      </c>
      <c r="F350" s="51" t="n">
        <v>3636.96</v>
      </c>
      <c r="G350" s="51" t="n">
        <v>3790.36</v>
      </c>
      <c r="H350" s="51" t="n">
        <v>3816.67</v>
      </c>
      <c r="I350" s="51" t="n">
        <v>3852.92</v>
      </c>
      <c r="J350" s="51" t="n">
        <v>3889.21</v>
      </c>
      <c r="K350" s="51" t="n">
        <v>3872.57</v>
      </c>
      <c r="L350" s="51" t="n">
        <v>3867.14</v>
      </c>
      <c r="M350" s="51" t="n">
        <v>3865.15</v>
      </c>
      <c r="N350" s="51" t="n">
        <v>3866.45</v>
      </c>
      <c r="O350" s="51" t="n">
        <v>3907.98</v>
      </c>
      <c r="P350" s="51" t="n">
        <v>3924.32</v>
      </c>
      <c r="Q350" s="51" t="n">
        <v>3991.84</v>
      </c>
      <c r="R350" s="51" t="n">
        <v>3996.48</v>
      </c>
      <c r="S350" s="51" t="n">
        <v>3972.04</v>
      </c>
      <c r="T350" s="51" t="n">
        <v>3906.97</v>
      </c>
      <c r="U350" s="51" t="n">
        <v>3866.21</v>
      </c>
      <c r="V350" s="51" t="n">
        <v>3807.72</v>
      </c>
      <c r="W350" s="51" t="n">
        <v>3759.5</v>
      </c>
      <c r="X350" s="51" t="n">
        <v>3643.58</v>
      </c>
      <c r="Y350" s="51" t="n">
        <v>3608.06</v>
      </c>
    </row>
    <row r="351" customFormat="false" ht="12.75" hidden="false" customHeight="false" outlineLevel="0" collapsed="false">
      <c r="A351" s="51" t="n">
        <v>19</v>
      </c>
      <c r="B351" s="51" t="n">
        <v>3661.78</v>
      </c>
      <c r="C351" s="51" t="n">
        <v>3619.95</v>
      </c>
      <c r="D351" s="51" t="n">
        <v>3605.97</v>
      </c>
      <c r="E351" s="51" t="n">
        <v>3591.34</v>
      </c>
      <c r="F351" s="51" t="n">
        <v>3635.45</v>
      </c>
      <c r="G351" s="51" t="n">
        <v>3761.64</v>
      </c>
      <c r="H351" s="51" t="n">
        <v>3899.04</v>
      </c>
      <c r="I351" s="51" t="n">
        <v>3975.53</v>
      </c>
      <c r="J351" s="51" t="n">
        <v>4039.35</v>
      </c>
      <c r="K351" s="51" t="n">
        <v>4046.02</v>
      </c>
      <c r="L351" s="51" t="n">
        <v>4047.88</v>
      </c>
      <c r="M351" s="51" t="n">
        <v>4038.8</v>
      </c>
      <c r="N351" s="51" t="n">
        <v>4046.77</v>
      </c>
      <c r="O351" s="51" t="n">
        <v>4068.85</v>
      </c>
      <c r="P351" s="51" t="n">
        <v>4101.89</v>
      </c>
      <c r="Q351" s="51" t="n">
        <v>4113.06</v>
      </c>
      <c r="R351" s="51" t="n">
        <v>4139.54</v>
      </c>
      <c r="S351" s="51" t="n">
        <v>4103.71</v>
      </c>
      <c r="T351" s="51" t="n">
        <v>4051.71</v>
      </c>
      <c r="U351" s="51" t="n">
        <v>3989.53</v>
      </c>
      <c r="V351" s="51" t="n">
        <v>3984.58</v>
      </c>
      <c r="W351" s="51" t="n">
        <v>3872.97</v>
      </c>
      <c r="X351" s="51" t="n">
        <v>3728.98</v>
      </c>
      <c r="Y351" s="51" t="n">
        <v>3683.64</v>
      </c>
    </row>
    <row r="352" customFormat="false" ht="12.75" hidden="false" customHeight="false" outlineLevel="0" collapsed="false">
      <c r="A352" s="51" t="n">
        <v>20</v>
      </c>
      <c r="B352" s="51" t="n">
        <v>3645.18</v>
      </c>
      <c r="C352" s="51" t="n">
        <v>3607.51</v>
      </c>
      <c r="D352" s="51" t="n">
        <v>3601.19</v>
      </c>
      <c r="E352" s="51" t="n">
        <v>3611.03</v>
      </c>
      <c r="F352" s="51" t="n">
        <v>3654</v>
      </c>
      <c r="G352" s="51" t="n">
        <v>3753.53</v>
      </c>
      <c r="H352" s="51" t="n">
        <v>3783.01</v>
      </c>
      <c r="I352" s="51" t="n">
        <v>3816.13</v>
      </c>
      <c r="J352" s="51" t="n">
        <v>3854.02</v>
      </c>
      <c r="K352" s="51" t="n">
        <v>3872.13</v>
      </c>
      <c r="L352" s="51" t="n">
        <v>3866.73</v>
      </c>
      <c r="M352" s="51" t="n">
        <v>3856.76</v>
      </c>
      <c r="N352" s="51" t="n">
        <v>3841.2</v>
      </c>
      <c r="O352" s="51" t="n">
        <v>3850.99</v>
      </c>
      <c r="P352" s="51" t="n">
        <v>3880.96</v>
      </c>
      <c r="Q352" s="51" t="n">
        <v>3895.72</v>
      </c>
      <c r="R352" s="51" t="n">
        <v>3898.29</v>
      </c>
      <c r="S352" s="51" t="n">
        <v>3877.14</v>
      </c>
      <c r="T352" s="51" t="n">
        <v>3832.65</v>
      </c>
      <c r="U352" s="51" t="n">
        <v>3796.65</v>
      </c>
      <c r="V352" s="51" t="n">
        <v>3761.6</v>
      </c>
      <c r="W352" s="51" t="n">
        <v>3701.44</v>
      </c>
      <c r="X352" s="51" t="n">
        <v>3571.62</v>
      </c>
      <c r="Y352" s="51" t="n">
        <v>3525.19</v>
      </c>
    </row>
    <row r="353" customFormat="false" ht="12.75" hidden="false" customHeight="false" outlineLevel="0" collapsed="false">
      <c r="A353" s="51" t="n">
        <v>21</v>
      </c>
      <c r="B353" s="51" t="n">
        <v>3480.19</v>
      </c>
      <c r="C353" s="51" t="n">
        <v>3464.61</v>
      </c>
      <c r="D353" s="51" t="n">
        <v>3525.4</v>
      </c>
      <c r="E353" s="51" t="n">
        <v>3597.82</v>
      </c>
      <c r="F353" s="51" t="n">
        <v>3633.49</v>
      </c>
      <c r="G353" s="51" t="n">
        <v>3779.97</v>
      </c>
      <c r="H353" s="51" t="n">
        <v>3798.27</v>
      </c>
      <c r="I353" s="51" t="n">
        <v>3838.88</v>
      </c>
      <c r="J353" s="51" t="n">
        <v>3842.98</v>
      </c>
      <c r="K353" s="51" t="n">
        <v>3838.61</v>
      </c>
      <c r="L353" s="51" t="n">
        <v>3818.69</v>
      </c>
      <c r="M353" s="51" t="n">
        <v>3815.56</v>
      </c>
      <c r="N353" s="51" t="n">
        <v>3822.59</v>
      </c>
      <c r="O353" s="51" t="n">
        <v>3834.02</v>
      </c>
      <c r="P353" s="51" t="n">
        <v>3864.97</v>
      </c>
      <c r="Q353" s="51" t="n">
        <v>3890.61</v>
      </c>
      <c r="R353" s="51" t="n">
        <v>3893.34</v>
      </c>
      <c r="S353" s="51" t="n">
        <v>3873.12</v>
      </c>
      <c r="T353" s="51" t="n">
        <v>3818.26</v>
      </c>
      <c r="U353" s="51" t="n">
        <v>3782.02</v>
      </c>
      <c r="V353" s="51" t="n">
        <v>3752.08</v>
      </c>
      <c r="W353" s="51" t="n">
        <v>3708.6</v>
      </c>
      <c r="X353" s="51" t="n">
        <v>3600.47</v>
      </c>
      <c r="Y353" s="51" t="n">
        <v>3511.24</v>
      </c>
    </row>
    <row r="354" customFormat="false" ht="12.75" hidden="false" customHeight="false" outlineLevel="0" collapsed="false">
      <c r="A354" s="51" t="n">
        <v>22</v>
      </c>
      <c r="B354" s="51" t="n">
        <v>3459.05</v>
      </c>
      <c r="C354" s="51" t="n">
        <v>3488.97</v>
      </c>
      <c r="D354" s="51" t="n">
        <v>3516.62</v>
      </c>
      <c r="E354" s="51" t="n">
        <v>3577.22</v>
      </c>
      <c r="F354" s="51" t="n">
        <v>3669.83</v>
      </c>
      <c r="G354" s="51" t="n">
        <v>3826.83</v>
      </c>
      <c r="H354" s="51" t="n">
        <v>3855.26</v>
      </c>
      <c r="I354" s="51" t="n">
        <v>3891.74</v>
      </c>
      <c r="J354" s="51" t="n">
        <v>3906.3</v>
      </c>
      <c r="K354" s="51" t="n">
        <v>3906.19</v>
      </c>
      <c r="L354" s="51" t="n">
        <v>3893.59</v>
      </c>
      <c r="M354" s="51" t="n">
        <v>3881.17</v>
      </c>
      <c r="N354" s="51" t="n">
        <v>3875.71</v>
      </c>
      <c r="O354" s="51" t="n">
        <v>3888.49</v>
      </c>
      <c r="P354" s="51" t="n">
        <v>3921.4</v>
      </c>
      <c r="Q354" s="51" t="n">
        <v>3933.36</v>
      </c>
      <c r="R354" s="51" t="n">
        <v>3961.89</v>
      </c>
      <c r="S354" s="51" t="n">
        <v>3933.87</v>
      </c>
      <c r="T354" s="51" t="n">
        <v>3875.23</v>
      </c>
      <c r="U354" s="51" t="n">
        <v>3845.14</v>
      </c>
      <c r="V354" s="51" t="n">
        <v>3807.95</v>
      </c>
      <c r="W354" s="51" t="n">
        <v>3768</v>
      </c>
      <c r="X354" s="51" t="n">
        <v>3654.76</v>
      </c>
      <c r="Y354" s="51" t="n">
        <v>3535</v>
      </c>
    </row>
    <row r="355" customFormat="false" ht="12.75" hidden="false" customHeight="false" outlineLevel="0" collapsed="false">
      <c r="A355" s="51" t="n">
        <v>23</v>
      </c>
      <c r="B355" s="51" t="n">
        <v>3514.52</v>
      </c>
      <c r="C355" s="51" t="n">
        <v>3472.74</v>
      </c>
      <c r="D355" s="51" t="n">
        <v>3501.49</v>
      </c>
      <c r="E355" s="51" t="n">
        <v>3546.13</v>
      </c>
      <c r="F355" s="51" t="n">
        <v>3607.19</v>
      </c>
      <c r="G355" s="51" t="n">
        <v>3749.47</v>
      </c>
      <c r="H355" s="51" t="n">
        <v>3794.52</v>
      </c>
      <c r="I355" s="51" t="n">
        <v>3824.48</v>
      </c>
      <c r="J355" s="51" t="n">
        <v>3845.68</v>
      </c>
      <c r="K355" s="51" t="n">
        <v>3847.21</v>
      </c>
      <c r="L355" s="51" t="n">
        <v>3839.3</v>
      </c>
      <c r="M355" s="51" t="n">
        <v>3826.98</v>
      </c>
      <c r="N355" s="51" t="n">
        <v>3831.01</v>
      </c>
      <c r="O355" s="51" t="n">
        <v>3842.94</v>
      </c>
      <c r="P355" s="51" t="n">
        <v>3879.46</v>
      </c>
      <c r="Q355" s="51" t="n">
        <v>3895.8</v>
      </c>
      <c r="R355" s="51" t="n">
        <v>3901.05</v>
      </c>
      <c r="S355" s="51" t="n">
        <v>3877.75</v>
      </c>
      <c r="T355" s="51" t="n">
        <v>3854.93</v>
      </c>
      <c r="U355" s="51" t="n">
        <v>3816.5</v>
      </c>
      <c r="V355" s="51" t="n">
        <v>3754.08</v>
      </c>
      <c r="W355" s="51" t="n">
        <v>3709.98</v>
      </c>
      <c r="X355" s="51" t="n">
        <v>3569.88</v>
      </c>
      <c r="Y355" s="51" t="n">
        <v>3520.55</v>
      </c>
    </row>
    <row r="356" customFormat="false" ht="12.75" hidden="false" customHeight="false" outlineLevel="0" collapsed="false">
      <c r="A356" s="51" t="n">
        <v>24</v>
      </c>
      <c r="B356" s="51" t="n">
        <v>3456.68</v>
      </c>
      <c r="C356" s="51" t="n">
        <v>3434.94</v>
      </c>
      <c r="D356" s="51" t="n">
        <v>3503.65</v>
      </c>
      <c r="E356" s="51" t="n">
        <v>3537.64</v>
      </c>
      <c r="F356" s="51" t="n">
        <v>3601.3</v>
      </c>
      <c r="G356" s="51" t="n">
        <v>3720.16</v>
      </c>
      <c r="H356" s="51" t="n">
        <v>3837.26</v>
      </c>
      <c r="I356" s="51" t="n">
        <v>3882.96</v>
      </c>
      <c r="J356" s="51" t="n">
        <v>3901.2</v>
      </c>
      <c r="K356" s="51" t="n">
        <v>3903.84</v>
      </c>
      <c r="L356" s="51" t="n">
        <v>3884.45</v>
      </c>
      <c r="M356" s="51" t="n">
        <v>3875.55</v>
      </c>
      <c r="N356" s="51" t="n">
        <v>3887.53</v>
      </c>
      <c r="O356" s="51" t="n">
        <v>3876.86</v>
      </c>
      <c r="P356" s="51" t="n">
        <v>3936.55</v>
      </c>
      <c r="Q356" s="51" t="n">
        <v>3968.97</v>
      </c>
      <c r="R356" s="51" t="n">
        <v>4008.26</v>
      </c>
      <c r="S356" s="51" t="n">
        <v>3955.14</v>
      </c>
      <c r="T356" s="51" t="n">
        <v>3899.04</v>
      </c>
      <c r="U356" s="51" t="n">
        <v>3851.35</v>
      </c>
      <c r="V356" s="51" t="n">
        <v>3749.84</v>
      </c>
      <c r="W356" s="51" t="n">
        <v>3717.88</v>
      </c>
      <c r="X356" s="51" t="n">
        <v>3606.13</v>
      </c>
      <c r="Y356" s="51" t="n">
        <v>3539.91</v>
      </c>
    </row>
    <row r="357" customFormat="false" ht="12.75" hidden="false" customHeight="false" outlineLevel="0" collapsed="false">
      <c r="A357" s="51" t="n">
        <v>25</v>
      </c>
      <c r="B357" s="51" t="n">
        <v>3490.59</v>
      </c>
      <c r="C357" s="51" t="n">
        <v>3474.58</v>
      </c>
      <c r="D357" s="51" t="n">
        <v>3523.29</v>
      </c>
      <c r="E357" s="51" t="n">
        <v>3553.74</v>
      </c>
      <c r="F357" s="51" t="n">
        <v>3673.84</v>
      </c>
      <c r="G357" s="51" t="n">
        <v>3778.1</v>
      </c>
      <c r="H357" s="51" t="n">
        <v>3874.07</v>
      </c>
      <c r="I357" s="51" t="n">
        <v>3926.08</v>
      </c>
      <c r="J357" s="51" t="n">
        <v>3931.09</v>
      </c>
      <c r="K357" s="51" t="n">
        <v>3930.24</v>
      </c>
      <c r="L357" s="51" t="n">
        <v>3921.52</v>
      </c>
      <c r="M357" s="51" t="n">
        <v>3914.89</v>
      </c>
      <c r="N357" s="51" t="n">
        <v>3916.29</v>
      </c>
      <c r="O357" s="51" t="n">
        <v>3922.42</v>
      </c>
      <c r="P357" s="51" t="n">
        <v>3952.34</v>
      </c>
      <c r="Q357" s="51" t="n">
        <v>3974.03</v>
      </c>
      <c r="R357" s="51" t="n">
        <v>3977.64</v>
      </c>
      <c r="S357" s="51" t="n">
        <v>3951.74</v>
      </c>
      <c r="T357" s="51" t="n">
        <v>3881.87</v>
      </c>
      <c r="U357" s="51" t="n">
        <v>3867.21</v>
      </c>
      <c r="V357" s="51" t="n">
        <v>3788.24</v>
      </c>
      <c r="W357" s="51" t="n">
        <v>3769.1</v>
      </c>
      <c r="X357" s="51" t="n">
        <v>3703</v>
      </c>
      <c r="Y357" s="51" t="n">
        <v>3568.85</v>
      </c>
    </row>
    <row r="358" customFormat="false" ht="12.75" hidden="false" customHeight="false" outlineLevel="0" collapsed="false">
      <c r="A358" s="51" t="n">
        <v>26</v>
      </c>
      <c r="B358" s="51" t="n">
        <v>3548.06</v>
      </c>
      <c r="C358" s="51" t="n">
        <v>3553.45</v>
      </c>
      <c r="D358" s="51" t="n">
        <v>3555.08</v>
      </c>
      <c r="E358" s="51" t="n">
        <v>3577.49</v>
      </c>
      <c r="F358" s="51" t="n">
        <v>3616.11</v>
      </c>
      <c r="G358" s="51" t="n">
        <v>3730.42</v>
      </c>
      <c r="H358" s="51" t="n">
        <v>3757.63</v>
      </c>
      <c r="I358" s="51" t="n">
        <v>3826.45</v>
      </c>
      <c r="J358" s="51" t="n">
        <v>3950.67</v>
      </c>
      <c r="K358" s="51" t="n">
        <v>3959.48</v>
      </c>
      <c r="L358" s="51" t="n">
        <v>3923</v>
      </c>
      <c r="M358" s="51" t="n">
        <v>3929.55</v>
      </c>
      <c r="N358" s="51" t="n">
        <v>3926.92</v>
      </c>
      <c r="O358" s="51" t="n">
        <v>3938.52</v>
      </c>
      <c r="P358" s="51" t="n">
        <v>3960.06</v>
      </c>
      <c r="Q358" s="51" t="n">
        <v>3964.41</v>
      </c>
      <c r="R358" s="51" t="n">
        <v>3909.15</v>
      </c>
      <c r="S358" s="51" t="n">
        <v>3922.25</v>
      </c>
      <c r="T358" s="51" t="n">
        <v>3875.85</v>
      </c>
      <c r="U358" s="51" t="n">
        <v>3802.47</v>
      </c>
      <c r="V358" s="51" t="n">
        <v>3712.64</v>
      </c>
      <c r="W358" s="51" t="n">
        <v>3628.46</v>
      </c>
      <c r="X358" s="51" t="n">
        <v>3551.28</v>
      </c>
      <c r="Y358" s="51" t="n">
        <v>3506.86</v>
      </c>
    </row>
    <row r="359" customFormat="false" ht="12.75" hidden="false" customHeight="false" outlineLevel="0" collapsed="false">
      <c r="A359" s="51" t="n">
        <v>27</v>
      </c>
      <c r="B359" s="51" t="n">
        <v>3499.62</v>
      </c>
      <c r="C359" s="51" t="n">
        <v>3496.63</v>
      </c>
      <c r="D359" s="51" t="n">
        <v>3487.42</v>
      </c>
      <c r="E359" s="51" t="n">
        <v>3494.75</v>
      </c>
      <c r="F359" s="51" t="n">
        <v>3536.32</v>
      </c>
      <c r="G359" s="51" t="n">
        <v>3637.74</v>
      </c>
      <c r="H359" s="51" t="n">
        <v>3660.95</v>
      </c>
      <c r="I359" s="51" t="n">
        <v>3764.48</v>
      </c>
      <c r="J359" s="51" t="n">
        <v>3849.88</v>
      </c>
      <c r="K359" s="51" t="n">
        <v>3914.72</v>
      </c>
      <c r="L359" s="51" t="n">
        <v>3913.53</v>
      </c>
      <c r="M359" s="51" t="n">
        <v>3924.33</v>
      </c>
      <c r="N359" s="51" t="n">
        <v>3931.03</v>
      </c>
      <c r="O359" s="51" t="n">
        <v>3933.97</v>
      </c>
      <c r="P359" s="51" t="n">
        <v>3970.2</v>
      </c>
      <c r="Q359" s="51" t="n">
        <v>3979.78</v>
      </c>
      <c r="R359" s="51" t="n">
        <v>3988.51</v>
      </c>
      <c r="S359" s="51" t="n">
        <v>3963.67</v>
      </c>
      <c r="T359" s="51" t="n">
        <v>3920.13</v>
      </c>
      <c r="U359" s="51" t="n">
        <v>3842.01</v>
      </c>
      <c r="V359" s="51" t="n">
        <v>3702.08</v>
      </c>
      <c r="W359" s="51" t="n">
        <v>3621.03</v>
      </c>
      <c r="X359" s="51" t="n">
        <v>3596.68</v>
      </c>
      <c r="Y359" s="51" t="n">
        <v>3519.94</v>
      </c>
    </row>
    <row r="360" customFormat="false" ht="12.75" hidden="false" customHeight="false" outlineLevel="0" collapsed="false">
      <c r="A360" s="51" t="n">
        <v>28</v>
      </c>
      <c r="B360" s="51" t="n">
        <v>3515.82</v>
      </c>
      <c r="C360" s="51" t="n">
        <v>3526.1</v>
      </c>
      <c r="D360" s="51" t="n">
        <v>3563.56</v>
      </c>
      <c r="E360" s="51" t="n">
        <v>3652.73</v>
      </c>
      <c r="F360" s="51" t="n">
        <v>3765.38</v>
      </c>
      <c r="G360" s="51" t="n">
        <v>3825.31</v>
      </c>
      <c r="H360" s="51" t="n">
        <v>3909.42</v>
      </c>
      <c r="I360" s="51" t="n">
        <v>3986.48</v>
      </c>
      <c r="J360" s="51" t="n">
        <v>4000.43</v>
      </c>
      <c r="K360" s="51" t="n">
        <v>3999.56</v>
      </c>
      <c r="L360" s="51" t="n">
        <v>3978.68</v>
      </c>
      <c r="M360" s="51" t="n">
        <v>3976.47</v>
      </c>
      <c r="N360" s="51" t="n">
        <v>3980.39</v>
      </c>
      <c r="O360" s="51" t="n">
        <v>3957.14</v>
      </c>
      <c r="P360" s="51" t="n">
        <v>4025.01</v>
      </c>
      <c r="Q360" s="51" t="n">
        <v>4045.9</v>
      </c>
      <c r="R360" s="51" t="n">
        <v>4036.87</v>
      </c>
      <c r="S360" s="51" t="n">
        <v>3998.74</v>
      </c>
      <c r="T360" s="51" t="n">
        <v>3940.36</v>
      </c>
      <c r="U360" s="51" t="n">
        <v>3890.91</v>
      </c>
      <c r="V360" s="51" t="n">
        <v>3793.58</v>
      </c>
      <c r="W360" s="51" t="n">
        <v>3720.89</v>
      </c>
      <c r="X360" s="51" t="n">
        <v>3580.3</v>
      </c>
      <c r="Y360" s="51" t="n">
        <v>3517.1</v>
      </c>
    </row>
    <row r="361" customFormat="false" ht="12.75" hidden="false" customHeight="false" outlineLevel="0" collapsed="false">
      <c r="A361" s="51" t="n">
        <v>29</v>
      </c>
      <c r="B361" s="51" t="n">
        <v>3516.51</v>
      </c>
      <c r="C361" s="51" t="n">
        <v>3489.88</v>
      </c>
      <c r="D361" s="51" t="n">
        <v>3523.94</v>
      </c>
      <c r="E361" s="51" t="n">
        <v>3592.6</v>
      </c>
      <c r="F361" s="51" t="n">
        <v>3707.1</v>
      </c>
      <c r="G361" s="51" t="n">
        <v>3789.21</v>
      </c>
      <c r="H361" s="51" t="n">
        <v>3866.63</v>
      </c>
      <c r="I361" s="51" t="n">
        <v>3886.48</v>
      </c>
      <c r="J361" s="51" t="n">
        <v>3911.69</v>
      </c>
      <c r="K361" s="51" t="n">
        <v>3915.12</v>
      </c>
      <c r="L361" s="51" t="n">
        <v>3903.47</v>
      </c>
      <c r="M361" s="51" t="n">
        <v>3903.07</v>
      </c>
      <c r="N361" s="51" t="n">
        <v>3907.37</v>
      </c>
      <c r="O361" s="51" t="n">
        <v>3924.08</v>
      </c>
      <c r="P361" s="51" t="n">
        <v>3967.61</v>
      </c>
      <c r="Q361" s="51" t="n">
        <v>3992.89</v>
      </c>
      <c r="R361" s="51" t="n">
        <v>3991.52</v>
      </c>
      <c r="S361" s="51" t="n">
        <v>3965.08</v>
      </c>
      <c r="T361" s="51" t="n">
        <v>3890.64</v>
      </c>
      <c r="U361" s="51" t="n">
        <v>3825.07</v>
      </c>
      <c r="V361" s="51" t="n">
        <v>3684.27</v>
      </c>
      <c r="W361" s="51" t="n">
        <v>3645.64</v>
      </c>
      <c r="X361" s="51" t="n">
        <v>3597.15</v>
      </c>
      <c r="Y361" s="51" t="n">
        <v>3524.9</v>
      </c>
    </row>
    <row r="362" customFormat="false" ht="12.75" hidden="false" customHeight="false" outlineLevel="0" collapsed="false">
      <c r="A362" s="51" t="n">
        <v>30</v>
      </c>
      <c r="B362" s="51" t="n">
        <v>3492.2</v>
      </c>
      <c r="C362" s="51" t="n">
        <v>3491.77</v>
      </c>
      <c r="D362" s="51" t="n">
        <v>3511.53</v>
      </c>
      <c r="E362" s="51" t="n">
        <v>3587.34</v>
      </c>
      <c r="F362" s="51" t="n">
        <v>3699.83</v>
      </c>
      <c r="G362" s="51" t="n">
        <v>3736.23</v>
      </c>
      <c r="H362" s="51" t="n">
        <v>3815.02</v>
      </c>
      <c r="I362" s="51" t="n">
        <v>3851.57</v>
      </c>
      <c r="J362" s="51" t="n">
        <v>3836.96</v>
      </c>
      <c r="K362" s="51" t="n">
        <v>3823.04</v>
      </c>
      <c r="L362" s="51" t="n">
        <v>3822.76</v>
      </c>
      <c r="M362" s="51" t="n">
        <v>3851.84</v>
      </c>
      <c r="N362" s="51" t="n">
        <v>3838.03</v>
      </c>
      <c r="O362" s="51" t="n">
        <v>3862.49</v>
      </c>
      <c r="P362" s="51" t="n">
        <v>3905.32</v>
      </c>
      <c r="Q362" s="51" t="n">
        <v>3912.37</v>
      </c>
      <c r="R362" s="51" t="n">
        <v>3909.01</v>
      </c>
      <c r="S362" s="51" t="n">
        <v>3874.33</v>
      </c>
      <c r="T362" s="51" t="n">
        <v>3818.88</v>
      </c>
      <c r="U362" s="51" t="n">
        <v>3766.2</v>
      </c>
      <c r="V362" s="51" t="n">
        <v>3699.56</v>
      </c>
      <c r="W362" s="51" t="n">
        <v>3621.82</v>
      </c>
      <c r="X362" s="51" t="n">
        <v>3591.64</v>
      </c>
      <c r="Y362" s="51" t="n">
        <v>3565.69</v>
      </c>
    </row>
    <row r="363" s="16" customFormat="true" ht="15" hidden="false" customHeight="false" outlineLevel="0" collapsed="false">
      <c r="A363" s="51" t="n">
        <v>31</v>
      </c>
      <c r="B363" s="51" t="n">
        <v>3490.5</v>
      </c>
      <c r="C363" s="51" t="n">
        <v>3488.08</v>
      </c>
      <c r="D363" s="51" t="n">
        <v>3516.98</v>
      </c>
      <c r="E363" s="51" t="n">
        <v>3596.41</v>
      </c>
      <c r="F363" s="51" t="n">
        <v>3693.71</v>
      </c>
      <c r="G363" s="51" t="n">
        <v>3800.24</v>
      </c>
      <c r="H363" s="51" t="n">
        <v>3887.87</v>
      </c>
      <c r="I363" s="51" t="n">
        <v>3945.35</v>
      </c>
      <c r="J363" s="51" t="n">
        <v>3948.99</v>
      </c>
      <c r="K363" s="51" t="n">
        <v>3945.36</v>
      </c>
      <c r="L363" s="51" t="n">
        <v>3939.84</v>
      </c>
      <c r="M363" s="51" t="n">
        <v>3937.56</v>
      </c>
      <c r="N363" s="51" t="n">
        <v>3935.88</v>
      </c>
      <c r="O363" s="51" t="n">
        <v>3944.87</v>
      </c>
      <c r="P363" s="51" t="n">
        <v>3981.2</v>
      </c>
      <c r="Q363" s="51" t="n">
        <v>4002.35</v>
      </c>
      <c r="R363" s="51" t="n">
        <v>4024.74</v>
      </c>
      <c r="S363" s="51" t="n">
        <v>3954.59</v>
      </c>
      <c r="T363" s="51" t="n">
        <v>3896.45</v>
      </c>
      <c r="U363" s="51" t="n">
        <v>3828.63</v>
      </c>
      <c r="V363" s="51" t="n">
        <v>3767.4</v>
      </c>
      <c r="W363" s="51" t="n">
        <v>3711.35</v>
      </c>
      <c r="X363" s="51" t="n">
        <v>3638.98</v>
      </c>
      <c r="Y363" s="51" t="n">
        <v>3585.83</v>
      </c>
      <c r="Z363" s="1"/>
    </row>
    <row r="364" customFormat="false" ht="12.7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</row>
    <row r="365" customFormat="false" ht="12.7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</row>
    <row r="366" customFormat="false" ht="12.7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</row>
    <row r="367" customFormat="false" ht="12.7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</row>
    <row r="368" customFormat="false" ht="12.7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</row>
    <row r="371" customFormat="fals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</row>
    <row r="372" customFormat="false" ht="12.7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</row>
    <row r="373" customFormat="false" ht="12.75" hidden="false" customHeight="false" outlineLevel="0" collapsed="false">
      <c r="B373" s="1" t="s">
        <v>111</v>
      </c>
      <c r="R373" s="55" t="n">
        <v>4142.97</v>
      </c>
    </row>
    <row r="374" customFormat="false" ht="12.75" hidden="false" customHeight="false" outlineLevel="0" collapsed="false">
      <c r="R374" s="3"/>
    </row>
    <row r="375" customFormat="false" ht="12.7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</row>
    <row r="376" customFormat="false" ht="12.7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</row>
    <row r="377" customFormat="false" ht="12.7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</row>
    <row r="378" customFormat="false" ht="12.7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</row>
    <row r="379" customFormat="false" ht="12.7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</row>
    <row r="380" customFormat="false" ht="12.7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</row>
    <row r="381" customFormat="fals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</row>
    <row r="382" customFormat="false" ht="25.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</row>
    <row r="383" customFormat="false" ht="12.75" hidden="false" customHeight="false" outlineLevel="0" collapsed="false">
      <c r="A383" s="49" t="n">
        <v>1</v>
      </c>
      <c r="B383" s="59" t="n">
        <v>4187.91</v>
      </c>
      <c r="C383" s="59" t="n">
        <v>4175.73</v>
      </c>
      <c r="D383" s="59" t="n">
        <v>4203.16</v>
      </c>
      <c r="E383" s="59" t="n">
        <v>4264.68</v>
      </c>
      <c r="F383" s="59" t="n">
        <v>4409.33</v>
      </c>
      <c r="G383" s="59" t="n">
        <v>4778.33</v>
      </c>
      <c r="H383" s="59" t="n">
        <v>4827.51</v>
      </c>
      <c r="I383" s="59" t="n">
        <v>4724.41</v>
      </c>
      <c r="J383" s="59" t="n">
        <v>4231.29</v>
      </c>
      <c r="K383" s="59" t="n">
        <v>4227.01</v>
      </c>
      <c r="L383" s="59" t="n">
        <v>4552.45</v>
      </c>
      <c r="M383" s="59" t="n">
        <v>4470.71</v>
      </c>
      <c r="N383" s="59" t="n">
        <v>4468.34</v>
      </c>
      <c r="O383" s="59" t="n">
        <v>4514.22</v>
      </c>
      <c r="P383" s="59" t="n">
        <v>4623.9</v>
      </c>
      <c r="Q383" s="59" t="n">
        <v>4667.32</v>
      </c>
      <c r="R383" s="59" t="n">
        <v>4877.84</v>
      </c>
      <c r="S383" s="59" t="n">
        <v>4842.42</v>
      </c>
      <c r="T383" s="59" t="n">
        <v>4684.48</v>
      </c>
      <c r="U383" s="59" t="n">
        <v>4629.34</v>
      </c>
      <c r="V383" s="59" t="n">
        <v>4430.86</v>
      </c>
      <c r="W383" s="59" t="n">
        <v>4321.61</v>
      </c>
      <c r="X383" s="59" t="n">
        <v>4227.12</v>
      </c>
      <c r="Y383" s="59" t="n">
        <v>4191.82</v>
      </c>
      <c r="Z383" s="1" t="n">
        <v>1</v>
      </c>
    </row>
    <row r="384" customFormat="false" ht="12.75" hidden="false" customHeight="false" outlineLevel="0" collapsed="false">
      <c r="A384" s="51" t="n">
        <v>2</v>
      </c>
      <c r="B384" s="59" t="n">
        <v>4257.68</v>
      </c>
      <c r="C384" s="59" t="n">
        <v>4262.5</v>
      </c>
      <c r="D384" s="59" t="n">
        <v>4292.34</v>
      </c>
      <c r="E384" s="59" t="n">
        <v>4289.31</v>
      </c>
      <c r="F384" s="59" t="n">
        <v>4339.04</v>
      </c>
      <c r="G384" s="59" t="n">
        <v>4439.52</v>
      </c>
      <c r="H384" s="59" t="n">
        <v>4575.45</v>
      </c>
      <c r="I384" s="59" t="n">
        <v>4678.3</v>
      </c>
      <c r="J384" s="59" t="n">
        <v>4662.96</v>
      </c>
      <c r="K384" s="59" t="n">
        <v>4643.31</v>
      </c>
      <c r="L384" s="59" t="n">
        <v>4487.54</v>
      </c>
      <c r="M384" s="59" t="n">
        <v>4486.22</v>
      </c>
      <c r="N384" s="59" t="n">
        <v>4478.93</v>
      </c>
      <c r="O384" s="59" t="n">
        <v>4466.75</v>
      </c>
      <c r="P384" s="59" t="n">
        <v>4501.4</v>
      </c>
      <c r="Q384" s="59" t="n">
        <v>4532</v>
      </c>
      <c r="R384" s="59" t="n">
        <v>4625.2</v>
      </c>
      <c r="S384" s="59" t="n">
        <v>4626.67</v>
      </c>
      <c r="T384" s="59" t="n">
        <v>4450.08</v>
      </c>
      <c r="U384" s="59" t="n">
        <v>4372.56</v>
      </c>
      <c r="V384" s="59" t="n">
        <v>4322.59</v>
      </c>
      <c r="W384" s="59" t="n">
        <v>4286.03</v>
      </c>
      <c r="X384" s="59" t="n">
        <v>4320.45</v>
      </c>
      <c r="Y384" s="59" t="n">
        <v>4299.7</v>
      </c>
    </row>
    <row r="385" customFormat="false" ht="12.75" hidden="false" customHeight="false" outlineLevel="0" collapsed="false">
      <c r="A385" s="51" t="n">
        <v>3</v>
      </c>
      <c r="B385" s="59" t="n">
        <v>4245.11</v>
      </c>
      <c r="C385" s="59" t="n">
        <v>4246.68</v>
      </c>
      <c r="D385" s="59" t="n">
        <v>4269.62</v>
      </c>
      <c r="E385" s="59" t="n">
        <v>4301.56</v>
      </c>
      <c r="F385" s="59" t="n">
        <v>4355.91</v>
      </c>
      <c r="G385" s="59" t="n">
        <v>4419.73</v>
      </c>
      <c r="H385" s="59" t="n">
        <v>4488.62</v>
      </c>
      <c r="I385" s="59" t="n">
        <v>4562.12</v>
      </c>
      <c r="J385" s="59" t="n">
        <v>4572.38</v>
      </c>
      <c r="K385" s="59" t="n">
        <v>4565.51</v>
      </c>
      <c r="L385" s="59" t="n">
        <v>4565.46</v>
      </c>
      <c r="M385" s="59" t="n">
        <v>4523.59</v>
      </c>
      <c r="N385" s="59" t="n">
        <v>4546.07</v>
      </c>
      <c r="O385" s="59" t="n">
        <v>4539.38</v>
      </c>
      <c r="P385" s="59" t="n">
        <v>4575.51</v>
      </c>
      <c r="Q385" s="59" t="n">
        <v>4620.96</v>
      </c>
      <c r="R385" s="59" t="n">
        <v>4641.35</v>
      </c>
      <c r="S385" s="59" t="n">
        <v>4645.89</v>
      </c>
      <c r="T385" s="59" t="n">
        <v>4503.96</v>
      </c>
      <c r="U385" s="59" t="n">
        <v>4446.98</v>
      </c>
      <c r="V385" s="59" t="n">
        <v>4316.38</v>
      </c>
      <c r="W385" s="59" t="n">
        <v>4302.05</v>
      </c>
      <c r="X385" s="59" t="n">
        <v>4280.64</v>
      </c>
      <c r="Y385" s="59" t="n">
        <v>4260.11</v>
      </c>
    </row>
    <row r="386" customFormat="false" ht="12.75" hidden="false" customHeight="false" outlineLevel="0" collapsed="false">
      <c r="A386" s="51" t="n">
        <v>4</v>
      </c>
      <c r="B386" s="59" t="n">
        <v>4266.05</v>
      </c>
      <c r="C386" s="59" t="n">
        <v>4264.98</v>
      </c>
      <c r="D386" s="59" t="n">
        <v>4300.74</v>
      </c>
      <c r="E386" s="59" t="n">
        <v>4321.31</v>
      </c>
      <c r="F386" s="59" t="n">
        <v>4377.17</v>
      </c>
      <c r="G386" s="59" t="n">
        <v>4444.44</v>
      </c>
      <c r="H386" s="59" t="n">
        <v>4509.9</v>
      </c>
      <c r="I386" s="59" t="n">
        <v>4540.91</v>
      </c>
      <c r="J386" s="59" t="n">
        <v>4538.43</v>
      </c>
      <c r="K386" s="59" t="n">
        <v>4536.1</v>
      </c>
      <c r="L386" s="59" t="n">
        <v>4519.86</v>
      </c>
      <c r="M386" s="59" t="n">
        <v>4510.79</v>
      </c>
      <c r="N386" s="59" t="n">
        <v>4508.7</v>
      </c>
      <c r="O386" s="59" t="n">
        <v>4511.72</v>
      </c>
      <c r="P386" s="59" t="n">
        <v>4555.23</v>
      </c>
      <c r="Q386" s="59" t="n">
        <v>4608.62</v>
      </c>
      <c r="R386" s="59" t="n">
        <v>4657.31</v>
      </c>
      <c r="S386" s="59" t="n">
        <v>4666.19</v>
      </c>
      <c r="T386" s="59" t="n">
        <v>4508.39</v>
      </c>
      <c r="U386" s="59" t="n">
        <v>4435.33</v>
      </c>
      <c r="V386" s="59" t="n">
        <v>4361.1</v>
      </c>
      <c r="W386" s="59" t="n">
        <v>4335.16</v>
      </c>
      <c r="X386" s="59" t="n">
        <v>4318.43</v>
      </c>
      <c r="Y386" s="59" t="n">
        <v>4298.92</v>
      </c>
    </row>
    <row r="387" customFormat="false" ht="12.75" hidden="false" customHeight="false" outlineLevel="0" collapsed="false">
      <c r="A387" s="51" t="n">
        <v>5</v>
      </c>
      <c r="B387" s="59" t="n">
        <v>4339.85</v>
      </c>
      <c r="C387" s="59" t="n">
        <v>4336.37</v>
      </c>
      <c r="D387" s="59" t="n">
        <v>4327.87</v>
      </c>
      <c r="E387" s="59" t="n">
        <v>4351.02</v>
      </c>
      <c r="F387" s="59" t="n">
        <v>4333.56</v>
      </c>
      <c r="G387" s="59" t="n">
        <v>4373.42</v>
      </c>
      <c r="H387" s="59" t="n">
        <v>4436.25</v>
      </c>
      <c r="I387" s="59" t="n">
        <v>4519.43</v>
      </c>
      <c r="J387" s="59" t="n">
        <v>4569.21</v>
      </c>
      <c r="K387" s="59" t="n">
        <v>4574.82</v>
      </c>
      <c r="L387" s="59" t="n">
        <v>4556.48</v>
      </c>
      <c r="M387" s="59" t="n">
        <v>4550.31</v>
      </c>
      <c r="N387" s="59" t="n">
        <v>4558.78</v>
      </c>
      <c r="O387" s="59" t="n">
        <v>4575.93</v>
      </c>
      <c r="P387" s="59" t="n">
        <v>4626.52</v>
      </c>
      <c r="Q387" s="59" t="n">
        <v>4722.01</v>
      </c>
      <c r="R387" s="59" t="n">
        <v>4760.59</v>
      </c>
      <c r="S387" s="59" t="n">
        <v>4734.69</v>
      </c>
      <c r="T387" s="59" t="n">
        <v>4564.77</v>
      </c>
      <c r="U387" s="59" t="n">
        <v>4579.21</v>
      </c>
      <c r="V387" s="59" t="n">
        <v>4467.04</v>
      </c>
      <c r="W387" s="59" t="n">
        <v>4409.24</v>
      </c>
      <c r="X387" s="59" t="n">
        <v>4380.42</v>
      </c>
      <c r="Y387" s="59" t="n">
        <v>4337.35</v>
      </c>
    </row>
    <row r="388" customFormat="false" ht="12.75" hidden="false" customHeight="false" outlineLevel="0" collapsed="false">
      <c r="A388" s="51" t="n">
        <v>6</v>
      </c>
      <c r="B388" s="59" t="n">
        <v>4338.91</v>
      </c>
      <c r="C388" s="59" t="n">
        <v>4311.27</v>
      </c>
      <c r="D388" s="59" t="n">
        <v>4326.68</v>
      </c>
      <c r="E388" s="59" t="n">
        <v>4332.93</v>
      </c>
      <c r="F388" s="59" t="n">
        <v>4315.24</v>
      </c>
      <c r="G388" s="59" t="n">
        <v>4364.64</v>
      </c>
      <c r="H388" s="59" t="n">
        <v>4404.38</v>
      </c>
      <c r="I388" s="59" t="n">
        <v>4446.38</v>
      </c>
      <c r="J388" s="59" t="n">
        <v>4498.78</v>
      </c>
      <c r="K388" s="59" t="n">
        <v>4474.29</v>
      </c>
      <c r="L388" s="59" t="n">
        <v>4468.87</v>
      </c>
      <c r="M388" s="59" t="n">
        <v>4460.88</v>
      </c>
      <c r="N388" s="59" t="n">
        <v>4464.43</v>
      </c>
      <c r="O388" s="59" t="n">
        <v>4476.64</v>
      </c>
      <c r="P388" s="59" t="n">
        <v>4516.76</v>
      </c>
      <c r="Q388" s="59" t="n">
        <v>4651.3</v>
      </c>
      <c r="R388" s="59" t="n">
        <v>4662.09</v>
      </c>
      <c r="S388" s="59" t="n">
        <v>4621.58</v>
      </c>
      <c r="T388" s="59" t="n">
        <v>4529.98</v>
      </c>
      <c r="U388" s="59" t="n">
        <v>4499.49</v>
      </c>
      <c r="V388" s="59" t="n">
        <v>4397.03</v>
      </c>
      <c r="W388" s="59" t="n">
        <v>4367.24</v>
      </c>
      <c r="X388" s="59" t="n">
        <v>4347.25</v>
      </c>
      <c r="Y388" s="59" t="n">
        <v>4305.83</v>
      </c>
    </row>
    <row r="389" customFormat="false" ht="12.75" hidden="false" customHeight="false" outlineLevel="0" collapsed="false">
      <c r="A389" s="51" t="n">
        <v>7</v>
      </c>
      <c r="B389" s="59" t="n">
        <v>4266.81</v>
      </c>
      <c r="C389" s="59" t="n">
        <v>4273.83</v>
      </c>
      <c r="D389" s="59" t="n">
        <v>4357.31</v>
      </c>
      <c r="E389" s="59" t="n">
        <v>4402.32</v>
      </c>
      <c r="F389" s="59" t="n">
        <v>4409.47</v>
      </c>
      <c r="G389" s="59" t="n">
        <v>4537.4</v>
      </c>
      <c r="H389" s="59" t="n">
        <v>4561.91</v>
      </c>
      <c r="I389" s="59" t="n">
        <v>4605.14</v>
      </c>
      <c r="J389" s="59" t="n">
        <v>4611.4</v>
      </c>
      <c r="K389" s="59" t="n">
        <v>4612.56</v>
      </c>
      <c r="L389" s="59" t="n">
        <v>4593.21</v>
      </c>
      <c r="M389" s="59" t="n">
        <v>4593.16</v>
      </c>
      <c r="N389" s="59" t="n">
        <v>4602.66</v>
      </c>
      <c r="O389" s="59" t="n">
        <v>4615.14</v>
      </c>
      <c r="P389" s="59" t="n">
        <v>4645.16</v>
      </c>
      <c r="Q389" s="59" t="n">
        <v>4671.83</v>
      </c>
      <c r="R389" s="59" t="n">
        <v>4612.27</v>
      </c>
      <c r="S389" s="59" t="n">
        <v>4695.4</v>
      </c>
      <c r="T389" s="59" t="n">
        <v>4624.69</v>
      </c>
      <c r="U389" s="59" t="n">
        <v>4601.38</v>
      </c>
      <c r="V389" s="59" t="n">
        <v>4488.93</v>
      </c>
      <c r="W389" s="59" t="n">
        <v>4451.06</v>
      </c>
      <c r="X389" s="59" t="n">
        <v>4385.97</v>
      </c>
      <c r="Y389" s="59" t="n">
        <v>4313.22</v>
      </c>
    </row>
    <row r="390" customFormat="false" ht="12.75" hidden="false" customHeight="false" outlineLevel="0" collapsed="false">
      <c r="A390" s="51" t="n">
        <v>8</v>
      </c>
      <c r="B390" s="59" t="n">
        <v>4290.33</v>
      </c>
      <c r="C390" s="59" t="n">
        <v>4301.11</v>
      </c>
      <c r="D390" s="59" t="n">
        <v>4333.97</v>
      </c>
      <c r="E390" s="59" t="n">
        <v>4362.73</v>
      </c>
      <c r="F390" s="59" t="n">
        <v>4336.41</v>
      </c>
      <c r="G390" s="59" t="n">
        <v>4441.35</v>
      </c>
      <c r="H390" s="59" t="n">
        <v>4480.13</v>
      </c>
      <c r="I390" s="59" t="n">
        <v>4517.7</v>
      </c>
      <c r="J390" s="59" t="n">
        <v>4580.93</v>
      </c>
      <c r="K390" s="59" t="n">
        <v>4588.55</v>
      </c>
      <c r="L390" s="59" t="n">
        <v>4541.38</v>
      </c>
      <c r="M390" s="59" t="n">
        <v>4541.64</v>
      </c>
      <c r="N390" s="59" t="n">
        <v>4517.21</v>
      </c>
      <c r="O390" s="59" t="n">
        <v>4486.45</v>
      </c>
      <c r="P390" s="59" t="n">
        <v>4525.01</v>
      </c>
      <c r="Q390" s="59" t="n">
        <v>4636.76</v>
      </c>
      <c r="R390" s="59" t="n">
        <v>4696.86</v>
      </c>
      <c r="S390" s="59" t="n">
        <v>4757.35</v>
      </c>
      <c r="T390" s="59" t="n">
        <v>4544.26</v>
      </c>
      <c r="U390" s="59" t="n">
        <v>4566.19</v>
      </c>
      <c r="V390" s="59" t="n">
        <v>4403.38</v>
      </c>
      <c r="W390" s="59" t="n">
        <v>4378.82</v>
      </c>
      <c r="X390" s="59" t="n">
        <v>4340.68</v>
      </c>
      <c r="Y390" s="59" t="n">
        <v>4320.15</v>
      </c>
    </row>
    <row r="391" customFormat="false" ht="12.75" hidden="false" customHeight="false" outlineLevel="0" collapsed="false">
      <c r="A391" s="51" t="n">
        <v>9</v>
      </c>
      <c r="B391" s="59" t="n">
        <v>4350.64</v>
      </c>
      <c r="C391" s="59" t="n">
        <v>4316.94</v>
      </c>
      <c r="D391" s="59" t="n">
        <v>4374.77</v>
      </c>
      <c r="E391" s="59" t="n">
        <v>4424.86</v>
      </c>
      <c r="F391" s="59" t="n">
        <v>4413.31</v>
      </c>
      <c r="G391" s="59" t="n">
        <v>4504.95</v>
      </c>
      <c r="H391" s="59" t="n">
        <v>4563.85</v>
      </c>
      <c r="I391" s="59" t="n">
        <v>4614.02</v>
      </c>
      <c r="J391" s="59" t="n">
        <v>4641.7</v>
      </c>
      <c r="K391" s="59" t="n">
        <v>4651.98</v>
      </c>
      <c r="L391" s="59" t="n">
        <v>4645.06</v>
      </c>
      <c r="M391" s="59" t="n">
        <v>4624.71</v>
      </c>
      <c r="N391" s="59" t="n">
        <v>4618.1</v>
      </c>
      <c r="O391" s="59" t="n">
        <v>4585.74</v>
      </c>
      <c r="P391" s="59" t="n">
        <v>4632.95</v>
      </c>
      <c r="Q391" s="59" t="n">
        <v>4697.54</v>
      </c>
      <c r="R391" s="59" t="n">
        <v>4739.39</v>
      </c>
      <c r="S391" s="59" t="n">
        <v>4788.62</v>
      </c>
      <c r="T391" s="59" t="n">
        <v>4618.63</v>
      </c>
      <c r="U391" s="59" t="n">
        <v>4613.22</v>
      </c>
      <c r="V391" s="59" t="n">
        <v>4476.92</v>
      </c>
      <c r="W391" s="59" t="n">
        <v>4430.06</v>
      </c>
      <c r="X391" s="59" t="n">
        <v>4415.53</v>
      </c>
      <c r="Y391" s="59" t="n">
        <v>4389.64</v>
      </c>
    </row>
    <row r="392" customFormat="false" ht="12.75" hidden="false" customHeight="false" outlineLevel="0" collapsed="false">
      <c r="A392" s="51" t="n">
        <v>10</v>
      </c>
      <c r="B392" s="59" t="n">
        <v>4348.65</v>
      </c>
      <c r="C392" s="59" t="n">
        <v>4340.98</v>
      </c>
      <c r="D392" s="59" t="n">
        <v>4375.18</v>
      </c>
      <c r="E392" s="59" t="n">
        <v>4420.67</v>
      </c>
      <c r="F392" s="59" t="n">
        <v>4433.54</v>
      </c>
      <c r="G392" s="59" t="n">
        <v>4491.91</v>
      </c>
      <c r="H392" s="59" t="n">
        <v>4544.24</v>
      </c>
      <c r="I392" s="59" t="n">
        <v>4573.73</v>
      </c>
      <c r="J392" s="59" t="n">
        <v>4594.79</v>
      </c>
      <c r="K392" s="59" t="n">
        <v>4597.85</v>
      </c>
      <c r="L392" s="59" t="n">
        <v>4588.19</v>
      </c>
      <c r="M392" s="59" t="n">
        <v>4572.46</v>
      </c>
      <c r="N392" s="59" t="n">
        <v>4572.69</v>
      </c>
      <c r="O392" s="59" t="n">
        <v>4574.4</v>
      </c>
      <c r="P392" s="59" t="n">
        <v>4662.51</v>
      </c>
      <c r="Q392" s="59" t="n">
        <v>4603.01</v>
      </c>
      <c r="R392" s="59" t="n">
        <v>4617.54</v>
      </c>
      <c r="S392" s="59" t="n">
        <v>4602.14</v>
      </c>
      <c r="T392" s="59" t="n">
        <v>4538.78</v>
      </c>
      <c r="U392" s="59" t="n">
        <v>4531.01</v>
      </c>
      <c r="V392" s="59" t="n">
        <v>4423.12</v>
      </c>
      <c r="W392" s="59" t="n">
        <v>4433.66</v>
      </c>
      <c r="X392" s="59" t="n">
        <v>4395.15</v>
      </c>
      <c r="Y392" s="59" t="n">
        <v>4357.94</v>
      </c>
    </row>
    <row r="393" customFormat="false" ht="12.75" hidden="false" customHeight="false" outlineLevel="0" collapsed="false">
      <c r="A393" s="51" t="n">
        <v>11</v>
      </c>
      <c r="B393" s="59" t="n">
        <v>4353.54</v>
      </c>
      <c r="C393" s="59" t="n">
        <v>4343.4</v>
      </c>
      <c r="D393" s="59" t="n">
        <v>4373.56</v>
      </c>
      <c r="E393" s="59" t="n">
        <v>4432.11</v>
      </c>
      <c r="F393" s="59" t="n">
        <v>4432.65</v>
      </c>
      <c r="G393" s="59" t="n">
        <v>4514.74</v>
      </c>
      <c r="H393" s="59" t="n">
        <v>4542.18</v>
      </c>
      <c r="I393" s="59" t="n">
        <v>4581.54</v>
      </c>
      <c r="J393" s="59" t="n">
        <v>4600.84</v>
      </c>
      <c r="K393" s="59" t="n">
        <v>4599.47</v>
      </c>
      <c r="L393" s="59" t="n">
        <v>4591.22</v>
      </c>
      <c r="M393" s="59" t="n">
        <v>4568.05</v>
      </c>
      <c r="N393" s="59" t="n">
        <v>4558.05</v>
      </c>
      <c r="O393" s="59" t="n">
        <v>4550.52</v>
      </c>
      <c r="P393" s="59" t="n">
        <v>4570.42</v>
      </c>
      <c r="Q393" s="59" t="n">
        <v>4585.78</v>
      </c>
      <c r="R393" s="59" t="n">
        <v>4592.5</v>
      </c>
      <c r="S393" s="59" t="n">
        <v>4581.72</v>
      </c>
      <c r="T393" s="59" t="n">
        <v>4526.32</v>
      </c>
      <c r="U393" s="59" t="n">
        <v>4547.19</v>
      </c>
      <c r="V393" s="59" t="n">
        <v>4553.03</v>
      </c>
      <c r="W393" s="59" t="n">
        <v>4525.22</v>
      </c>
      <c r="X393" s="59" t="n">
        <v>4492.3</v>
      </c>
      <c r="Y393" s="59" t="n">
        <v>4468.69</v>
      </c>
    </row>
    <row r="394" customFormat="false" ht="12.75" hidden="false" customHeight="false" outlineLevel="0" collapsed="false">
      <c r="A394" s="51" t="n">
        <v>12</v>
      </c>
      <c r="B394" s="59" t="n">
        <v>4583.21</v>
      </c>
      <c r="C394" s="59" t="n">
        <v>4575.98</v>
      </c>
      <c r="D394" s="59" t="n">
        <v>4568.33</v>
      </c>
      <c r="E394" s="59" t="n">
        <v>4602.71</v>
      </c>
      <c r="F394" s="59" t="n">
        <v>4574.62</v>
      </c>
      <c r="G394" s="59" t="n">
        <v>4665.66</v>
      </c>
      <c r="H394" s="59" t="n">
        <v>4688.82</v>
      </c>
      <c r="I394" s="59" t="n">
        <v>4754.84</v>
      </c>
      <c r="J394" s="59" t="n">
        <v>4807.61</v>
      </c>
      <c r="K394" s="59" t="n">
        <v>4820.41</v>
      </c>
      <c r="L394" s="59" t="n">
        <v>4806.8</v>
      </c>
      <c r="M394" s="59" t="n">
        <v>4796.21</v>
      </c>
      <c r="N394" s="59" t="n">
        <v>4842.09</v>
      </c>
      <c r="O394" s="59" t="n">
        <v>4883</v>
      </c>
      <c r="P394" s="59" t="n">
        <v>5011.21</v>
      </c>
      <c r="Q394" s="59" t="n">
        <v>4961.96</v>
      </c>
      <c r="R394" s="59" t="n">
        <v>4960.83</v>
      </c>
      <c r="S394" s="59" t="n">
        <v>4827.84</v>
      </c>
      <c r="T394" s="59" t="n">
        <v>4801.73</v>
      </c>
      <c r="U394" s="59" t="n">
        <v>4732.86</v>
      </c>
      <c r="V394" s="59" t="n">
        <v>4672.53</v>
      </c>
      <c r="W394" s="59" t="n">
        <v>4628.58</v>
      </c>
      <c r="X394" s="59" t="n">
        <v>4576.7</v>
      </c>
      <c r="Y394" s="59" t="n">
        <v>4508.64</v>
      </c>
    </row>
    <row r="395" customFormat="false" ht="12.75" hidden="false" customHeight="false" outlineLevel="0" collapsed="false">
      <c r="A395" s="51" t="n">
        <v>13</v>
      </c>
      <c r="B395" s="59" t="n">
        <v>4377.26</v>
      </c>
      <c r="C395" s="59" t="n">
        <v>4350.18</v>
      </c>
      <c r="D395" s="59" t="n">
        <v>4349.72</v>
      </c>
      <c r="E395" s="59" t="n">
        <v>4370.32</v>
      </c>
      <c r="F395" s="59" t="n">
        <v>4358.76</v>
      </c>
      <c r="G395" s="59" t="n">
        <v>4400.45</v>
      </c>
      <c r="H395" s="59" t="n">
        <v>4466.5</v>
      </c>
      <c r="I395" s="59" t="n">
        <v>4524.71</v>
      </c>
      <c r="J395" s="59" t="n">
        <v>4564.77</v>
      </c>
      <c r="K395" s="59" t="n">
        <v>4607.65</v>
      </c>
      <c r="L395" s="59" t="n">
        <v>4604.71</v>
      </c>
      <c r="M395" s="59" t="n">
        <v>4599.84</v>
      </c>
      <c r="N395" s="59" t="n">
        <v>4606.59</v>
      </c>
      <c r="O395" s="59" t="n">
        <v>4595.36</v>
      </c>
      <c r="P395" s="59" t="n">
        <v>4680.7</v>
      </c>
      <c r="Q395" s="59" t="n">
        <v>4685.75</v>
      </c>
      <c r="R395" s="59" t="n">
        <v>4722.16</v>
      </c>
      <c r="S395" s="59" t="n">
        <v>4658.34</v>
      </c>
      <c r="T395" s="59" t="n">
        <v>4605.03</v>
      </c>
      <c r="U395" s="59" t="n">
        <v>4597.37</v>
      </c>
      <c r="V395" s="59" t="n">
        <v>4538.61</v>
      </c>
      <c r="W395" s="59" t="n">
        <v>4480.05</v>
      </c>
      <c r="X395" s="59" t="n">
        <v>4404.1</v>
      </c>
      <c r="Y395" s="59" t="n">
        <v>4381.06</v>
      </c>
    </row>
    <row r="396" customFormat="false" ht="12.75" hidden="false" customHeight="false" outlineLevel="0" collapsed="false">
      <c r="A396" s="51" t="n">
        <v>14</v>
      </c>
      <c r="B396" s="59" t="n">
        <v>4396.88</v>
      </c>
      <c r="C396" s="59" t="n">
        <v>4367.01</v>
      </c>
      <c r="D396" s="59" t="n">
        <v>4363.46</v>
      </c>
      <c r="E396" s="59" t="n">
        <v>4388.18</v>
      </c>
      <c r="F396" s="59" t="n">
        <v>4405.24</v>
      </c>
      <c r="G396" s="59" t="n">
        <v>4564.51</v>
      </c>
      <c r="H396" s="59" t="n">
        <v>4608.54</v>
      </c>
      <c r="I396" s="59" t="n">
        <v>4620.41</v>
      </c>
      <c r="J396" s="59" t="n">
        <v>4623.25</v>
      </c>
      <c r="K396" s="59" t="n">
        <v>4620.68</v>
      </c>
      <c r="L396" s="59" t="n">
        <v>4612.26</v>
      </c>
      <c r="M396" s="59" t="n">
        <v>4607.46</v>
      </c>
      <c r="N396" s="59" t="n">
        <v>4614.49</v>
      </c>
      <c r="O396" s="59" t="n">
        <v>4608.01</v>
      </c>
      <c r="P396" s="59" t="n">
        <v>4630.91</v>
      </c>
      <c r="Q396" s="59" t="n">
        <v>4641.06</v>
      </c>
      <c r="R396" s="59" t="n">
        <v>4650.69</v>
      </c>
      <c r="S396" s="59" t="n">
        <v>4635.59</v>
      </c>
      <c r="T396" s="59" t="n">
        <v>4574.64</v>
      </c>
      <c r="U396" s="59" t="n">
        <v>4563.94</v>
      </c>
      <c r="V396" s="59" t="n">
        <v>4456.82</v>
      </c>
      <c r="W396" s="59" t="n">
        <v>4376.32</v>
      </c>
      <c r="X396" s="59" t="n">
        <v>4369.42</v>
      </c>
      <c r="Y396" s="59" t="n">
        <v>4349.07</v>
      </c>
    </row>
    <row r="397" customFormat="false" ht="12.75" hidden="false" customHeight="false" outlineLevel="0" collapsed="false">
      <c r="A397" s="51" t="n">
        <v>15</v>
      </c>
      <c r="B397" s="59" t="n">
        <v>4272.01</v>
      </c>
      <c r="C397" s="59" t="n">
        <v>4276.63</v>
      </c>
      <c r="D397" s="59" t="n">
        <v>4310.84</v>
      </c>
      <c r="E397" s="59" t="n">
        <v>4348.34</v>
      </c>
      <c r="F397" s="59" t="n">
        <v>4370.04</v>
      </c>
      <c r="G397" s="59" t="n">
        <v>4493.81</v>
      </c>
      <c r="H397" s="59" t="n">
        <v>4593.37</v>
      </c>
      <c r="I397" s="59" t="n">
        <v>4612.59</v>
      </c>
      <c r="J397" s="59" t="n">
        <v>4638.32</v>
      </c>
      <c r="K397" s="59" t="n">
        <v>4632.89</v>
      </c>
      <c r="L397" s="59" t="n">
        <v>4622.78</v>
      </c>
      <c r="M397" s="59" t="n">
        <v>4622.44</v>
      </c>
      <c r="N397" s="59" t="n">
        <v>4628.64</v>
      </c>
      <c r="O397" s="59" t="n">
        <v>4643.92</v>
      </c>
      <c r="P397" s="59" t="n">
        <v>4669.83</v>
      </c>
      <c r="Q397" s="59" t="n">
        <v>4679.54</v>
      </c>
      <c r="R397" s="59" t="n">
        <v>4694.78</v>
      </c>
      <c r="S397" s="59" t="n">
        <v>4669.93</v>
      </c>
      <c r="T397" s="59" t="n">
        <v>4607.93</v>
      </c>
      <c r="U397" s="59" t="n">
        <v>4603.32</v>
      </c>
      <c r="V397" s="59" t="n">
        <v>4533.37</v>
      </c>
      <c r="W397" s="59" t="n">
        <v>4430.91</v>
      </c>
      <c r="X397" s="59" t="n">
        <v>4355.09</v>
      </c>
      <c r="Y397" s="59" t="n">
        <v>4338.55</v>
      </c>
    </row>
    <row r="398" customFormat="false" ht="12.75" hidden="false" customHeight="false" outlineLevel="0" collapsed="false">
      <c r="A398" s="51" t="n">
        <v>16</v>
      </c>
      <c r="B398" s="59" t="n">
        <v>4304.58</v>
      </c>
      <c r="C398" s="59" t="n">
        <v>4315.02</v>
      </c>
      <c r="D398" s="59" t="n">
        <v>4361.32</v>
      </c>
      <c r="E398" s="59" t="n">
        <v>4389.02</v>
      </c>
      <c r="F398" s="59" t="n">
        <v>4408.62</v>
      </c>
      <c r="G398" s="59" t="n">
        <v>4543.83</v>
      </c>
      <c r="H398" s="59" t="n">
        <v>4602.43</v>
      </c>
      <c r="I398" s="59" t="n">
        <v>4624.21</v>
      </c>
      <c r="J398" s="59" t="n">
        <v>4644.04</v>
      </c>
      <c r="K398" s="59" t="n">
        <v>4632.31</v>
      </c>
      <c r="L398" s="59" t="n">
        <v>4622.23</v>
      </c>
      <c r="M398" s="59" t="n">
        <v>4614.93</v>
      </c>
      <c r="N398" s="59" t="n">
        <v>4618.13</v>
      </c>
      <c r="O398" s="59" t="n">
        <v>4629.56</v>
      </c>
      <c r="P398" s="59" t="n">
        <v>4722.28</v>
      </c>
      <c r="Q398" s="59" t="n">
        <v>4693.51</v>
      </c>
      <c r="R398" s="59" t="n">
        <v>4696.72</v>
      </c>
      <c r="S398" s="59" t="n">
        <v>4680.54</v>
      </c>
      <c r="T398" s="59" t="n">
        <v>4618.4</v>
      </c>
      <c r="U398" s="59" t="n">
        <v>4614.93</v>
      </c>
      <c r="V398" s="59" t="n">
        <v>4548.96</v>
      </c>
      <c r="W398" s="59" t="n">
        <v>4474.6</v>
      </c>
      <c r="X398" s="59" t="n">
        <v>4408.08</v>
      </c>
      <c r="Y398" s="59" t="n">
        <v>4374.95</v>
      </c>
    </row>
    <row r="399" customFormat="false" ht="12.75" hidden="false" customHeight="false" outlineLevel="0" collapsed="false">
      <c r="A399" s="51" t="n">
        <v>17</v>
      </c>
      <c r="B399" s="59" t="n">
        <v>4229.7</v>
      </c>
      <c r="C399" s="59" t="n">
        <v>4243.49</v>
      </c>
      <c r="D399" s="59" t="n">
        <v>4264.66</v>
      </c>
      <c r="E399" s="59" t="n">
        <v>4314.37</v>
      </c>
      <c r="F399" s="59" t="n">
        <v>4344.25</v>
      </c>
      <c r="G399" s="59" t="n">
        <v>4439</v>
      </c>
      <c r="H399" s="59" t="n">
        <v>4466.78</v>
      </c>
      <c r="I399" s="59" t="n">
        <v>4509.46</v>
      </c>
      <c r="J399" s="59" t="n">
        <v>4503.85</v>
      </c>
      <c r="K399" s="59" t="n">
        <v>4486.19</v>
      </c>
      <c r="L399" s="59" t="n">
        <v>4440.5</v>
      </c>
      <c r="M399" s="59" t="n">
        <v>4437.53</v>
      </c>
      <c r="N399" s="59" t="n">
        <v>4438.64</v>
      </c>
      <c r="O399" s="59" t="n">
        <v>4472.88</v>
      </c>
      <c r="P399" s="59" t="n">
        <v>4555.71</v>
      </c>
      <c r="Q399" s="59" t="n">
        <v>4554.58</v>
      </c>
      <c r="R399" s="59" t="n">
        <v>4540.15</v>
      </c>
      <c r="S399" s="59" t="n">
        <v>4517.97</v>
      </c>
      <c r="T399" s="59" t="n">
        <v>4458.03</v>
      </c>
      <c r="U399" s="59" t="n">
        <v>4411.83</v>
      </c>
      <c r="V399" s="59" t="n">
        <v>4325</v>
      </c>
      <c r="W399" s="59" t="n">
        <v>4284.81</v>
      </c>
      <c r="X399" s="59" t="n">
        <v>4222.07</v>
      </c>
      <c r="Y399" s="59" t="n">
        <v>4162.36</v>
      </c>
    </row>
    <row r="400" customFormat="false" ht="12.75" hidden="false" customHeight="false" outlineLevel="0" collapsed="false">
      <c r="A400" s="51" t="n">
        <v>18</v>
      </c>
      <c r="B400" s="59" t="n">
        <v>4243.14</v>
      </c>
      <c r="C400" s="59" t="n">
        <v>4250.69</v>
      </c>
      <c r="D400" s="59" t="n">
        <v>4275.89</v>
      </c>
      <c r="E400" s="59" t="n">
        <v>4334.94</v>
      </c>
      <c r="F400" s="59" t="n">
        <v>4382.65</v>
      </c>
      <c r="G400" s="59" t="n">
        <v>4535.9</v>
      </c>
      <c r="H400" s="59" t="n">
        <v>4562.08</v>
      </c>
      <c r="I400" s="59" t="n">
        <v>4598.31</v>
      </c>
      <c r="J400" s="59" t="n">
        <v>4634.56</v>
      </c>
      <c r="K400" s="59" t="n">
        <v>4617.94</v>
      </c>
      <c r="L400" s="59" t="n">
        <v>4612.64</v>
      </c>
      <c r="M400" s="59" t="n">
        <v>4610.63</v>
      </c>
      <c r="N400" s="59" t="n">
        <v>4611.92</v>
      </c>
      <c r="O400" s="59" t="n">
        <v>4653.23</v>
      </c>
      <c r="P400" s="59" t="n">
        <v>4669.57</v>
      </c>
      <c r="Q400" s="59" t="n">
        <v>4736.97</v>
      </c>
      <c r="R400" s="59" t="n">
        <v>4741.59</v>
      </c>
      <c r="S400" s="59" t="n">
        <v>4717.22</v>
      </c>
      <c r="T400" s="59" t="n">
        <v>4651.93</v>
      </c>
      <c r="U400" s="59" t="n">
        <v>4612.38</v>
      </c>
      <c r="V400" s="59" t="n">
        <v>4554.48</v>
      </c>
      <c r="W400" s="59" t="n">
        <v>4505.89</v>
      </c>
      <c r="X400" s="59" t="n">
        <v>4389.95</v>
      </c>
      <c r="Y400" s="59" t="n">
        <v>4353.4</v>
      </c>
    </row>
    <row r="401" customFormat="false" ht="12.75" hidden="false" customHeight="false" outlineLevel="0" collapsed="false">
      <c r="A401" s="51" t="n">
        <v>19</v>
      </c>
      <c r="B401" s="59" t="n">
        <v>4407.15</v>
      </c>
      <c r="C401" s="59" t="n">
        <v>4365.33</v>
      </c>
      <c r="D401" s="59" t="n">
        <v>4351.21</v>
      </c>
      <c r="E401" s="59" t="n">
        <v>4336.61</v>
      </c>
      <c r="F401" s="59" t="n">
        <v>4380.75</v>
      </c>
      <c r="G401" s="59" t="n">
        <v>4506.92</v>
      </c>
      <c r="H401" s="59" t="n">
        <v>4644.4</v>
      </c>
      <c r="I401" s="59" t="n">
        <v>4720.88</v>
      </c>
      <c r="J401" s="59" t="n">
        <v>4784.71</v>
      </c>
      <c r="K401" s="59" t="n">
        <v>4791.34</v>
      </c>
      <c r="L401" s="59" t="n">
        <v>4793.24</v>
      </c>
      <c r="M401" s="59" t="n">
        <v>4784.48</v>
      </c>
      <c r="N401" s="59" t="n">
        <v>4792.37</v>
      </c>
      <c r="O401" s="59" t="n">
        <v>4814.32</v>
      </c>
      <c r="P401" s="59" t="n">
        <v>4847.3</v>
      </c>
      <c r="Q401" s="59" t="n">
        <v>4858.26</v>
      </c>
      <c r="R401" s="59" t="n">
        <v>4885.03</v>
      </c>
      <c r="S401" s="59" t="n">
        <v>4848.84</v>
      </c>
      <c r="T401" s="59" t="n">
        <v>4797.39</v>
      </c>
      <c r="U401" s="59" t="n">
        <v>4736.37</v>
      </c>
      <c r="V401" s="59" t="n">
        <v>4732.27</v>
      </c>
      <c r="W401" s="59" t="n">
        <v>4619.82</v>
      </c>
      <c r="X401" s="59" t="n">
        <v>4475.98</v>
      </c>
      <c r="Y401" s="59" t="n">
        <v>4429.03</v>
      </c>
    </row>
    <row r="402" customFormat="false" ht="12.75" hidden="false" customHeight="false" outlineLevel="0" collapsed="false">
      <c r="A402" s="51" t="n">
        <v>20</v>
      </c>
      <c r="B402" s="59" t="n">
        <v>4390.53</v>
      </c>
      <c r="C402" s="59" t="n">
        <v>4352.83</v>
      </c>
      <c r="D402" s="59" t="n">
        <v>4346.4</v>
      </c>
      <c r="E402" s="59" t="n">
        <v>4356.23</v>
      </c>
      <c r="F402" s="59" t="n">
        <v>4399.13</v>
      </c>
      <c r="G402" s="59" t="n">
        <v>4498.73</v>
      </c>
      <c r="H402" s="59" t="n">
        <v>4528.41</v>
      </c>
      <c r="I402" s="59" t="n">
        <v>4561.59</v>
      </c>
      <c r="J402" s="59" t="n">
        <v>4599.65</v>
      </c>
      <c r="K402" s="59" t="n">
        <v>4617.89</v>
      </c>
      <c r="L402" s="59" t="n">
        <v>4612.54</v>
      </c>
      <c r="M402" s="59" t="n">
        <v>4602.75</v>
      </c>
      <c r="N402" s="59" t="n">
        <v>4587.24</v>
      </c>
      <c r="O402" s="59" t="n">
        <v>4596.91</v>
      </c>
      <c r="P402" s="59" t="n">
        <v>4626.67</v>
      </c>
      <c r="Q402" s="59" t="n">
        <v>4641.53</v>
      </c>
      <c r="R402" s="59" t="n">
        <v>4644.7</v>
      </c>
      <c r="S402" s="59" t="n">
        <v>4623.99</v>
      </c>
      <c r="T402" s="59" t="n">
        <v>4580.34</v>
      </c>
      <c r="U402" s="59" t="n">
        <v>4543.71</v>
      </c>
      <c r="V402" s="59" t="n">
        <v>4508</v>
      </c>
      <c r="W402" s="59" t="n">
        <v>4448.27</v>
      </c>
      <c r="X402" s="59" t="n">
        <v>4318.15</v>
      </c>
      <c r="Y402" s="59" t="n">
        <v>4270.56</v>
      </c>
    </row>
    <row r="403" customFormat="false" ht="12.75" hidden="false" customHeight="false" outlineLevel="0" collapsed="false">
      <c r="A403" s="51" t="n">
        <v>21</v>
      </c>
      <c r="B403" s="59" t="n">
        <v>4225.64</v>
      </c>
      <c r="C403" s="59" t="n">
        <v>4210.07</v>
      </c>
      <c r="D403" s="59" t="n">
        <v>4270.69</v>
      </c>
      <c r="E403" s="59" t="n">
        <v>4342.88</v>
      </c>
      <c r="F403" s="59" t="n">
        <v>4378.6</v>
      </c>
      <c r="G403" s="59" t="n">
        <v>4525.31</v>
      </c>
      <c r="H403" s="59" t="n">
        <v>4544.08</v>
      </c>
      <c r="I403" s="59" t="n">
        <v>4584.67</v>
      </c>
      <c r="J403" s="59" t="n">
        <v>4588.61</v>
      </c>
      <c r="K403" s="59" t="n">
        <v>4584.2</v>
      </c>
      <c r="L403" s="59" t="n">
        <v>4564.27</v>
      </c>
      <c r="M403" s="59" t="n">
        <v>4561.11</v>
      </c>
      <c r="N403" s="59" t="n">
        <v>4568.13</v>
      </c>
      <c r="O403" s="59" t="n">
        <v>4579.57</v>
      </c>
      <c r="P403" s="59" t="n">
        <v>4610.34</v>
      </c>
      <c r="Q403" s="59" t="n">
        <v>4635.88</v>
      </c>
      <c r="R403" s="59" t="n">
        <v>4638.75</v>
      </c>
      <c r="S403" s="59" t="n">
        <v>4618.68</v>
      </c>
      <c r="T403" s="59" t="n">
        <v>4563.82</v>
      </c>
      <c r="U403" s="59" t="n">
        <v>4528.38</v>
      </c>
      <c r="V403" s="59" t="n">
        <v>4498.95</v>
      </c>
      <c r="W403" s="59" t="n">
        <v>4455.44</v>
      </c>
      <c r="X403" s="59" t="n">
        <v>4346.95</v>
      </c>
      <c r="Y403" s="59" t="n">
        <v>4256.61</v>
      </c>
    </row>
    <row r="404" customFormat="false" ht="12.75" hidden="false" customHeight="false" outlineLevel="0" collapsed="false">
      <c r="A404" s="51" t="n">
        <v>22</v>
      </c>
      <c r="B404" s="59" t="n">
        <v>4204.39</v>
      </c>
      <c r="C404" s="59" t="n">
        <v>4234.3</v>
      </c>
      <c r="D404" s="59" t="n">
        <v>4261.84</v>
      </c>
      <c r="E404" s="59" t="n">
        <v>4322.45</v>
      </c>
      <c r="F404" s="59" t="n">
        <v>4415.15</v>
      </c>
      <c r="G404" s="59" t="n">
        <v>4572.14</v>
      </c>
      <c r="H404" s="59" t="n">
        <v>4600.69</v>
      </c>
      <c r="I404" s="59" t="n">
        <v>4637.15</v>
      </c>
      <c r="J404" s="59" t="n">
        <v>4651.6</v>
      </c>
      <c r="K404" s="59" t="n">
        <v>4651.43</v>
      </c>
      <c r="L404" s="59" t="n">
        <v>4638.91</v>
      </c>
      <c r="M404" s="59" t="n">
        <v>4626.48</v>
      </c>
      <c r="N404" s="59" t="n">
        <v>4621.02</v>
      </c>
      <c r="O404" s="59" t="n">
        <v>4633.85</v>
      </c>
      <c r="P404" s="59" t="n">
        <v>4666.94</v>
      </c>
      <c r="Q404" s="59" t="n">
        <v>4678.94</v>
      </c>
      <c r="R404" s="59" t="n">
        <v>4707.16</v>
      </c>
      <c r="S404" s="59" t="n">
        <v>4679.14</v>
      </c>
      <c r="T404" s="59" t="n">
        <v>4620.56</v>
      </c>
      <c r="U404" s="59" t="n">
        <v>4590.8</v>
      </c>
      <c r="V404" s="59" t="n">
        <v>4553.6</v>
      </c>
      <c r="W404" s="59" t="n">
        <v>4513.53</v>
      </c>
      <c r="X404" s="59" t="n">
        <v>4400.28</v>
      </c>
      <c r="Y404" s="59" t="n">
        <v>4280.44</v>
      </c>
    </row>
    <row r="405" customFormat="false" ht="12.75" hidden="false" customHeight="false" outlineLevel="0" collapsed="false">
      <c r="A405" s="51" t="n">
        <v>23</v>
      </c>
      <c r="B405" s="59" t="n">
        <v>4259.9</v>
      </c>
      <c r="C405" s="59" t="n">
        <v>4218.07</v>
      </c>
      <c r="D405" s="59" t="n">
        <v>4246.81</v>
      </c>
      <c r="E405" s="59" t="n">
        <v>4291.56</v>
      </c>
      <c r="F405" s="59" t="n">
        <v>4352.74</v>
      </c>
      <c r="G405" s="59" t="n">
        <v>4495.41</v>
      </c>
      <c r="H405" s="59" t="n">
        <v>4540.25</v>
      </c>
      <c r="I405" s="59" t="n">
        <v>4569.99</v>
      </c>
      <c r="J405" s="59" t="n">
        <v>4591.3</v>
      </c>
      <c r="K405" s="59" t="n">
        <v>4592.8</v>
      </c>
      <c r="L405" s="59" t="n">
        <v>4584.89</v>
      </c>
      <c r="M405" s="59" t="n">
        <v>4572.57</v>
      </c>
      <c r="N405" s="59" t="n">
        <v>4576.53</v>
      </c>
      <c r="O405" s="59" t="n">
        <v>4588.48</v>
      </c>
      <c r="P405" s="59" t="n">
        <v>4625.15</v>
      </c>
      <c r="Q405" s="59" t="n">
        <v>4641.27</v>
      </c>
      <c r="R405" s="59" t="n">
        <v>4646.41</v>
      </c>
      <c r="S405" s="59" t="n">
        <v>4623.05</v>
      </c>
      <c r="T405" s="59" t="n">
        <v>4600.23</v>
      </c>
      <c r="U405" s="59" t="n">
        <v>4562.09</v>
      </c>
      <c r="V405" s="59" t="n">
        <v>4499.64</v>
      </c>
      <c r="W405" s="59" t="n">
        <v>4455.52</v>
      </c>
      <c r="X405" s="59" t="n">
        <v>4315.53</v>
      </c>
      <c r="Y405" s="59" t="n">
        <v>4265.97</v>
      </c>
    </row>
    <row r="406" customFormat="false" ht="12.75" hidden="false" customHeight="false" outlineLevel="0" collapsed="false">
      <c r="A406" s="51" t="n">
        <v>24</v>
      </c>
      <c r="B406" s="59" t="n">
        <v>4202.04</v>
      </c>
      <c r="C406" s="59" t="n">
        <v>4180.23</v>
      </c>
      <c r="D406" s="59" t="n">
        <v>4249.06</v>
      </c>
      <c r="E406" s="59" t="n">
        <v>4283.16</v>
      </c>
      <c r="F406" s="59" t="n">
        <v>4347</v>
      </c>
      <c r="G406" s="59" t="n">
        <v>4466.18</v>
      </c>
      <c r="H406" s="59" t="n">
        <v>4583.29</v>
      </c>
      <c r="I406" s="59" t="n">
        <v>4628.77</v>
      </c>
      <c r="J406" s="59" t="n">
        <v>4647.27</v>
      </c>
      <c r="K406" s="59" t="n">
        <v>4650.04</v>
      </c>
      <c r="L406" s="59" t="n">
        <v>4630.81</v>
      </c>
      <c r="M406" s="59" t="n">
        <v>4621.7</v>
      </c>
      <c r="N406" s="59" t="n">
        <v>4633.69</v>
      </c>
      <c r="O406" s="59" t="n">
        <v>4622.9</v>
      </c>
      <c r="P406" s="59" t="n">
        <v>4682.92</v>
      </c>
      <c r="Q406" s="59" t="n">
        <v>4715.31</v>
      </c>
      <c r="R406" s="59" t="n">
        <v>4753.92</v>
      </c>
      <c r="S406" s="59" t="n">
        <v>4701.04</v>
      </c>
      <c r="T406" s="59" t="n">
        <v>4644.93</v>
      </c>
      <c r="U406" s="59" t="n">
        <v>4596.85</v>
      </c>
      <c r="V406" s="59" t="n">
        <v>4495.38</v>
      </c>
      <c r="W406" s="59" t="n">
        <v>4463.4</v>
      </c>
      <c r="X406" s="59" t="n">
        <v>4351.69</v>
      </c>
      <c r="Y406" s="59" t="n">
        <v>4285.68</v>
      </c>
    </row>
    <row r="407" customFormat="false" ht="12.75" hidden="false" customHeight="false" outlineLevel="0" collapsed="false">
      <c r="A407" s="51" t="n">
        <v>25</v>
      </c>
      <c r="B407" s="59" t="n">
        <v>4236.23</v>
      </c>
      <c r="C407" s="59" t="n">
        <v>4220.08</v>
      </c>
      <c r="D407" s="59" t="n">
        <v>4269.16</v>
      </c>
      <c r="E407" s="59" t="n">
        <v>4299.74</v>
      </c>
      <c r="F407" s="59" t="n">
        <v>4420.42</v>
      </c>
      <c r="G407" s="59" t="n">
        <v>4524.91</v>
      </c>
      <c r="H407" s="59" t="n">
        <v>4620.59</v>
      </c>
      <c r="I407" s="59" t="n">
        <v>4672.34</v>
      </c>
      <c r="J407" s="59" t="n">
        <v>4677.43</v>
      </c>
      <c r="K407" s="59" t="n">
        <v>4676.69</v>
      </c>
      <c r="L407" s="59" t="n">
        <v>4668.11</v>
      </c>
      <c r="M407" s="59" t="n">
        <v>4661.2</v>
      </c>
      <c r="N407" s="59" t="n">
        <v>4662.6</v>
      </c>
      <c r="O407" s="59" t="n">
        <v>4668.88</v>
      </c>
      <c r="P407" s="59" t="n">
        <v>4698.72</v>
      </c>
      <c r="Q407" s="59" t="n">
        <v>4720.5</v>
      </c>
      <c r="R407" s="59" t="n">
        <v>4723.59</v>
      </c>
      <c r="S407" s="59" t="n">
        <v>4697.68</v>
      </c>
      <c r="T407" s="59" t="n">
        <v>4628.03</v>
      </c>
      <c r="U407" s="59" t="n">
        <v>4612.73</v>
      </c>
      <c r="V407" s="59" t="n">
        <v>4533.65</v>
      </c>
      <c r="W407" s="59" t="n">
        <v>4514.34</v>
      </c>
      <c r="X407" s="59" t="n">
        <v>4448.21</v>
      </c>
      <c r="Y407" s="59" t="n">
        <v>4314.46</v>
      </c>
    </row>
    <row r="408" customFormat="false" ht="12.75" hidden="false" customHeight="false" outlineLevel="0" collapsed="false">
      <c r="A408" s="51" t="n">
        <v>26</v>
      </c>
      <c r="B408" s="59" t="n">
        <v>4293.73</v>
      </c>
      <c r="C408" s="59" t="n">
        <v>4299.13</v>
      </c>
      <c r="D408" s="59" t="n">
        <v>4300.9</v>
      </c>
      <c r="E408" s="59" t="n">
        <v>4323.16</v>
      </c>
      <c r="F408" s="59" t="n">
        <v>4362.04</v>
      </c>
      <c r="G408" s="59" t="n">
        <v>4477.1</v>
      </c>
      <c r="H408" s="59" t="n">
        <v>4504.82</v>
      </c>
      <c r="I408" s="59" t="n">
        <v>4573.34</v>
      </c>
      <c r="J408" s="59" t="n">
        <v>4697.27</v>
      </c>
      <c r="K408" s="59" t="n">
        <v>4705.99</v>
      </c>
      <c r="L408" s="59" t="n">
        <v>4669.92</v>
      </c>
      <c r="M408" s="59" t="n">
        <v>4676.81</v>
      </c>
      <c r="N408" s="59" t="n">
        <v>4674.27</v>
      </c>
      <c r="O408" s="59" t="n">
        <v>4685.54</v>
      </c>
      <c r="P408" s="59" t="n">
        <v>4706.9</v>
      </c>
      <c r="Q408" s="59" t="n">
        <v>4711.35</v>
      </c>
      <c r="R408" s="59" t="n">
        <v>4655.1</v>
      </c>
      <c r="S408" s="59" t="n">
        <v>4668.43</v>
      </c>
      <c r="T408" s="59" t="n">
        <v>4622.28</v>
      </c>
      <c r="U408" s="59" t="n">
        <v>4547.99</v>
      </c>
      <c r="V408" s="59" t="n">
        <v>4457.88</v>
      </c>
      <c r="W408" s="59" t="n">
        <v>4373.89</v>
      </c>
      <c r="X408" s="59" t="n">
        <v>4296.85</v>
      </c>
      <c r="Y408" s="59" t="n">
        <v>4252.47</v>
      </c>
    </row>
    <row r="409" customFormat="false" ht="12.75" hidden="false" customHeight="false" outlineLevel="0" collapsed="false">
      <c r="A409" s="51" t="n">
        <v>27</v>
      </c>
      <c r="B409" s="59" t="n">
        <v>4245.2</v>
      </c>
      <c r="C409" s="59" t="n">
        <v>4242.18</v>
      </c>
      <c r="D409" s="59" t="n">
        <v>4232.91</v>
      </c>
      <c r="E409" s="59" t="n">
        <v>4240.27</v>
      </c>
      <c r="F409" s="59" t="n">
        <v>4282.07</v>
      </c>
      <c r="G409" s="59" t="n">
        <v>4383.88</v>
      </c>
      <c r="H409" s="59" t="n">
        <v>4407.37</v>
      </c>
      <c r="I409" s="59" t="n">
        <v>4510.93</v>
      </c>
      <c r="J409" s="59" t="n">
        <v>4595.97</v>
      </c>
      <c r="K409" s="59" t="n">
        <v>4660.91</v>
      </c>
      <c r="L409" s="59" t="n">
        <v>4659.69</v>
      </c>
      <c r="M409" s="59" t="n">
        <v>4670.42</v>
      </c>
      <c r="N409" s="59" t="n">
        <v>4677.23</v>
      </c>
      <c r="O409" s="59" t="n">
        <v>4680.43</v>
      </c>
      <c r="P409" s="59" t="n">
        <v>4716.92</v>
      </c>
      <c r="Q409" s="59" t="n">
        <v>4726.73</v>
      </c>
      <c r="R409" s="59" t="n">
        <v>4735.21</v>
      </c>
      <c r="S409" s="59" t="n">
        <v>4710.13</v>
      </c>
      <c r="T409" s="59" t="n">
        <v>4666.49</v>
      </c>
      <c r="U409" s="59" t="n">
        <v>4587.51</v>
      </c>
      <c r="V409" s="59" t="n">
        <v>4447.81</v>
      </c>
      <c r="W409" s="59" t="n">
        <v>4366.8</v>
      </c>
      <c r="X409" s="59" t="n">
        <v>4342.41</v>
      </c>
      <c r="Y409" s="59" t="n">
        <v>4265.45</v>
      </c>
    </row>
    <row r="410" customFormat="false" ht="12.75" hidden="false" customHeight="false" outlineLevel="0" collapsed="false">
      <c r="A410" s="51" t="n">
        <v>28</v>
      </c>
      <c r="B410" s="59" t="n">
        <v>4261.06</v>
      </c>
      <c r="C410" s="59" t="n">
        <v>4271.4</v>
      </c>
      <c r="D410" s="59" t="n">
        <v>4309.01</v>
      </c>
      <c r="E410" s="59" t="n">
        <v>4398.42</v>
      </c>
      <c r="F410" s="59" t="n">
        <v>4510.99</v>
      </c>
      <c r="G410" s="59" t="n">
        <v>4570.65</v>
      </c>
      <c r="H410" s="59" t="n">
        <v>4654.58</v>
      </c>
      <c r="I410" s="59" t="n">
        <v>4731.03</v>
      </c>
      <c r="J410" s="59" t="n">
        <v>4744.77</v>
      </c>
      <c r="K410" s="59" t="n">
        <v>4743.98</v>
      </c>
      <c r="L410" s="59" t="n">
        <v>4723.11</v>
      </c>
      <c r="M410" s="59" t="n">
        <v>4720.81</v>
      </c>
      <c r="N410" s="59" t="n">
        <v>4724.47</v>
      </c>
      <c r="O410" s="59" t="n">
        <v>4701.08</v>
      </c>
      <c r="P410" s="59" t="n">
        <v>4769.25</v>
      </c>
      <c r="Q410" s="59" t="n">
        <v>4789.52</v>
      </c>
      <c r="R410" s="59" t="n">
        <v>4780.22</v>
      </c>
      <c r="S410" s="59" t="n">
        <v>4742.03</v>
      </c>
      <c r="T410" s="59" t="n">
        <v>4683.33</v>
      </c>
      <c r="U410" s="59" t="n">
        <v>4636.13</v>
      </c>
      <c r="V410" s="59" t="n">
        <v>4539.71</v>
      </c>
      <c r="W410" s="59" t="n">
        <v>4467.83</v>
      </c>
      <c r="X410" s="59" t="n">
        <v>4326.48</v>
      </c>
      <c r="Y410" s="59" t="n">
        <v>4262.34</v>
      </c>
    </row>
    <row r="411" customFormat="false" ht="12.75" hidden="false" customHeight="false" outlineLevel="0" collapsed="false">
      <c r="A411" s="51" t="n">
        <v>29</v>
      </c>
      <c r="B411" s="59" t="n">
        <v>4261.8</v>
      </c>
      <c r="C411" s="59" t="n">
        <v>4235.17</v>
      </c>
      <c r="D411" s="59" t="n">
        <v>4269.37</v>
      </c>
      <c r="E411" s="59" t="n">
        <v>4338.29</v>
      </c>
      <c r="F411" s="59" t="n">
        <v>4453.01</v>
      </c>
      <c r="G411" s="59" t="n">
        <v>4534.67</v>
      </c>
      <c r="H411" s="59" t="n">
        <v>4611.93</v>
      </c>
      <c r="I411" s="59" t="n">
        <v>4631.77</v>
      </c>
      <c r="J411" s="59" t="n">
        <v>4656.98</v>
      </c>
      <c r="K411" s="59" t="n">
        <v>4660.48</v>
      </c>
      <c r="L411" s="59" t="n">
        <v>4648.84</v>
      </c>
      <c r="M411" s="59" t="n">
        <v>4648.49</v>
      </c>
      <c r="N411" s="59" t="n">
        <v>4652.7</v>
      </c>
      <c r="O411" s="59" t="n">
        <v>4669.24</v>
      </c>
      <c r="P411" s="59" t="n">
        <v>4712.63</v>
      </c>
      <c r="Q411" s="59" t="n">
        <v>4737.49</v>
      </c>
      <c r="R411" s="59" t="n">
        <v>4736.23</v>
      </c>
      <c r="S411" s="59" t="n">
        <v>4709.65</v>
      </c>
      <c r="T411" s="59" t="n">
        <v>4635.06</v>
      </c>
      <c r="U411" s="59" t="n">
        <v>4570.87</v>
      </c>
      <c r="V411" s="59" t="n">
        <v>4430.55</v>
      </c>
      <c r="W411" s="59" t="n">
        <v>4392.51</v>
      </c>
      <c r="X411" s="59" t="n">
        <v>4343.95</v>
      </c>
      <c r="Y411" s="59" t="n">
        <v>4270.14</v>
      </c>
    </row>
    <row r="412" customFormat="false" ht="12.75" hidden="false" customHeight="false" outlineLevel="0" collapsed="false">
      <c r="A412" s="51" t="n">
        <v>30</v>
      </c>
      <c r="B412" s="59" t="n">
        <v>4237.45</v>
      </c>
      <c r="C412" s="59" t="n">
        <v>4237.07</v>
      </c>
      <c r="D412" s="59" t="n">
        <v>4256.78</v>
      </c>
      <c r="E412" s="59" t="n">
        <v>4332.6</v>
      </c>
      <c r="F412" s="59" t="n">
        <v>4445.13</v>
      </c>
      <c r="G412" s="59" t="n">
        <v>4481.51</v>
      </c>
      <c r="H412" s="59" t="n">
        <v>4560.42</v>
      </c>
      <c r="I412" s="59" t="n">
        <v>4597.06</v>
      </c>
      <c r="J412" s="59" t="n">
        <v>4582.35</v>
      </c>
      <c r="K412" s="59" t="n">
        <v>4568.44</v>
      </c>
      <c r="L412" s="59" t="n">
        <v>4568.14</v>
      </c>
      <c r="M412" s="59" t="n">
        <v>4597.2</v>
      </c>
      <c r="N412" s="59" t="n">
        <v>4583.33</v>
      </c>
      <c r="O412" s="59" t="n">
        <v>4607.74</v>
      </c>
      <c r="P412" s="59" t="n">
        <v>4650.36</v>
      </c>
      <c r="Q412" s="59" t="n">
        <v>4657.38</v>
      </c>
      <c r="R412" s="59" t="n">
        <v>4654.07</v>
      </c>
      <c r="S412" s="59" t="n">
        <v>4619.53</v>
      </c>
      <c r="T412" s="59" t="n">
        <v>4564.36</v>
      </c>
      <c r="U412" s="59" t="n">
        <v>4512.25</v>
      </c>
      <c r="V412" s="59" t="n">
        <v>4446.31</v>
      </c>
      <c r="W412" s="59" t="n">
        <v>4368.34</v>
      </c>
      <c r="X412" s="59" t="n">
        <v>4338.11</v>
      </c>
      <c r="Y412" s="59" t="n">
        <v>4311.06</v>
      </c>
    </row>
    <row r="413" s="16" customFormat="true" ht="15" hidden="false" customHeight="false" outlineLevel="0" collapsed="false">
      <c r="A413" s="51" t="n">
        <v>31</v>
      </c>
      <c r="B413" s="59" t="n">
        <v>4235.85</v>
      </c>
      <c r="C413" s="59" t="n">
        <v>4233.42</v>
      </c>
      <c r="D413" s="59" t="n">
        <v>4262.15</v>
      </c>
      <c r="E413" s="59" t="n">
        <v>4341.56</v>
      </c>
      <c r="F413" s="59" t="n">
        <v>4438.98</v>
      </c>
      <c r="G413" s="59" t="n">
        <v>4545.53</v>
      </c>
      <c r="H413" s="59" t="n">
        <v>4633.25</v>
      </c>
      <c r="I413" s="59" t="n">
        <v>4690.71</v>
      </c>
      <c r="J413" s="59" t="n">
        <v>4694.28</v>
      </c>
      <c r="K413" s="59" t="n">
        <v>4690.7</v>
      </c>
      <c r="L413" s="59" t="n">
        <v>4685.21</v>
      </c>
      <c r="M413" s="59" t="n">
        <v>4682.94</v>
      </c>
      <c r="N413" s="59" t="n">
        <v>4681.27</v>
      </c>
      <c r="O413" s="59" t="n">
        <v>4690.21</v>
      </c>
      <c r="P413" s="59" t="n">
        <v>4726.43</v>
      </c>
      <c r="Q413" s="59" t="n">
        <v>4746.74</v>
      </c>
      <c r="R413" s="59" t="n">
        <v>4768.58</v>
      </c>
      <c r="S413" s="59" t="n">
        <v>4698.75</v>
      </c>
      <c r="T413" s="59" t="n">
        <v>4640.45</v>
      </c>
      <c r="U413" s="59" t="n">
        <v>4573.46</v>
      </c>
      <c r="V413" s="59" t="n">
        <v>4512.78</v>
      </c>
      <c r="W413" s="59" t="n">
        <v>4457.09</v>
      </c>
      <c r="X413" s="59" t="n">
        <v>4384.87</v>
      </c>
      <c r="Y413" s="59" t="n">
        <v>4331.22</v>
      </c>
      <c r="Z413" s="1"/>
    </row>
    <row r="415" customFormat="fals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</row>
    <row r="416" customFormat="false" ht="25.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</row>
    <row r="417" customFormat="false" ht="12.75" hidden="false" customHeight="false" outlineLevel="0" collapsed="false">
      <c r="A417" s="51" t="n">
        <v>1</v>
      </c>
      <c r="B417" s="59" t="n">
        <v>5127.03</v>
      </c>
      <c r="C417" s="59" t="n">
        <v>5114.85</v>
      </c>
      <c r="D417" s="59" t="n">
        <v>5142.28</v>
      </c>
      <c r="E417" s="59" t="n">
        <v>5203.8</v>
      </c>
      <c r="F417" s="59" t="n">
        <v>5348.45</v>
      </c>
      <c r="G417" s="59" t="n">
        <v>5717.45</v>
      </c>
      <c r="H417" s="59" t="n">
        <v>5766.63</v>
      </c>
      <c r="I417" s="59" t="n">
        <v>5663.53</v>
      </c>
      <c r="J417" s="59" t="n">
        <v>5170.41</v>
      </c>
      <c r="K417" s="59" t="n">
        <v>5166.13</v>
      </c>
      <c r="L417" s="59" t="n">
        <v>5491.57</v>
      </c>
      <c r="M417" s="59" t="n">
        <v>5409.83</v>
      </c>
      <c r="N417" s="59" t="n">
        <v>5407.46</v>
      </c>
      <c r="O417" s="59" t="n">
        <v>5453.34</v>
      </c>
      <c r="P417" s="59" t="n">
        <v>5563.02</v>
      </c>
      <c r="Q417" s="59" t="n">
        <v>5606.44</v>
      </c>
      <c r="R417" s="59" t="n">
        <v>5816.96</v>
      </c>
      <c r="S417" s="59" t="n">
        <v>5781.54</v>
      </c>
      <c r="T417" s="59" t="n">
        <v>5623.6</v>
      </c>
      <c r="U417" s="59" t="n">
        <v>5568.46</v>
      </c>
      <c r="V417" s="59" t="n">
        <v>5369.98</v>
      </c>
      <c r="W417" s="59" t="n">
        <v>5260.73</v>
      </c>
      <c r="X417" s="59" t="n">
        <v>5166.24</v>
      </c>
      <c r="Y417" s="59" t="n">
        <v>5130.94</v>
      </c>
    </row>
    <row r="418" customFormat="false" ht="12.75" hidden="false" customHeight="false" outlineLevel="0" collapsed="false">
      <c r="A418" s="51" t="n">
        <v>2</v>
      </c>
      <c r="B418" s="59" t="n">
        <v>5196.8</v>
      </c>
      <c r="C418" s="59" t="n">
        <v>5201.62</v>
      </c>
      <c r="D418" s="59" t="n">
        <v>5231.46</v>
      </c>
      <c r="E418" s="59" t="n">
        <v>5228.43</v>
      </c>
      <c r="F418" s="59" t="n">
        <v>5278.16</v>
      </c>
      <c r="G418" s="59" t="n">
        <v>5378.64</v>
      </c>
      <c r="H418" s="59" t="n">
        <v>5514.57</v>
      </c>
      <c r="I418" s="59" t="n">
        <v>5617.42</v>
      </c>
      <c r="J418" s="59" t="n">
        <v>5602.08</v>
      </c>
      <c r="K418" s="59" t="n">
        <v>5582.43</v>
      </c>
      <c r="L418" s="59" t="n">
        <v>5426.66</v>
      </c>
      <c r="M418" s="59" t="n">
        <v>5425.34</v>
      </c>
      <c r="N418" s="59" t="n">
        <v>5418.05</v>
      </c>
      <c r="O418" s="59" t="n">
        <v>5405.87</v>
      </c>
      <c r="P418" s="59" t="n">
        <v>5440.52</v>
      </c>
      <c r="Q418" s="59" t="n">
        <v>5471.12</v>
      </c>
      <c r="R418" s="59" t="n">
        <v>5564.32</v>
      </c>
      <c r="S418" s="59" t="n">
        <v>5565.79</v>
      </c>
      <c r="T418" s="59" t="n">
        <v>5389.2</v>
      </c>
      <c r="U418" s="59" t="n">
        <v>5311.68</v>
      </c>
      <c r="V418" s="59" t="n">
        <v>5261.71</v>
      </c>
      <c r="W418" s="59" t="n">
        <v>5225.15</v>
      </c>
      <c r="X418" s="59" t="n">
        <v>5259.57</v>
      </c>
      <c r="Y418" s="59" t="n">
        <v>5238.82</v>
      </c>
      <c r="Z418" s="1" t="n">
        <v>1</v>
      </c>
    </row>
    <row r="419" customFormat="false" ht="12.75" hidden="false" customHeight="false" outlineLevel="0" collapsed="false">
      <c r="A419" s="51" t="n">
        <v>3</v>
      </c>
      <c r="B419" s="59" t="n">
        <v>5184.23</v>
      </c>
      <c r="C419" s="59" t="n">
        <v>5185.8</v>
      </c>
      <c r="D419" s="59" t="n">
        <v>5208.74</v>
      </c>
      <c r="E419" s="59" t="n">
        <v>5240.68</v>
      </c>
      <c r="F419" s="59" t="n">
        <v>5295.03</v>
      </c>
      <c r="G419" s="59" t="n">
        <v>5358.85</v>
      </c>
      <c r="H419" s="59" t="n">
        <v>5427.74</v>
      </c>
      <c r="I419" s="59" t="n">
        <v>5501.24</v>
      </c>
      <c r="J419" s="59" t="n">
        <v>5511.5</v>
      </c>
      <c r="K419" s="59" t="n">
        <v>5504.63</v>
      </c>
      <c r="L419" s="59" t="n">
        <v>5504.58</v>
      </c>
      <c r="M419" s="59" t="n">
        <v>5462.71</v>
      </c>
      <c r="N419" s="59" t="n">
        <v>5485.19</v>
      </c>
      <c r="O419" s="59" t="n">
        <v>5478.5</v>
      </c>
      <c r="P419" s="59" t="n">
        <v>5514.63</v>
      </c>
      <c r="Q419" s="59" t="n">
        <v>5560.08</v>
      </c>
      <c r="R419" s="59" t="n">
        <v>5580.47</v>
      </c>
      <c r="S419" s="59" t="n">
        <v>5585.01</v>
      </c>
      <c r="T419" s="59" t="n">
        <v>5443.08</v>
      </c>
      <c r="U419" s="59" t="n">
        <v>5386.1</v>
      </c>
      <c r="V419" s="59" t="n">
        <v>5255.5</v>
      </c>
      <c r="W419" s="59" t="n">
        <v>5241.17</v>
      </c>
      <c r="X419" s="59" t="n">
        <v>5219.76</v>
      </c>
      <c r="Y419" s="59" t="n">
        <v>5199.23</v>
      </c>
    </row>
    <row r="420" customFormat="false" ht="12.75" hidden="false" customHeight="false" outlineLevel="0" collapsed="false">
      <c r="A420" s="51" t="n">
        <v>4</v>
      </c>
      <c r="B420" s="59" t="n">
        <v>5205.17</v>
      </c>
      <c r="C420" s="59" t="n">
        <v>5204.1</v>
      </c>
      <c r="D420" s="59" t="n">
        <v>5239.86</v>
      </c>
      <c r="E420" s="59" t="n">
        <v>5260.43</v>
      </c>
      <c r="F420" s="59" t="n">
        <v>5316.29</v>
      </c>
      <c r="G420" s="59" t="n">
        <v>5383.56</v>
      </c>
      <c r="H420" s="59" t="n">
        <v>5449.02</v>
      </c>
      <c r="I420" s="59" t="n">
        <v>5480.03</v>
      </c>
      <c r="J420" s="59" t="n">
        <v>5477.55</v>
      </c>
      <c r="K420" s="59" t="n">
        <v>5475.22</v>
      </c>
      <c r="L420" s="59" t="n">
        <v>5458.98</v>
      </c>
      <c r="M420" s="59" t="n">
        <v>5449.91</v>
      </c>
      <c r="N420" s="59" t="n">
        <v>5447.82</v>
      </c>
      <c r="O420" s="59" t="n">
        <v>5450.84</v>
      </c>
      <c r="P420" s="59" t="n">
        <v>5494.35</v>
      </c>
      <c r="Q420" s="59" t="n">
        <v>5547.74</v>
      </c>
      <c r="R420" s="59" t="n">
        <v>5596.43</v>
      </c>
      <c r="S420" s="59" t="n">
        <v>5605.31</v>
      </c>
      <c r="T420" s="59" t="n">
        <v>5447.51</v>
      </c>
      <c r="U420" s="59" t="n">
        <v>5374.45</v>
      </c>
      <c r="V420" s="59" t="n">
        <v>5300.22</v>
      </c>
      <c r="W420" s="59" t="n">
        <v>5274.28</v>
      </c>
      <c r="X420" s="59" t="n">
        <v>5257.55</v>
      </c>
      <c r="Y420" s="59" t="n">
        <v>5238.04</v>
      </c>
    </row>
    <row r="421" customFormat="false" ht="12.75" hidden="false" customHeight="false" outlineLevel="0" collapsed="false">
      <c r="A421" s="51" t="n">
        <v>5</v>
      </c>
      <c r="B421" s="59" t="n">
        <v>5278.97</v>
      </c>
      <c r="C421" s="59" t="n">
        <v>5275.49</v>
      </c>
      <c r="D421" s="59" t="n">
        <v>5266.99</v>
      </c>
      <c r="E421" s="59" t="n">
        <v>5290.14</v>
      </c>
      <c r="F421" s="59" t="n">
        <v>5272.68</v>
      </c>
      <c r="G421" s="59" t="n">
        <v>5312.54</v>
      </c>
      <c r="H421" s="59" t="n">
        <v>5375.37</v>
      </c>
      <c r="I421" s="59" t="n">
        <v>5458.55</v>
      </c>
      <c r="J421" s="59" t="n">
        <v>5508.33</v>
      </c>
      <c r="K421" s="59" t="n">
        <v>5513.94</v>
      </c>
      <c r="L421" s="59" t="n">
        <v>5495.6</v>
      </c>
      <c r="M421" s="59" t="n">
        <v>5489.43</v>
      </c>
      <c r="N421" s="59" t="n">
        <v>5497.9</v>
      </c>
      <c r="O421" s="59" t="n">
        <v>5515.05</v>
      </c>
      <c r="P421" s="59" t="n">
        <v>5565.64</v>
      </c>
      <c r="Q421" s="59" t="n">
        <v>5661.13</v>
      </c>
      <c r="R421" s="59" t="n">
        <v>5699.71</v>
      </c>
      <c r="S421" s="59" t="n">
        <v>5673.81</v>
      </c>
      <c r="T421" s="59" t="n">
        <v>5503.89</v>
      </c>
      <c r="U421" s="59" t="n">
        <v>5518.33</v>
      </c>
      <c r="V421" s="59" t="n">
        <v>5406.16</v>
      </c>
      <c r="W421" s="59" t="n">
        <v>5348.36</v>
      </c>
      <c r="X421" s="59" t="n">
        <v>5319.54</v>
      </c>
      <c r="Y421" s="59" t="n">
        <v>5276.47</v>
      </c>
    </row>
    <row r="422" customFormat="false" ht="12.75" hidden="false" customHeight="false" outlineLevel="0" collapsed="false">
      <c r="A422" s="51" t="n">
        <v>6</v>
      </c>
      <c r="B422" s="59" t="n">
        <v>5278.03</v>
      </c>
      <c r="C422" s="59" t="n">
        <v>5250.39</v>
      </c>
      <c r="D422" s="59" t="n">
        <v>5265.8</v>
      </c>
      <c r="E422" s="59" t="n">
        <v>5272.05</v>
      </c>
      <c r="F422" s="59" t="n">
        <v>5254.36</v>
      </c>
      <c r="G422" s="59" t="n">
        <v>5303.76</v>
      </c>
      <c r="H422" s="59" t="n">
        <v>5343.5</v>
      </c>
      <c r="I422" s="59" t="n">
        <v>5385.5</v>
      </c>
      <c r="J422" s="59" t="n">
        <v>5437.9</v>
      </c>
      <c r="K422" s="59" t="n">
        <v>5413.41</v>
      </c>
      <c r="L422" s="59" t="n">
        <v>5407.99</v>
      </c>
      <c r="M422" s="59" t="n">
        <v>5400</v>
      </c>
      <c r="N422" s="59" t="n">
        <v>5403.55</v>
      </c>
      <c r="O422" s="59" t="n">
        <v>5415.76</v>
      </c>
      <c r="P422" s="59" t="n">
        <v>5455.88</v>
      </c>
      <c r="Q422" s="59" t="n">
        <v>5590.42</v>
      </c>
      <c r="R422" s="59" t="n">
        <v>5601.21</v>
      </c>
      <c r="S422" s="59" t="n">
        <v>5560.7</v>
      </c>
      <c r="T422" s="59" t="n">
        <v>5469.1</v>
      </c>
      <c r="U422" s="59" t="n">
        <v>5438.61</v>
      </c>
      <c r="V422" s="59" t="n">
        <v>5336.15</v>
      </c>
      <c r="W422" s="59" t="n">
        <v>5306.36</v>
      </c>
      <c r="X422" s="59" t="n">
        <v>5286.37</v>
      </c>
      <c r="Y422" s="59" t="n">
        <v>5244.95</v>
      </c>
    </row>
    <row r="423" customFormat="false" ht="12.75" hidden="false" customHeight="false" outlineLevel="0" collapsed="false">
      <c r="A423" s="51" t="n">
        <v>7</v>
      </c>
      <c r="B423" s="59" t="n">
        <v>5205.93</v>
      </c>
      <c r="C423" s="59" t="n">
        <v>5212.95</v>
      </c>
      <c r="D423" s="59" t="n">
        <v>5296.43</v>
      </c>
      <c r="E423" s="59" t="n">
        <v>5341.44</v>
      </c>
      <c r="F423" s="59" t="n">
        <v>5348.59</v>
      </c>
      <c r="G423" s="59" t="n">
        <v>5476.52</v>
      </c>
      <c r="H423" s="59" t="n">
        <v>5501.03</v>
      </c>
      <c r="I423" s="59" t="n">
        <v>5544.26</v>
      </c>
      <c r="J423" s="59" t="n">
        <v>5550.52</v>
      </c>
      <c r="K423" s="59" t="n">
        <v>5551.68</v>
      </c>
      <c r="L423" s="59" t="n">
        <v>5532.33</v>
      </c>
      <c r="M423" s="59" t="n">
        <v>5532.28</v>
      </c>
      <c r="N423" s="59" t="n">
        <v>5541.78</v>
      </c>
      <c r="O423" s="59" t="n">
        <v>5554.26</v>
      </c>
      <c r="P423" s="59" t="n">
        <v>5584.28</v>
      </c>
      <c r="Q423" s="59" t="n">
        <v>5610.95</v>
      </c>
      <c r="R423" s="59" t="n">
        <v>5551.39</v>
      </c>
      <c r="S423" s="59" t="n">
        <v>5634.52</v>
      </c>
      <c r="T423" s="59" t="n">
        <v>5563.81</v>
      </c>
      <c r="U423" s="59" t="n">
        <v>5540.5</v>
      </c>
      <c r="V423" s="59" t="n">
        <v>5428.05</v>
      </c>
      <c r="W423" s="59" t="n">
        <v>5390.18</v>
      </c>
      <c r="X423" s="59" t="n">
        <v>5325.09</v>
      </c>
      <c r="Y423" s="59" t="n">
        <v>5252.34</v>
      </c>
    </row>
    <row r="424" customFormat="false" ht="12.75" hidden="false" customHeight="false" outlineLevel="0" collapsed="false">
      <c r="A424" s="51" t="n">
        <v>8</v>
      </c>
      <c r="B424" s="59" t="n">
        <v>5229.45</v>
      </c>
      <c r="C424" s="59" t="n">
        <v>5240.23</v>
      </c>
      <c r="D424" s="59" t="n">
        <v>5273.09</v>
      </c>
      <c r="E424" s="59" t="n">
        <v>5301.85</v>
      </c>
      <c r="F424" s="59" t="n">
        <v>5275.53</v>
      </c>
      <c r="G424" s="59" t="n">
        <v>5380.47</v>
      </c>
      <c r="H424" s="59" t="n">
        <v>5419.25</v>
      </c>
      <c r="I424" s="59" t="n">
        <v>5456.82</v>
      </c>
      <c r="J424" s="59" t="n">
        <v>5520.05</v>
      </c>
      <c r="K424" s="59" t="n">
        <v>5527.67</v>
      </c>
      <c r="L424" s="59" t="n">
        <v>5480.5</v>
      </c>
      <c r="M424" s="59" t="n">
        <v>5480.76</v>
      </c>
      <c r="N424" s="59" t="n">
        <v>5456.33</v>
      </c>
      <c r="O424" s="59" t="n">
        <v>5425.57</v>
      </c>
      <c r="P424" s="59" t="n">
        <v>5464.13</v>
      </c>
      <c r="Q424" s="59" t="n">
        <v>5575.88</v>
      </c>
      <c r="R424" s="59" t="n">
        <v>5635.98</v>
      </c>
      <c r="S424" s="59" t="n">
        <v>5696.47</v>
      </c>
      <c r="T424" s="59" t="n">
        <v>5483.38</v>
      </c>
      <c r="U424" s="59" t="n">
        <v>5505.31</v>
      </c>
      <c r="V424" s="59" t="n">
        <v>5342.5</v>
      </c>
      <c r="W424" s="59" t="n">
        <v>5317.94</v>
      </c>
      <c r="X424" s="59" t="n">
        <v>5279.8</v>
      </c>
      <c r="Y424" s="59" t="n">
        <v>5259.27</v>
      </c>
    </row>
    <row r="425" customFormat="false" ht="12.75" hidden="false" customHeight="false" outlineLevel="0" collapsed="false">
      <c r="A425" s="51" t="n">
        <v>9</v>
      </c>
      <c r="B425" s="59" t="n">
        <v>5289.76</v>
      </c>
      <c r="C425" s="59" t="n">
        <v>5256.06</v>
      </c>
      <c r="D425" s="59" t="n">
        <v>5313.89</v>
      </c>
      <c r="E425" s="59" t="n">
        <v>5363.98</v>
      </c>
      <c r="F425" s="59" t="n">
        <v>5352.43</v>
      </c>
      <c r="G425" s="59" t="n">
        <v>5444.07</v>
      </c>
      <c r="H425" s="59" t="n">
        <v>5502.97</v>
      </c>
      <c r="I425" s="59" t="n">
        <v>5553.14</v>
      </c>
      <c r="J425" s="59" t="n">
        <v>5580.82</v>
      </c>
      <c r="K425" s="59" t="n">
        <v>5591.1</v>
      </c>
      <c r="L425" s="59" t="n">
        <v>5584.18</v>
      </c>
      <c r="M425" s="59" t="n">
        <v>5563.83</v>
      </c>
      <c r="N425" s="59" t="n">
        <v>5557.22</v>
      </c>
      <c r="O425" s="59" t="n">
        <v>5524.86</v>
      </c>
      <c r="P425" s="59" t="n">
        <v>5572.07</v>
      </c>
      <c r="Q425" s="59" t="n">
        <v>5636.66</v>
      </c>
      <c r="R425" s="59" t="n">
        <v>5678.51</v>
      </c>
      <c r="S425" s="59" t="n">
        <v>5727.74</v>
      </c>
      <c r="T425" s="59" t="n">
        <v>5557.75</v>
      </c>
      <c r="U425" s="59" t="n">
        <v>5552.34</v>
      </c>
      <c r="V425" s="59" t="n">
        <v>5416.04</v>
      </c>
      <c r="W425" s="59" t="n">
        <v>5369.18</v>
      </c>
      <c r="X425" s="59" t="n">
        <v>5354.65</v>
      </c>
      <c r="Y425" s="59" t="n">
        <v>5328.76</v>
      </c>
    </row>
    <row r="426" customFormat="false" ht="12.75" hidden="false" customHeight="false" outlineLevel="0" collapsed="false">
      <c r="A426" s="51" t="n">
        <v>10</v>
      </c>
      <c r="B426" s="59" t="n">
        <v>5287.77</v>
      </c>
      <c r="C426" s="59" t="n">
        <v>5280.1</v>
      </c>
      <c r="D426" s="59" t="n">
        <v>5314.3</v>
      </c>
      <c r="E426" s="59" t="n">
        <v>5359.79</v>
      </c>
      <c r="F426" s="59" t="n">
        <v>5372.66</v>
      </c>
      <c r="G426" s="59" t="n">
        <v>5431.03</v>
      </c>
      <c r="H426" s="59" t="n">
        <v>5483.36</v>
      </c>
      <c r="I426" s="59" t="n">
        <v>5512.85</v>
      </c>
      <c r="J426" s="59" t="n">
        <v>5533.91</v>
      </c>
      <c r="K426" s="59" t="n">
        <v>5536.97</v>
      </c>
      <c r="L426" s="59" t="n">
        <v>5527.31</v>
      </c>
      <c r="M426" s="59" t="n">
        <v>5511.58</v>
      </c>
      <c r="N426" s="59" t="n">
        <v>5511.81</v>
      </c>
      <c r="O426" s="59" t="n">
        <v>5513.52</v>
      </c>
      <c r="P426" s="59" t="n">
        <v>5601.63</v>
      </c>
      <c r="Q426" s="59" t="n">
        <v>5542.13</v>
      </c>
      <c r="R426" s="59" t="n">
        <v>5556.66</v>
      </c>
      <c r="S426" s="59" t="n">
        <v>5541.26</v>
      </c>
      <c r="T426" s="59" t="n">
        <v>5477.9</v>
      </c>
      <c r="U426" s="59" t="n">
        <v>5470.13</v>
      </c>
      <c r="V426" s="59" t="n">
        <v>5362.24</v>
      </c>
      <c r="W426" s="59" t="n">
        <v>5372.78</v>
      </c>
      <c r="X426" s="59" t="n">
        <v>5334.27</v>
      </c>
      <c r="Y426" s="59" t="n">
        <v>5297.06</v>
      </c>
    </row>
    <row r="427" customFormat="false" ht="12.75" hidden="false" customHeight="false" outlineLevel="0" collapsed="false">
      <c r="A427" s="51" t="n">
        <v>11</v>
      </c>
      <c r="B427" s="59" t="n">
        <v>5292.66</v>
      </c>
      <c r="C427" s="59" t="n">
        <v>5282.52</v>
      </c>
      <c r="D427" s="59" t="n">
        <v>5312.68</v>
      </c>
      <c r="E427" s="59" t="n">
        <v>5371.23</v>
      </c>
      <c r="F427" s="59" t="n">
        <v>5371.77</v>
      </c>
      <c r="G427" s="59" t="n">
        <v>5453.86</v>
      </c>
      <c r="H427" s="59" t="n">
        <v>5481.3</v>
      </c>
      <c r="I427" s="59" t="n">
        <v>5520.66</v>
      </c>
      <c r="J427" s="59" t="n">
        <v>5539.96</v>
      </c>
      <c r="K427" s="59" t="n">
        <v>5538.59</v>
      </c>
      <c r="L427" s="59" t="n">
        <v>5530.34</v>
      </c>
      <c r="M427" s="59" t="n">
        <v>5507.17</v>
      </c>
      <c r="N427" s="59" t="n">
        <v>5497.17</v>
      </c>
      <c r="O427" s="59" t="n">
        <v>5489.64</v>
      </c>
      <c r="P427" s="59" t="n">
        <v>5509.54</v>
      </c>
      <c r="Q427" s="59" t="n">
        <v>5524.9</v>
      </c>
      <c r="R427" s="59" t="n">
        <v>5531.62</v>
      </c>
      <c r="S427" s="59" t="n">
        <v>5520.84</v>
      </c>
      <c r="T427" s="59" t="n">
        <v>5465.44</v>
      </c>
      <c r="U427" s="59" t="n">
        <v>5486.31</v>
      </c>
      <c r="V427" s="59" t="n">
        <v>5492.15</v>
      </c>
      <c r="W427" s="59" t="n">
        <v>5464.34</v>
      </c>
      <c r="X427" s="59" t="n">
        <v>5431.42</v>
      </c>
      <c r="Y427" s="59" t="n">
        <v>5407.81</v>
      </c>
    </row>
    <row r="428" customFormat="false" ht="12.75" hidden="false" customHeight="false" outlineLevel="0" collapsed="false">
      <c r="A428" s="51" t="n">
        <v>12</v>
      </c>
      <c r="B428" s="59" t="n">
        <v>5522.33</v>
      </c>
      <c r="C428" s="59" t="n">
        <v>5515.1</v>
      </c>
      <c r="D428" s="59" t="n">
        <v>5507.45</v>
      </c>
      <c r="E428" s="59" t="n">
        <v>5541.83</v>
      </c>
      <c r="F428" s="59" t="n">
        <v>5513.74</v>
      </c>
      <c r="G428" s="59" t="n">
        <v>5604.78</v>
      </c>
      <c r="H428" s="59" t="n">
        <v>5627.94</v>
      </c>
      <c r="I428" s="59" t="n">
        <v>5693.96</v>
      </c>
      <c r="J428" s="59" t="n">
        <v>5746.73</v>
      </c>
      <c r="K428" s="59" t="n">
        <v>5759.53</v>
      </c>
      <c r="L428" s="59" t="n">
        <v>5745.92</v>
      </c>
      <c r="M428" s="59" t="n">
        <v>5735.33</v>
      </c>
      <c r="N428" s="59" t="n">
        <v>5781.21</v>
      </c>
      <c r="O428" s="59" t="n">
        <v>5822.12</v>
      </c>
      <c r="P428" s="59" t="n">
        <v>5950.33</v>
      </c>
      <c r="Q428" s="59" t="n">
        <v>5901.08</v>
      </c>
      <c r="R428" s="59" t="n">
        <v>5899.95</v>
      </c>
      <c r="S428" s="59" t="n">
        <v>5766.96</v>
      </c>
      <c r="T428" s="59" t="n">
        <v>5740.85</v>
      </c>
      <c r="U428" s="59" t="n">
        <v>5671.98</v>
      </c>
      <c r="V428" s="59" t="n">
        <v>5611.65</v>
      </c>
      <c r="W428" s="59" t="n">
        <v>5567.7</v>
      </c>
      <c r="X428" s="59" t="n">
        <v>5515.82</v>
      </c>
      <c r="Y428" s="59" t="n">
        <v>5447.76</v>
      </c>
    </row>
    <row r="429" customFormat="false" ht="12.75" hidden="false" customHeight="false" outlineLevel="0" collapsed="false">
      <c r="A429" s="51" t="n">
        <v>13</v>
      </c>
      <c r="B429" s="59" t="n">
        <v>5316.38</v>
      </c>
      <c r="C429" s="59" t="n">
        <v>5289.3</v>
      </c>
      <c r="D429" s="59" t="n">
        <v>5288.84</v>
      </c>
      <c r="E429" s="59" t="n">
        <v>5309.44</v>
      </c>
      <c r="F429" s="59" t="n">
        <v>5297.88</v>
      </c>
      <c r="G429" s="59" t="n">
        <v>5339.57</v>
      </c>
      <c r="H429" s="59" t="n">
        <v>5405.62</v>
      </c>
      <c r="I429" s="59" t="n">
        <v>5463.83</v>
      </c>
      <c r="J429" s="59" t="n">
        <v>5503.89</v>
      </c>
      <c r="K429" s="59" t="n">
        <v>5546.77</v>
      </c>
      <c r="L429" s="59" t="n">
        <v>5543.83</v>
      </c>
      <c r="M429" s="59" t="n">
        <v>5538.96</v>
      </c>
      <c r="N429" s="59" t="n">
        <v>5545.71</v>
      </c>
      <c r="O429" s="59" t="n">
        <v>5534.48</v>
      </c>
      <c r="P429" s="59" t="n">
        <v>5619.82</v>
      </c>
      <c r="Q429" s="59" t="n">
        <v>5624.87</v>
      </c>
      <c r="R429" s="59" t="n">
        <v>5661.28</v>
      </c>
      <c r="S429" s="59" t="n">
        <v>5597.46</v>
      </c>
      <c r="T429" s="59" t="n">
        <v>5544.15</v>
      </c>
      <c r="U429" s="59" t="n">
        <v>5536.49</v>
      </c>
      <c r="V429" s="59" t="n">
        <v>5477.73</v>
      </c>
      <c r="W429" s="59" t="n">
        <v>5419.17</v>
      </c>
      <c r="X429" s="59" t="n">
        <v>5343.22</v>
      </c>
      <c r="Y429" s="59" t="n">
        <v>5320.18</v>
      </c>
    </row>
    <row r="430" customFormat="false" ht="12.75" hidden="false" customHeight="false" outlineLevel="0" collapsed="false">
      <c r="A430" s="51" t="n">
        <v>14</v>
      </c>
      <c r="B430" s="59" t="n">
        <v>5336</v>
      </c>
      <c r="C430" s="59" t="n">
        <v>5306.13</v>
      </c>
      <c r="D430" s="59" t="n">
        <v>5302.58</v>
      </c>
      <c r="E430" s="59" t="n">
        <v>5327.3</v>
      </c>
      <c r="F430" s="59" t="n">
        <v>5344.36</v>
      </c>
      <c r="G430" s="59" t="n">
        <v>5503.63</v>
      </c>
      <c r="H430" s="59" t="n">
        <v>5547.66</v>
      </c>
      <c r="I430" s="59" t="n">
        <v>5559.53</v>
      </c>
      <c r="J430" s="59" t="n">
        <v>5562.37</v>
      </c>
      <c r="K430" s="59" t="n">
        <v>5559.8</v>
      </c>
      <c r="L430" s="59" t="n">
        <v>5551.38</v>
      </c>
      <c r="M430" s="59" t="n">
        <v>5546.58</v>
      </c>
      <c r="N430" s="59" t="n">
        <v>5553.61</v>
      </c>
      <c r="O430" s="59" t="n">
        <v>5547.13</v>
      </c>
      <c r="P430" s="59" t="n">
        <v>5570.03</v>
      </c>
      <c r="Q430" s="59" t="n">
        <v>5580.18</v>
      </c>
      <c r="R430" s="59" t="n">
        <v>5589.81</v>
      </c>
      <c r="S430" s="59" t="n">
        <v>5574.71</v>
      </c>
      <c r="T430" s="59" t="n">
        <v>5513.76</v>
      </c>
      <c r="U430" s="59" t="n">
        <v>5503.06</v>
      </c>
      <c r="V430" s="59" t="n">
        <v>5395.94</v>
      </c>
      <c r="W430" s="59" t="n">
        <v>5315.44</v>
      </c>
      <c r="X430" s="59" t="n">
        <v>5308.54</v>
      </c>
      <c r="Y430" s="59" t="n">
        <v>5288.19</v>
      </c>
    </row>
    <row r="431" customFormat="false" ht="12.75" hidden="false" customHeight="false" outlineLevel="0" collapsed="false">
      <c r="A431" s="51" t="n">
        <v>15</v>
      </c>
      <c r="B431" s="59" t="n">
        <v>5211.13</v>
      </c>
      <c r="C431" s="59" t="n">
        <v>5215.75</v>
      </c>
      <c r="D431" s="59" t="n">
        <v>5249.96</v>
      </c>
      <c r="E431" s="59" t="n">
        <v>5287.46</v>
      </c>
      <c r="F431" s="59" t="n">
        <v>5309.16</v>
      </c>
      <c r="G431" s="59" t="n">
        <v>5432.93</v>
      </c>
      <c r="H431" s="59" t="n">
        <v>5532.49</v>
      </c>
      <c r="I431" s="59" t="n">
        <v>5551.71</v>
      </c>
      <c r="J431" s="59" t="n">
        <v>5577.44</v>
      </c>
      <c r="K431" s="59" t="n">
        <v>5572.01</v>
      </c>
      <c r="L431" s="59" t="n">
        <v>5561.9</v>
      </c>
      <c r="M431" s="59" t="n">
        <v>5561.56</v>
      </c>
      <c r="N431" s="59" t="n">
        <v>5567.76</v>
      </c>
      <c r="O431" s="59" t="n">
        <v>5583.04</v>
      </c>
      <c r="P431" s="59" t="n">
        <v>5608.95</v>
      </c>
      <c r="Q431" s="59" t="n">
        <v>5618.66</v>
      </c>
      <c r="R431" s="59" t="n">
        <v>5633.9</v>
      </c>
      <c r="S431" s="59" t="n">
        <v>5609.05</v>
      </c>
      <c r="T431" s="59" t="n">
        <v>5547.05</v>
      </c>
      <c r="U431" s="59" t="n">
        <v>5542.44</v>
      </c>
      <c r="V431" s="59" t="n">
        <v>5472.49</v>
      </c>
      <c r="W431" s="59" t="n">
        <v>5370.03</v>
      </c>
      <c r="X431" s="59" t="n">
        <v>5294.21</v>
      </c>
      <c r="Y431" s="59" t="n">
        <v>5277.67</v>
      </c>
    </row>
    <row r="432" customFormat="false" ht="12.75" hidden="false" customHeight="false" outlineLevel="0" collapsed="false">
      <c r="A432" s="51" t="n">
        <v>16</v>
      </c>
      <c r="B432" s="59" t="n">
        <v>5243.7</v>
      </c>
      <c r="C432" s="59" t="n">
        <v>5254.14</v>
      </c>
      <c r="D432" s="59" t="n">
        <v>5300.44</v>
      </c>
      <c r="E432" s="59" t="n">
        <v>5328.14</v>
      </c>
      <c r="F432" s="59" t="n">
        <v>5347.74</v>
      </c>
      <c r="G432" s="59" t="n">
        <v>5482.95</v>
      </c>
      <c r="H432" s="59" t="n">
        <v>5541.55</v>
      </c>
      <c r="I432" s="59" t="n">
        <v>5563.33</v>
      </c>
      <c r="J432" s="59" t="n">
        <v>5583.16</v>
      </c>
      <c r="K432" s="59" t="n">
        <v>5571.43</v>
      </c>
      <c r="L432" s="59" t="n">
        <v>5561.35</v>
      </c>
      <c r="M432" s="59" t="n">
        <v>5554.05</v>
      </c>
      <c r="N432" s="59" t="n">
        <v>5557.25</v>
      </c>
      <c r="O432" s="59" t="n">
        <v>5568.68</v>
      </c>
      <c r="P432" s="59" t="n">
        <v>5661.4</v>
      </c>
      <c r="Q432" s="59" t="n">
        <v>5632.63</v>
      </c>
      <c r="R432" s="59" t="n">
        <v>5635.84</v>
      </c>
      <c r="S432" s="59" t="n">
        <v>5619.66</v>
      </c>
      <c r="T432" s="59" t="n">
        <v>5557.52</v>
      </c>
      <c r="U432" s="59" t="n">
        <v>5554.05</v>
      </c>
      <c r="V432" s="59" t="n">
        <v>5488.08</v>
      </c>
      <c r="W432" s="59" t="n">
        <v>5413.72</v>
      </c>
      <c r="X432" s="59" t="n">
        <v>5347.2</v>
      </c>
      <c r="Y432" s="59" t="n">
        <v>5314.07</v>
      </c>
    </row>
    <row r="433" customFormat="false" ht="12.75" hidden="false" customHeight="false" outlineLevel="0" collapsed="false">
      <c r="A433" s="51" t="n">
        <v>17</v>
      </c>
      <c r="B433" s="59" t="n">
        <v>5168.82</v>
      </c>
      <c r="C433" s="59" t="n">
        <v>5182.61</v>
      </c>
      <c r="D433" s="59" t="n">
        <v>5203.78</v>
      </c>
      <c r="E433" s="59" t="n">
        <v>5253.49</v>
      </c>
      <c r="F433" s="59" t="n">
        <v>5283.37</v>
      </c>
      <c r="G433" s="59" t="n">
        <v>5378.12</v>
      </c>
      <c r="H433" s="59" t="n">
        <v>5405.9</v>
      </c>
      <c r="I433" s="59" t="n">
        <v>5448.58</v>
      </c>
      <c r="J433" s="59" t="n">
        <v>5442.97</v>
      </c>
      <c r="K433" s="59" t="n">
        <v>5425.31</v>
      </c>
      <c r="L433" s="59" t="n">
        <v>5379.62</v>
      </c>
      <c r="M433" s="59" t="n">
        <v>5376.65</v>
      </c>
      <c r="N433" s="59" t="n">
        <v>5377.76</v>
      </c>
      <c r="O433" s="59" t="n">
        <v>5412</v>
      </c>
      <c r="P433" s="59" t="n">
        <v>5494.83</v>
      </c>
      <c r="Q433" s="59" t="n">
        <v>5493.7</v>
      </c>
      <c r="R433" s="59" t="n">
        <v>5479.27</v>
      </c>
      <c r="S433" s="59" t="n">
        <v>5457.09</v>
      </c>
      <c r="T433" s="59" t="n">
        <v>5397.15</v>
      </c>
      <c r="U433" s="59" t="n">
        <v>5350.95</v>
      </c>
      <c r="V433" s="59" t="n">
        <v>5264.12</v>
      </c>
      <c r="W433" s="59" t="n">
        <v>5223.93</v>
      </c>
      <c r="X433" s="59" t="n">
        <v>5161.19</v>
      </c>
      <c r="Y433" s="59" t="n">
        <v>5101.48</v>
      </c>
    </row>
    <row r="434" customFormat="false" ht="12.75" hidden="false" customHeight="false" outlineLevel="0" collapsed="false">
      <c r="A434" s="51" t="n">
        <v>18</v>
      </c>
      <c r="B434" s="59" t="n">
        <v>5182.26</v>
      </c>
      <c r="C434" s="59" t="n">
        <v>5189.81</v>
      </c>
      <c r="D434" s="59" t="n">
        <v>5215.01</v>
      </c>
      <c r="E434" s="59" t="n">
        <v>5274.06</v>
      </c>
      <c r="F434" s="59" t="n">
        <v>5321.77</v>
      </c>
      <c r="G434" s="59" t="n">
        <v>5475.02</v>
      </c>
      <c r="H434" s="59" t="n">
        <v>5501.2</v>
      </c>
      <c r="I434" s="59" t="n">
        <v>5537.43</v>
      </c>
      <c r="J434" s="59" t="n">
        <v>5573.68</v>
      </c>
      <c r="K434" s="59" t="n">
        <v>5557.06</v>
      </c>
      <c r="L434" s="59" t="n">
        <v>5551.76</v>
      </c>
      <c r="M434" s="59" t="n">
        <v>5549.75</v>
      </c>
      <c r="N434" s="59" t="n">
        <v>5551.04</v>
      </c>
      <c r="O434" s="59" t="n">
        <v>5592.35</v>
      </c>
      <c r="P434" s="59" t="n">
        <v>5608.69</v>
      </c>
      <c r="Q434" s="59" t="n">
        <v>5676.09</v>
      </c>
      <c r="R434" s="59" t="n">
        <v>5680.71</v>
      </c>
      <c r="S434" s="59" t="n">
        <v>5656.34</v>
      </c>
      <c r="T434" s="59" t="n">
        <v>5591.05</v>
      </c>
      <c r="U434" s="59" t="n">
        <v>5551.5</v>
      </c>
      <c r="V434" s="59" t="n">
        <v>5493.6</v>
      </c>
      <c r="W434" s="59" t="n">
        <v>5445.01</v>
      </c>
      <c r="X434" s="59" t="n">
        <v>5329.07</v>
      </c>
      <c r="Y434" s="59" t="n">
        <v>5292.52</v>
      </c>
    </row>
    <row r="435" customFormat="false" ht="12.75" hidden="false" customHeight="false" outlineLevel="0" collapsed="false">
      <c r="A435" s="51" t="n">
        <v>19</v>
      </c>
      <c r="B435" s="59" t="n">
        <v>5346.27</v>
      </c>
      <c r="C435" s="59" t="n">
        <v>5304.45</v>
      </c>
      <c r="D435" s="59" t="n">
        <v>5290.33</v>
      </c>
      <c r="E435" s="59" t="n">
        <v>5275.73</v>
      </c>
      <c r="F435" s="59" t="n">
        <v>5319.87</v>
      </c>
      <c r="G435" s="59" t="n">
        <v>5446.04</v>
      </c>
      <c r="H435" s="59" t="n">
        <v>5583.52</v>
      </c>
      <c r="I435" s="59" t="n">
        <v>5660</v>
      </c>
      <c r="J435" s="59" t="n">
        <v>5723.83</v>
      </c>
      <c r="K435" s="59" t="n">
        <v>5730.46</v>
      </c>
      <c r="L435" s="59" t="n">
        <v>5732.36</v>
      </c>
      <c r="M435" s="59" t="n">
        <v>5723.6</v>
      </c>
      <c r="N435" s="59" t="n">
        <v>5731.49</v>
      </c>
      <c r="O435" s="59" t="n">
        <v>5753.44</v>
      </c>
      <c r="P435" s="59" t="n">
        <v>5786.42</v>
      </c>
      <c r="Q435" s="59" t="n">
        <v>5797.38</v>
      </c>
      <c r="R435" s="59" t="n">
        <v>5824.15</v>
      </c>
      <c r="S435" s="59" t="n">
        <v>5787.96</v>
      </c>
      <c r="T435" s="59" t="n">
        <v>5736.51</v>
      </c>
      <c r="U435" s="59" t="n">
        <v>5675.49</v>
      </c>
      <c r="V435" s="59" t="n">
        <v>5671.39</v>
      </c>
      <c r="W435" s="59" t="n">
        <v>5558.94</v>
      </c>
      <c r="X435" s="59" t="n">
        <v>5415.1</v>
      </c>
      <c r="Y435" s="59" t="n">
        <v>5368.15</v>
      </c>
    </row>
    <row r="436" customFormat="false" ht="12.75" hidden="false" customHeight="false" outlineLevel="0" collapsed="false">
      <c r="A436" s="51" t="n">
        <v>20</v>
      </c>
      <c r="B436" s="59" t="n">
        <v>5329.65</v>
      </c>
      <c r="C436" s="59" t="n">
        <v>5291.95</v>
      </c>
      <c r="D436" s="59" t="n">
        <v>5285.52</v>
      </c>
      <c r="E436" s="59" t="n">
        <v>5295.35</v>
      </c>
      <c r="F436" s="59" t="n">
        <v>5338.25</v>
      </c>
      <c r="G436" s="59" t="n">
        <v>5437.85</v>
      </c>
      <c r="H436" s="59" t="n">
        <v>5467.53</v>
      </c>
      <c r="I436" s="59" t="n">
        <v>5500.71</v>
      </c>
      <c r="J436" s="59" t="n">
        <v>5538.77</v>
      </c>
      <c r="K436" s="59" t="n">
        <v>5557.01</v>
      </c>
      <c r="L436" s="59" t="n">
        <v>5551.66</v>
      </c>
      <c r="M436" s="59" t="n">
        <v>5541.87</v>
      </c>
      <c r="N436" s="59" t="n">
        <v>5526.36</v>
      </c>
      <c r="O436" s="59" t="n">
        <v>5536.03</v>
      </c>
      <c r="P436" s="59" t="n">
        <v>5565.79</v>
      </c>
      <c r="Q436" s="59" t="n">
        <v>5580.65</v>
      </c>
      <c r="R436" s="59" t="n">
        <v>5583.82</v>
      </c>
      <c r="S436" s="59" t="n">
        <v>5563.11</v>
      </c>
      <c r="T436" s="59" t="n">
        <v>5519.46</v>
      </c>
      <c r="U436" s="59" t="n">
        <v>5482.83</v>
      </c>
      <c r="V436" s="59" t="n">
        <v>5447.12</v>
      </c>
      <c r="W436" s="59" t="n">
        <v>5387.39</v>
      </c>
      <c r="X436" s="59" t="n">
        <v>5257.27</v>
      </c>
      <c r="Y436" s="59" t="n">
        <v>5209.68</v>
      </c>
    </row>
    <row r="437" customFormat="false" ht="12.75" hidden="false" customHeight="false" outlineLevel="0" collapsed="false">
      <c r="A437" s="51" t="n">
        <v>21</v>
      </c>
      <c r="B437" s="59" t="n">
        <v>5164.76</v>
      </c>
      <c r="C437" s="59" t="n">
        <v>5149.19</v>
      </c>
      <c r="D437" s="59" t="n">
        <v>5209.81</v>
      </c>
      <c r="E437" s="59" t="n">
        <v>5282</v>
      </c>
      <c r="F437" s="59" t="n">
        <v>5317.72</v>
      </c>
      <c r="G437" s="59" t="n">
        <v>5464.43</v>
      </c>
      <c r="H437" s="59" t="n">
        <v>5483.2</v>
      </c>
      <c r="I437" s="59" t="n">
        <v>5523.79</v>
      </c>
      <c r="J437" s="59" t="n">
        <v>5527.73</v>
      </c>
      <c r="K437" s="59" t="n">
        <v>5523.32</v>
      </c>
      <c r="L437" s="59" t="n">
        <v>5503.39</v>
      </c>
      <c r="M437" s="59" t="n">
        <v>5500.23</v>
      </c>
      <c r="N437" s="59" t="n">
        <v>5507.25</v>
      </c>
      <c r="O437" s="59" t="n">
        <v>5518.69</v>
      </c>
      <c r="P437" s="59" t="n">
        <v>5549.46</v>
      </c>
      <c r="Q437" s="59" t="n">
        <v>5575</v>
      </c>
      <c r="R437" s="59" t="n">
        <v>5577.87</v>
      </c>
      <c r="S437" s="59" t="n">
        <v>5557.8</v>
      </c>
      <c r="T437" s="59" t="n">
        <v>5502.94</v>
      </c>
      <c r="U437" s="59" t="n">
        <v>5467.5</v>
      </c>
      <c r="V437" s="59" t="n">
        <v>5438.07</v>
      </c>
      <c r="W437" s="59" t="n">
        <v>5394.56</v>
      </c>
      <c r="X437" s="59" t="n">
        <v>5286.07</v>
      </c>
      <c r="Y437" s="59" t="n">
        <v>5195.73</v>
      </c>
    </row>
    <row r="438" customFormat="false" ht="12.75" hidden="false" customHeight="false" outlineLevel="0" collapsed="false">
      <c r="A438" s="51" t="n">
        <v>22</v>
      </c>
      <c r="B438" s="59" t="n">
        <v>5143.51</v>
      </c>
      <c r="C438" s="59" t="n">
        <v>5173.42</v>
      </c>
      <c r="D438" s="59" t="n">
        <v>5200.96</v>
      </c>
      <c r="E438" s="59" t="n">
        <v>5261.57</v>
      </c>
      <c r="F438" s="59" t="n">
        <v>5354.27</v>
      </c>
      <c r="G438" s="59" t="n">
        <v>5511.26</v>
      </c>
      <c r="H438" s="59" t="n">
        <v>5539.81</v>
      </c>
      <c r="I438" s="59" t="n">
        <v>5576.27</v>
      </c>
      <c r="J438" s="59" t="n">
        <v>5590.72</v>
      </c>
      <c r="K438" s="59" t="n">
        <v>5590.55</v>
      </c>
      <c r="L438" s="59" t="n">
        <v>5578.03</v>
      </c>
      <c r="M438" s="59" t="n">
        <v>5565.6</v>
      </c>
      <c r="N438" s="59" t="n">
        <v>5560.14</v>
      </c>
      <c r="O438" s="59" t="n">
        <v>5572.97</v>
      </c>
      <c r="P438" s="59" t="n">
        <v>5606.06</v>
      </c>
      <c r="Q438" s="59" t="n">
        <v>5618.06</v>
      </c>
      <c r="R438" s="59" t="n">
        <v>5646.28</v>
      </c>
      <c r="S438" s="59" t="n">
        <v>5618.26</v>
      </c>
      <c r="T438" s="59" t="n">
        <v>5559.68</v>
      </c>
      <c r="U438" s="59" t="n">
        <v>5529.92</v>
      </c>
      <c r="V438" s="59" t="n">
        <v>5492.72</v>
      </c>
      <c r="W438" s="59" t="n">
        <v>5452.65</v>
      </c>
      <c r="X438" s="59" t="n">
        <v>5339.4</v>
      </c>
      <c r="Y438" s="59" t="n">
        <v>5219.56</v>
      </c>
    </row>
    <row r="439" customFormat="false" ht="12.75" hidden="false" customHeight="false" outlineLevel="0" collapsed="false">
      <c r="A439" s="51" t="n">
        <v>23</v>
      </c>
      <c r="B439" s="59" t="n">
        <v>5199.02</v>
      </c>
      <c r="C439" s="59" t="n">
        <v>5157.19</v>
      </c>
      <c r="D439" s="59" t="n">
        <v>5185.93</v>
      </c>
      <c r="E439" s="59" t="n">
        <v>5230.68</v>
      </c>
      <c r="F439" s="59" t="n">
        <v>5291.86</v>
      </c>
      <c r="G439" s="59" t="n">
        <v>5434.53</v>
      </c>
      <c r="H439" s="59" t="n">
        <v>5479.37</v>
      </c>
      <c r="I439" s="59" t="n">
        <v>5509.11</v>
      </c>
      <c r="J439" s="59" t="n">
        <v>5530.42</v>
      </c>
      <c r="K439" s="59" t="n">
        <v>5531.92</v>
      </c>
      <c r="L439" s="59" t="n">
        <v>5524.01</v>
      </c>
      <c r="M439" s="59" t="n">
        <v>5511.69</v>
      </c>
      <c r="N439" s="59" t="n">
        <v>5515.65</v>
      </c>
      <c r="O439" s="59" t="n">
        <v>5527.6</v>
      </c>
      <c r="P439" s="59" t="n">
        <v>5564.27</v>
      </c>
      <c r="Q439" s="59" t="n">
        <v>5580.39</v>
      </c>
      <c r="R439" s="59" t="n">
        <v>5585.53</v>
      </c>
      <c r="S439" s="59" t="n">
        <v>5562.17</v>
      </c>
      <c r="T439" s="59" t="n">
        <v>5539.35</v>
      </c>
      <c r="U439" s="59" t="n">
        <v>5501.21</v>
      </c>
      <c r="V439" s="59" t="n">
        <v>5438.76</v>
      </c>
      <c r="W439" s="59" t="n">
        <v>5394.64</v>
      </c>
      <c r="X439" s="59" t="n">
        <v>5254.65</v>
      </c>
      <c r="Y439" s="59" t="n">
        <v>5205.09</v>
      </c>
    </row>
    <row r="440" customFormat="false" ht="12.75" hidden="false" customHeight="false" outlineLevel="0" collapsed="false">
      <c r="A440" s="51" t="n">
        <v>24</v>
      </c>
      <c r="B440" s="59" t="n">
        <v>5141.16</v>
      </c>
      <c r="C440" s="59" t="n">
        <v>5119.35</v>
      </c>
      <c r="D440" s="59" t="n">
        <v>5188.18</v>
      </c>
      <c r="E440" s="59" t="n">
        <v>5222.28</v>
      </c>
      <c r="F440" s="59" t="n">
        <v>5286.12</v>
      </c>
      <c r="G440" s="59" t="n">
        <v>5405.3</v>
      </c>
      <c r="H440" s="59" t="n">
        <v>5522.41</v>
      </c>
      <c r="I440" s="59" t="n">
        <v>5567.89</v>
      </c>
      <c r="J440" s="59" t="n">
        <v>5586.39</v>
      </c>
      <c r="K440" s="59" t="n">
        <v>5589.16</v>
      </c>
      <c r="L440" s="59" t="n">
        <v>5569.93</v>
      </c>
      <c r="M440" s="59" t="n">
        <v>5560.82</v>
      </c>
      <c r="N440" s="59" t="n">
        <v>5572.81</v>
      </c>
      <c r="O440" s="59" t="n">
        <v>5562.02</v>
      </c>
      <c r="P440" s="59" t="n">
        <v>5622.04</v>
      </c>
      <c r="Q440" s="59" t="n">
        <v>5654.43</v>
      </c>
      <c r="R440" s="59" t="n">
        <v>5693.04</v>
      </c>
      <c r="S440" s="59" t="n">
        <v>5640.16</v>
      </c>
      <c r="T440" s="59" t="n">
        <v>5584.05</v>
      </c>
      <c r="U440" s="59" t="n">
        <v>5535.97</v>
      </c>
      <c r="V440" s="59" t="n">
        <v>5434.5</v>
      </c>
      <c r="W440" s="59" t="n">
        <v>5402.52</v>
      </c>
      <c r="X440" s="59" t="n">
        <v>5290.81</v>
      </c>
      <c r="Y440" s="59" t="n">
        <v>5224.8</v>
      </c>
    </row>
    <row r="441" customFormat="false" ht="12.75" hidden="false" customHeight="false" outlineLevel="0" collapsed="false">
      <c r="A441" s="51" t="n">
        <v>25</v>
      </c>
      <c r="B441" s="59" t="n">
        <v>5175.35</v>
      </c>
      <c r="C441" s="59" t="n">
        <v>5159.2</v>
      </c>
      <c r="D441" s="59" t="n">
        <v>5208.28</v>
      </c>
      <c r="E441" s="59" t="n">
        <v>5238.86</v>
      </c>
      <c r="F441" s="59" t="n">
        <v>5359.54</v>
      </c>
      <c r="G441" s="59" t="n">
        <v>5464.03</v>
      </c>
      <c r="H441" s="59" t="n">
        <v>5559.71</v>
      </c>
      <c r="I441" s="59" t="n">
        <v>5611.46</v>
      </c>
      <c r="J441" s="59" t="n">
        <v>5616.55</v>
      </c>
      <c r="K441" s="59" t="n">
        <v>5615.81</v>
      </c>
      <c r="L441" s="59" t="n">
        <v>5607.23</v>
      </c>
      <c r="M441" s="59" t="n">
        <v>5600.32</v>
      </c>
      <c r="N441" s="59" t="n">
        <v>5601.72</v>
      </c>
      <c r="O441" s="59" t="n">
        <v>5608</v>
      </c>
      <c r="P441" s="59" t="n">
        <v>5637.84</v>
      </c>
      <c r="Q441" s="59" t="n">
        <v>5659.62</v>
      </c>
      <c r="R441" s="59" t="n">
        <v>5662.71</v>
      </c>
      <c r="S441" s="59" t="n">
        <v>5636.8</v>
      </c>
      <c r="T441" s="59" t="n">
        <v>5567.15</v>
      </c>
      <c r="U441" s="59" t="n">
        <v>5551.85</v>
      </c>
      <c r="V441" s="59" t="n">
        <v>5472.77</v>
      </c>
      <c r="W441" s="59" t="n">
        <v>5453.46</v>
      </c>
      <c r="X441" s="59" t="n">
        <v>5387.33</v>
      </c>
      <c r="Y441" s="59" t="n">
        <v>5253.58</v>
      </c>
    </row>
    <row r="442" customFormat="false" ht="12.75" hidden="false" customHeight="false" outlineLevel="0" collapsed="false">
      <c r="A442" s="51" t="n">
        <v>26</v>
      </c>
      <c r="B442" s="59" t="n">
        <v>5232.85</v>
      </c>
      <c r="C442" s="59" t="n">
        <v>5238.25</v>
      </c>
      <c r="D442" s="59" t="n">
        <v>5240.02</v>
      </c>
      <c r="E442" s="59" t="n">
        <v>5262.28</v>
      </c>
      <c r="F442" s="59" t="n">
        <v>5301.16</v>
      </c>
      <c r="G442" s="59" t="n">
        <v>5416.22</v>
      </c>
      <c r="H442" s="59" t="n">
        <v>5443.94</v>
      </c>
      <c r="I442" s="59" t="n">
        <v>5512.46</v>
      </c>
      <c r="J442" s="59" t="n">
        <v>5636.39</v>
      </c>
      <c r="K442" s="59" t="n">
        <v>5645.11</v>
      </c>
      <c r="L442" s="59" t="n">
        <v>5609.04</v>
      </c>
      <c r="M442" s="59" t="n">
        <v>5615.93</v>
      </c>
      <c r="N442" s="59" t="n">
        <v>5613.39</v>
      </c>
      <c r="O442" s="59" t="n">
        <v>5624.66</v>
      </c>
      <c r="P442" s="59" t="n">
        <v>5646.02</v>
      </c>
      <c r="Q442" s="59" t="n">
        <v>5650.47</v>
      </c>
      <c r="R442" s="59" t="n">
        <v>5594.22</v>
      </c>
      <c r="S442" s="59" t="n">
        <v>5607.55</v>
      </c>
      <c r="T442" s="59" t="n">
        <v>5561.4</v>
      </c>
      <c r="U442" s="59" t="n">
        <v>5487.11</v>
      </c>
      <c r="V442" s="59" t="n">
        <v>5397</v>
      </c>
      <c r="W442" s="59" t="n">
        <v>5313.01</v>
      </c>
      <c r="X442" s="59" t="n">
        <v>5235.97</v>
      </c>
      <c r="Y442" s="59" t="n">
        <v>5191.59</v>
      </c>
    </row>
    <row r="443" customFormat="false" ht="12.75" hidden="false" customHeight="false" outlineLevel="0" collapsed="false">
      <c r="A443" s="51" t="n">
        <v>27</v>
      </c>
      <c r="B443" s="59" t="n">
        <v>5184.32</v>
      </c>
      <c r="C443" s="59" t="n">
        <v>5181.3</v>
      </c>
      <c r="D443" s="59" t="n">
        <v>5172.03</v>
      </c>
      <c r="E443" s="59" t="n">
        <v>5179.39</v>
      </c>
      <c r="F443" s="59" t="n">
        <v>5221.19</v>
      </c>
      <c r="G443" s="59" t="n">
        <v>5323</v>
      </c>
      <c r="H443" s="59" t="n">
        <v>5346.49</v>
      </c>
      <c r="I443" s="59" t="n">
        <v>5450.05</v>
      </c>
      <c r="J443" s="59" t="n">
        <v>5535.09</v>
      </c>
      <c r="K443" s="59" t="n">
        <v>5600.03</v>
      </c>
      <c r="L443" s="59" t="n">
        <v>5598.81</v>
      </c>
      <c r="M443" s="59" t="n">
        <v>5609.54</v>
      </c>
      <c r="N443" s="59" t="n">
        <v>5616.35</v>
      </c>
      <c r="O443" s="59" t="n">
        <v>5619.55</v>
      </c>
      <c r="P443" s="59" t="n">
        <v>5656.04</v>
      </c>
      <c r="Q443" s="59" t="n">
        <v>5665.85</v>
      </c>
      <c r="R443" s="59" t="n">
        <v>5674.33</v>
      </c>
      <c r="S443" s="59" t="n">
        <v>5649.25</v>
      </c>
      <c r="T443" s="59" t="n">
        <v>5605.61</v>
      </c>
      <c r="U443" s="59" t="n">
        <v>5526.63</v>
      </c>
      <c r="V443" s="59" t="n">
        <v>5386.93</v>
      </c>
      <c r="W443" s="59" t="n">
        <v>5305.92</v>
      </c>
      <c r="X443" s="59" t="n">
        <v>5281.53</v>
      </c>
      <c r="Y443" s="59" t="n">
        <v>5204.57</v>
      </c>
    </row>
    <row r="444" customFormat="false" ht="12.75" hidden="false" customHeight="false" outlineLevel="0" collapsed="false">
      <c r="A444" s="51" t="n">
        <v>28</v>
      </c>
      <c r="B444" s="59" t="n">
        <v>5200.18</v>
      </c>
      <c r="C444" s="59" t="n">
        <v>5210.52</v>
      </c>
      <c r="D444" s="59" t="n">
        <v>5248.13</v>
      </c>
      <c r="E444" s="59" t="n">
        <v>5337.54</v>
      </c>
      <c r="F444" s="59" t="n">
        <v>5450.11</v>
      </c>
      <c r="G444" s="59" t="n">
        <v>5509.77</v>
      </c>
      <c r="H444" s="59" t="n">
        <v>5593.7</v>
      </c>
      <c r="I444" s="59" t="n">
        <v>5670.15</v>
      </c>
      <c r="J444" s="59" t="n">
        <v>5683.89</v>
      </c>
      <c r="K444" s="59" t="n">
        <v>5683.1</v>
      </c>
      <c r="L444" s="59" t="n">
        <v>5662.23</v>
      </c>
      <c r="M444" s="59" t="n">
        <v>5659.93</v>
      </c>
      <c r="N444" s="59" t="n">
        <v>5663.59</v>
      </c>
      <c r="O444" s="59" t="n">
        <v>5640.2</v>
      </c>
      <c r="P444" s="59" t="n">
        <v>5708.37</v>
      </c>
      <c r="Q444" s="59" t="n">
        <v>5728.64</v>
      </c>
      <c r="R444" s="59" t="n">
        <v>5719.34</v>
      </c>
      <c r="S444" s="59" t="n">
        <v>5681.15</v>
      </c>
      <c r="T444" s="59" t="n">
        <v>5622.45</v>
      </c>
      <c r="U444" s="59" t="n">
        <v>5575.25</v>
      </c>
      <c r="V444" s="59" t="n">
        <v>5478.83</v>
      </c>
      <c r="W444" s="59" t="n">
        <v>5406.95</v>
      </c>
      <c r="X444" s="59" t="n">
        <v>5265.6</v>
      </c>
      <c r="Y444" s="59" t="n">
        <v>5201.46</v>
      </c>
    </row>
    <row r="445" customFormat="false" ht="12.75" hidden="false" customHeight="false" outlineLevel="0" collapsed="false">
      <c r="A445" s="51" t="n">
        <v>29</v>
      </c>
      <c r="B445" s="59" t="n">
        <v>5200.92</v>
      </c>
      <c r="C445" s="59" t="n">
        <v>5174.29</v>
      </c>
      <c r="D445" s="59" t="n">
        <v>5208.49</v>
      </c>
      <c r="E445" s="59" t="n">
        <v>5277.41</v>
      </c>
      <c r="F445" s="59" t="n">
        <v>5392.13</v>
      </c>
      <c r="G445" s="59" t="n">
        <v>5473.79</v>
      </c>
      <c r="H445" s="59" t="n">
        <v>5551.05</v>
      </c>
      <c r="I445" s="59" t="n">
        <v>5570.89</v>
      </c>
      <c r="J445" s="59" t="n">
        <v>5596.1</v>
      </c>
      <c r="K445" s="59" t="n">
        <v>5599.6</v>
      </c>
      <c r="L445" s="59" t="n">
        <v>5587.96</v>
      </c>
      <c r="M445" s="59" t="n">
        <v>5587.61</v>
      </c>
      <c r="N445" s="59" t="n">
        <v>5591.82</v>
      </c>
      <c r="O445" s="59" t="n">
        <v>5608.36</v>
      </c>
      <c r="P445" s="59" t="n">
        <v>5651.75</v>
      </c>
      <c r="Q445" s="59" t="n">
        <v>5676.61</v>
      </c>
      <c r="R445" s="59" t="n">
        <v>5675.35</v>
      </c>
      <c r="S445" s="59" t="n">
        <v>5648.77</v>
      </c>
      <c r="T445" s="59" t="n">
        <v>5574.18</v>
      </c>
      <c r="U445" s="59" t="n">
        <v>5509.99</v>
      </c>
      <c r="V445" s="59" t="n">
        <v>5369.67</v>
      </c>
      <c r="W445" s="59" t="n">
        <v>5331.63</v>
      </c>
      <c r="X445" s="59" t="n">
        <v>5283.07</v>
      </c>
      <c r="Y445" s="59" t="n">
        <v>5209.26</v>
      </c>
    </row>
    <row r="446" customFormat="false" ht="12.75" hidden="false" customHeight="false" outlineLevel="0" collapsed="false">
      <c r="A446" s="51" t="n">
        <v>30</v>
      </c>
      <c r="B446" s="59" t="n">
        <v>5176.57</v>
      </c>
      <c r="C446" s="59" t="n">
        <v>5176.19</v>
      </c>
      <c r="D446" s="59" t="n">
        <v>5195.9</v>
      </c>
      <c r="E446" s="59" t="n">
        <v>5271.72</v>
      </c>
      <c r="F446" s="59" t="n">
        <v>5384.25</v>
      </c>
      <c r="G446" s="59" t="n">
        <v>5420.63</v>
      </c>
      <c r="H446" s="59" t="n">
        <v>5499.54</v>
      </c>
      <c r="I446" s="59" t="n">
        <v>5536.18</v>
      </c>
      <c r="J446" s="59" t="n">
        <v>5521.47</v>
      </c>
      <c r="K446" s="59" t="n">
        <v>5507.56</v>
      </c>
      <c r="L446" s="59" t="n">
        <v>5507.26</v>
      </c>
      <c r="M446" s="59" t="n">
        <v>5536.32</v>
      </c>
      <c r="N446" s="59" t="n">
        <v>5522.45</v>
      </c>
      <c r="O446" s="59" t="n">
        <v>5546.86</v>
      </c>
      <c r="P446" s="59" t="n">
        <v>5589.48</v>
      </c>
      <c r="Q446" s="59" t="n">
        <v>5596.5</v>
      </c>
      <c r="R446" s="59" t="n">
        <v>5593.19</v>
      </c>
      <c r="S446" s="59" t="n">
        <v>5558.65</v>
      </c>
      <c r="T446" s="59" t="n">
        <v>5503.48</v>
      </c>
      <c r="U446" s="59" t="n">
        <v>5451.37</v>
      </c>
      <c r="V446" s="59" t="n">
        <v>5385.43</v>
      </c>
      <c r="W446" s="59" t="n">
        <v>5307.46</v>
      </c>
      <c r="X446" s="59" t="n">
        <v>5277.23</v>
      </c>
      <c r="Y446" s="59" t="n">
        <v>5250.18</v>
      </c>
    </row>
    <row r="447" s="16" customFormat="true" ht="15" hidden="false" customHeight="false" outlineLevel="0" collapsed="false">
      <c r="A447" s="51" t="n">
        <v>31</v>
      </c>
      <c r="B447" s="59" t="n">
        <v>5174.97</v>
      </c>
      <c r="C447" s="59" t="n">
        <v>5172.54</v>
      </c>
      <c r="D447" s="59" t="n">
        <v>5201.27</v>
      </c>
      <c r="E447" s="59" t="n">
        <v>5280.68</v>
      </c>
      <c r="F447" s="59" t="n">
        <v>5378.1</v>
      </c>
      <c r="G447" s="59" t="n">
        <v>5484.65</v>
      </c>
      <c r="H447" s="59" t="n">
        <v>5572.37</v>
      </c>
      <c r="I447" s="59" t="n">
        <v>5629.83</v>
      </c>
      <c r="J447" s="59" t="n">
        <v>5633.4</v>
      </c>
      <c r="K447" s="59" t="n">
        <v>5629.82</v>
      </c>
      <c r="L447" s="59" t="n">
        <v>5624.33</v>
      </c>
      <c r="M447" s="59" t="n">
        <v>5622.06</v>
      </c>
      <c r="N447" s="59" t="n">
        <v>5620.39</v>
      </c>
      <c r="O447" s="59" t="n">
        <v>5629.33</v>
      </c>
      <c r="P447" s="59" t="n">
        <v>5665.55</v>
      </c>
      <c r="Q447" s="59" t="n">
        <v>5685.86</v>
      </c>
      <c r="R447" s="59" t="n">
        <v>5707.7</v>
      </c>
      <c r="S447" s="59" t="n">
        <v>5637.87</v>
      </c>
      <c r="T447" s="59" t="n">
        <v>5579.57</v>
      </c>
      <c r="U447" s="59" t="n">
        <v>5512.58</v>
      </c>
      <c r="V447" s="59" t="n">
        <v>5451.9</v>
      </c>
      <c r="W447" s="59" t="n">
        <v>5396.21</v>
      </c>
      <c r="X447" s="59" t="n">
        <v>5323.99</v>
      </c>
      <c r="Y447" s="59" t="n">
        <v>5270.34</v>
      </c>
      <c r="Z447" s="1"/>
    </row>
    <row r="449" customFormat="fals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</row>
    <row r="450" customFormat="false" ht="25.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</row>
    <row r="451" customFormat="false" ht="12.75" hidden="false" customHeight="false" outlineLevel="0" collapsed="false">
      <c r="A451" s="51" t="n">
        <v>1</v>
      </c>
      <c r="B451" s="59" t="n">
        <v>6265.93</v>
      </c>
      <c r="C451" s="59" t="n">
        <v>6253.75</v>
      </c>
      <c r="D451" s="59" t="n">
        <v>6281.18</v>
      </c>
      <c r="E451" s="59" t="n">
        <v>6342.7</v>
      </c>
      <c r="F451" s="59" t="n">
        <v>6487.35</v>
      </c>
      <c r="G451" s="59" t="n">
        <v>6856.35</v>
      </c>
      <c r="H451" s="59" t="n">
        <v>6905.53</v>
      </c>
      <c r="I451" s="59" t="n">
        <v>6802.43</v>
      </c>
      <c r="J451" s="59" t="n">
        <v>6309.31</v>
      </c>
      <c r="K451" s="59" t="n">
        <v>6305.03</v>
      </c>
      <c r="L451" s="59" t="n">
        <v>6630.47</v>
      </c>
      <c r="M451" s="59" t="n">
        <v>6548.73</v>
      </c>
      <c r="N451" s="59" t="n">
        <v>6546.36</v>
      </c>
      <c r="O451" s="59" t="n">
        <v>6592.24</v>
      </c>
      <c r="P451" s="59" t="n">
        <v>6701.92</v>
      </c>
      <c r="Q451" s="59" t="n">
        <v>6745.34</v>
      </c>
      <c r="R451" s="59" t="n">
        <v>6955.86</v>
      </c>
      <c r="S451" s="59" t="n">
        <v>6920.44</v>
      </c>
      <c r="T451" s="59" t="n">
        <v>6762.5</v>
      </c>
      <c r="U451" s="59" t="n">
        <v>6707.36</v>
      </c>
      <c r="V451" s="59" t="n">
        <v>6508.88</v>
      </c>
      <c r="W451" s="59" t="n">
        <v>6399.63</v>
      </c>
      <c r="X451" s="59" t="n">
        <v>6305.14</v>
      </c>
      <c r="Y451" s="59" t="n">
        <v>6269.84</v>
      </c>
      <c r="Z451" s="1" t="n">
        <v>1</v>
      </c>
    </row>
    <row r="452" customFormat="false" ht="12.75" hidden="false" customHeight="false" outlineLevel="0" collapsed="false">
      <c r="A452" s="51" t="n">
        <v>2</v>
      </c>
      <c r="B452" s="59" t="n">
        <v>6335.7</v>
      </c>
      <c r="C452" s="59" t="n">
        <v>6340.52</v>
      </c>
      <c r="D452" s="59" t="n">
        <v>6370.36</v>
      </c>
      <c r="E452" s="59" t="n">
        <v>6367.33</v>
      </c>
      <c r="F452" s="59" t="n">
        <v>6417.06</v>
      </c>
      <c r="G452" s="59" t="n">
        <v>6517.54</v>
      </c>
      <c r="H452" s="59" t="n">
        <v>6653.47</v>
      </c>
      <c r="I452" s="59" t="n">
        <v>6756.32</v>
      </c>
      <c r="J452" s="59" t="n">
        <v>6740.98</v>
      </c>
      <c r="K452" s="59" t="n">
        <v>6721.33</v>
      </c>
      <c r="L452" s="59" t="n">
        <v>6565.56</v>
      </c>
      <c r="M452" s="59" t="n">
        <v>6564.24</v>
      </c>
      <c r="N452" s="59" t="n">
        <v>6556.95</v>
      </c>
      <c r="O452" s="59" t="n">
        <v>6544.77</v>
      </c>
      <c r="P452" s="59" t="n">
        <v>6579.42</v>
      </c>
      <c r="Q452" s="59" t="n">
        <v>6610.02</v>
      </c>
      <c r="R452" s="59" t="n">
        <v>6703.22</v>
      </c>
      <c r="S452" s="59" t="n">
        <v>6704.69</v>
      </c>
      <c r="T452" s="59" t="n">
        <v>6528.1</v>
      </c>
      <c r="U452" s="59" t="n">
        <v>6450.58</v>
      </c>
      <c r="V452" s="59" t="n">
        <v>6400.61</v>
      </c>
      <c r="W452" s="59" t="n">
        <v>6364.05</v>
      </c>
      <c r="X452" s="59" t="n">
        <v>6398.47</v>
      </c>
      <c r="Y452" s="59" t="n">
        <v>6377.72</v>
      </c>
    </row>
    <row r="453" customFormat="false" ht="12.75" hidden="false" customHeight="false" outlineLevel="0" collapsed="false">
      <c r="A453" s="51" t="n">
        <v>3</v>
      </c>
      <c r="B453" s="59" t="n">
        <v>6323.13</v>
      </c>
      <c r="C453" s="59" t="n">
        <v>6324.7</v>
      </c>
      <c r="D453" s="59" t="n">
        <v>6347.64</v>
      </c>
      <c r="E453" s="59" t="n">
        <v>6379.58</v>
      </c>
      <c r="F453" s="59" t="n">
        <v>6433.93</v>
      </c>
      <c r="G453" s="59" t="n">
        <v>6497.75</v>
      </c>
      <c r="H453" s="59" t="n">
        <v>6566.64</v>
      </c>
      <c r="I453" s="59" t="n">
        <v>6640.14</v>
      </c>
      <c r="J453" s="59" t="n">
        <v>6650.4</v>
      </c>
      <c r="K453" s="59" t="n">
        <v>6643.53</v>
      </c>
      <c r="L453" s="59" t="n">
        <v>6643.48</v>
      </c>
      <c r="M453" s="59" t="n">
        <v>6601.61</v>
      </c>
      <c r="N453" s="59" t="n">
        <v>6624.09</v>
      </c>
      <c r="O453" s="59" t="n">
        <v>6617.4</v>
      </c>
      <c r="P453" s="59" t="n">
        <v>6653.53</v>
      </c>
      <c r="Q453" s="59" t="n">
        <v>6698.98</v>
      </c>
      <c r="R453" s="59" t="n">
        <v>6719.37</v>
      </c>
      <c r="S453" s="59" t="n">
        <v>6723.91</v>
      </c>
      <c r="T453" s="59" t="n">
        <v>6581.98</v>
      </c>
      <c r="U453" s="59" t="n">
        <v>6525</v>
      </c>
      <c r="V453" s="59" t="n">
        <v>6394.4</v>
      </c>
      <c r="W453" s="59" t="n">
        <v>6380.07</v>
      </c>
      <c r="X453" s="59" t="n">
        <v>6358.66</v>
      </c>
      <c r="Y453" s="59" t="n">
        <v>6338.13</v>
      </c>
    </row>
    <row r="454" customFormat="false" ht="12.75" hidden="false" customHeight="false" outlineLevel="0" collapsed="false">
      <c r="A454" s="51" t="n">
        <v>4</v>
      </c>
      <c r="B454" s="59" t="n">
        <v>6344.07</v>
      </c>
      <c r="C454" s="59" t="n">
        <v>6343</v>
      </c>
      <c r="D454" s="59" t="n">
        <v>6378.76</v>
      </c>
      <c r="E454" s="59" t="n">
        <v>6399.33</v>
      </c>
      <c r="F454" s="59" t="n">
        <v>6455.19</v>
      </c>
      <c r="G454" s="59" t="n">
        <v>6522.46</v>
      </c>
      <c r="H454" s="59" t="n">
        <v>6587.92</v>
      </c>
      <c r="I454" s="59" t="n">
        <v>6618.93</v>
      </c>
      <c r="J454" s="59" t="n">
        <v>6616.45</v>
      </c>
      <c r="K454" s="59" t="n">
        <v>6614.12</v>
      </c>
      <c r="L454" s="59" t="n">
        <v>6597.88</v>
      </c>
      <c r="M454" s="59" t="n">
        <v>6588.81</v>
      </c>
      <c r="N454" s="59" t="n">
        <v>6586.72</v>
      </c>
      <c r="O454" s="59" t="n">
        <v>6589.74</v>
      </c>
      <c r="P454" s="59" t="n">
        <v>6633.25</v>
      </c>
      <c r="Q454" s="59" t="n">
        <v>6686.64</v>
      </c>
      <c r="R454" s="59" t="n">
        <v>6735.33</v>
      </c>
      <c r="S454" s="59" t="n">
        <v>6744.21</v>
      </c>
      <c r="T454" s="59" t="n">
        <v>6586.41</v>
      </c>
      <c r="U454" s="59" t="n">
        <v>6513.35</v>
      </c>
      <c r="V454" s="59" t="n">
        <v>6439.12</v>
      </c>
      <c r="W454" s="59" t="n">
        <v>6413.18</v>
      </c>
      <c r="X454" s="59" t="n">
        <v>6396.45</v>
      </c>
      <c r="Y454" s="59" t="n">
        <v>6376.94</v>
      </c>
    </row>
    <row r="455" customFormat="false" ht="12.75" hidden="false" customHeight="false" outlineLevel="0" collapsed="false">
      <c r="A455" s="51" t="n">
        <v>5</v>
      </c>
      <c r="B455" s="59" t="n">
        <v>6417.87</v>
      </c>
      <c r="C455" s="59" t="n">
        <v>6414.39</v>
      </c>
      <c r="D455" s="59" t="n">
        <v>6405.89</v>
      </c>
      <c r="E455" s="59" t="n">
        <v>6429.04</v>
      </c>
      <c r="F455" s="59" t="n">
        <v>6411.58</v>
      </c>
      <c r="G455" s="59" t="n">
        <v>6451.44</v>
      </c>
      <c r="H455" s="59" t="n">
        <v>6514.27</v>
      </c>
      <c r="I455" s="59" t="n">
        <v>6597.45</v>
      </c>
      <c r="J455" s="59" t="n">
        <v>6647.23</v>
      </c>
      <c r="K455" s="59" t="n">
        <v>6652.84</v>
      </c>
      <c r="L455" s="59" t="n">
        <v>6634.5</v>
      </c>
      <c r="M455" s="59" t="n">
        <v>6628.33</v>
      </c>
      <c r="N455" s="59" t="n">
        <v>6636.8</v>
      </c>
      <c r="O455" s="59" t="n">
        <v>6653.95</v>
      </c>
      <c r="P455" s="59" t="n">
        <v>6704.54</v>
      </c>
      <c r="Q455" s="59" t="n">
        <v>6800.03</v>
      </c>
      <c r="R455" s="59" t="n">
        <v>6838.61</v>
      </c>
      <c r="S455" s="59" t="n">
        <v>6812.71</v>
      </c>
      <c r="T455" s="59" t="n">
        <v>6642.79</v>
      </c>
      <c r="U455" s="59" t="n">
        <v>6657.23</v>
      </c>
      <c r="V455" s="59" t="n">
        <v>6545.06</v>
      </c>
      <c r="W455" s="59" t="n">
        <v>6487.26</v>
      </c>
      <c r="X455" s="59" t="n">
        <v>6458.44</v>
      </c>
      <c r="Y455" s="59" t="n">
        <v>6415.37</v>
      </c>
    </row>
    <row r="456" customFormat="false" ht="12.75" hidden="false" customHeight="false" outlineLevel="0" collapsed="false">
      <c r="A456" s="51" t="n">
        <v>6</v>
      </c>
      <c r="B456" s="59" t="n">
        <v>6416.93</v>
      </c>
      <c r="C456" s="59" t="n">
        <v>6389.29</v>
      </c>
      <c r="D456" s="59" t="n">
        <v>6404.7</v>
      </c>
      <c r="E456" s="59" t="n">
        <v>6410.95</v>
      </c>
      <c r="F456" s="59" t="n">
        <v>6393.26</v>
      </c>
      <c r="G456" s="59" t="n">
        <v>6442.66</v>
      </c>
      <c r="H456" s="59" t="n">
        <v>6482.4</v>
      </c>
      <c r="I456" s="59" t="n">
        <v>6524.4</v>
      </c>
      <c r="J456" s="59" t="n">
        <v>6576.8</v>
      </c>
      <c r="K456" s="59" t="n">
        <v>6552.31</v>
      </c>
      <c r="L456" s="59" t="n">
        <v>6546.89</v>
      </c>
      <c r="M456" s="59" t="n">
        <v>6538.9</v>
      </c>
      <c r="N456" s="59" t="n">
        <v>6542.45</v>
      </c>
      <c r="O456" s="59" t="n">
        <v>6554.66</v>
      </c>
      <c r="P456" s="59" t="n">
        <v>6594.78</v>
      </c>
      <c r="Q456" s="59" t="n">
        <v>6729.32</v>
      </c>
      <c r="R456" s="59" t="n">
        <v>6740.11</v>
      </c>
      <c r="S456" s="59" t="n">
        <v>6699.6</v>
      </c>
      <c r="T456" s="59" t="n">
        <v>6608</v>
      </c>
      <c r="U456" s="59" t="n">
        <v>6577.51</v>
      </c>
      <c r="V456" s="59" t="n">
        <v>6475.05</v>
      </c>
      <c r="W456" s="59" t="n">
        <v>6445.26</v>
      </c>
      <c r="X456" s="59" t="n">
        <v>6425.27</v>
      </c>
      <c r="Y456" s="59" t="n">
        <v>6383.85</v>
      </c>
    </row>
    <row r="457" customFormat="false" ht="12.75" hidden="false" customHeight="false" outlineLevel="0" collapsed="false">
      <c r="A457" s="51" t="n">
        <v>7</v>
      </c>
      <c r="B457" s="59" t="n">
        <v>6344.83</v>
      </c>
      <c r="C457" s="59" t="n">
        <v>6351.85</v>
      </c>
      <c r="D457" s="59" t="n">
        <v>6435.33</v>
      </c>
      <c r="E457" s="59" t="n">
        <v>6480.34</v>
      </c>
      <c r="F457" s="59" t="n">
        <v>6487.49</v>
      </c>
      <c r="G457" s="59" t="n">
        <v>6615.42</v>
      </c>
      <c r="H457" s="59" t="n">
        <v>6639.93</v>
      </c>
      <c r="I457" s="59" t="n">
        <v>6683.16</v>
      </c>
      <c r="J457" s="59" t="n">
        <v>6689.42</v>
      </c>
      <c r="K457" s="59" t="n">
        <v>6690.58</v>
      </c>
      <c r="L457" s="59" t="n">
        <v>6671.23</v>
      </c>
      <c r="M457" s="59" t="n">
        <v>6671.18</v>
      </c>
      <c r="N457" s="59" t="n">
        <v>6680.68</v>
      </c>
      <c r="O457" s="59" t="n">
        <v>6693.16</v>
      </c>
      <c r="P457" s="59" t="n">
        <v>6723.18</v>
      </c>
      <c r="Q457" s="59" t="n">
        <v>6749.85</v>
      </c>
      <c r="R457" s="59" t="n">
        <v>6690.29</v>
      </c>
      <c r="S457" s="59" t="n">
        <v>6773.42</v>
      </c>
      <c r="T457" s="59" t="n">
        <v>6702.71</v>
      </c>
      <c r="U457" s="59" t="n">
        <v>6679.4</v>
      </c>
      <c r="V457" s="59" t="n">
        <v>6566.95</v>
      </c>
      <c r="W457" s="59" t="n">
        <v>6529.08</v>
      </c>
      <c r="X457" s="59" t="n">
        <v>6463.99</v>
      </c>
      <c r="Y457" s="59" t="n">
        <v>6391.24</v>
      </c>
    </row>
    <row r="458" customFormat="false" ht="12.75" hidden="false" customHeight="false" outlineLevel="0" collapsed="false">
      <c r="A458" s="51" t="n">
        <v>8</v>
      </c>
      <c r="B458" s="59" t="n">
        <v>6368.35</v>
      </c>
      <c r="C458" s="59" t="n">
        <v>6379.13</v>
      </c>
      <c r="D458" s="59" t="n">
        <v>6411.99</v>
      </c>
      <c r="E458" s="59" t="n">
        <v>6440.75</v>
      </c>
      <c r="F458" s="59" t="n">
        <v>6414.43</v>
      </c>
      <c r="G458" s="59" t="n">
        <v>6519.37</v>
      </c>
      <c r="H458" s="59" t="n">
        <v>6558.15</v>
      </c>
      <c r="I458" s="59" t="n">
        <v>6595.72</v>
      </c>
      <c r="J458" s="59" t="n">
        <v>6658.95</v>
      </c>
      <c r="K458" s="59" t="n">
        <v>6666.57</v>
      </c>
      <c r="L458" s="59" t="n">
        <v>6619.4</v>
      </c>
      <c r="M458" s="59" t="n">
        <v>6619.66</v>
      </c>
      <c r="N458" s="59" t="n">
        <v>6595.23</v>
      </c>
      <c r="O458" s="59" t="n">
        <v>6564.47</v>
      </c>
      <c r="P458" s="59" t="n">
        <v>6603.03</v>
      </c>
      <c r="Q458" s="59" t="n">
        <v>6714.78</v>
      </c>
      <c r="R458" s="59" t="n">
        <v>6774.88</v>
      </c>
      <c r="S458" s="59" t="n">
        <v>6835.37</v>
      </c>
      <c r="T458" s="59" t="n">
        <v>6622.28</v>
      </c>
      <c r="U458" s="59" t="n">
        <v>6644.21</v>
      </c>
      <c r="V458" s="59" t="n">
        <v>6481.4</v>
      </c>
      <c r="W458" s="59" t="n">
        <v>6456.84</v>
      </c>
      <c r="X458" s="59" t="n">
        <v>6418.7</v>
      </c>
      <c r="Y458" s="59" t="n">
        <v>6398.17</v>
      </c>
    </row>
    <row r="459" customFormat="false" ht="12.75" hidden="false" customHeight="false" outlineLevel="0" collapsed="false">
      <c r="A459" s="51" t="n">
        <v>9</v>
      </c>
      <c r="B459" s="59" t="n">
        <v>6428.66</v>
      </c>
      <c r="C459" s="59" t="n">
        <v>6394.96</v>
      </c>
      <c r="D459" s="59" t="n">
        <v>6452.79</v>
      </c>
      <c r="E459" s="59" t="n">
        <v>6502.88</v>
      </c>
      <c r="F459" s="59" t="n">
        <v>6491.33</v>
      </c>
      <c r="G459" s="59" t="n">
        <v>6582.97</v>
      </c>
      <c r="H459" s="59" t="n">
        <v>6641.87</v>
      </c>
      <c r="I459" s="59" t="n">
        <v>6692.04</v>
      </c>
      <c r="J459" s="59" t="n">
        <v>6719.72</v>
      </c>
      <c r="K459" s="59" t="n">
        <v>6730</v>
      </c>
      <c r="L459" s="59" t="n">
        <v>6723.08</v>
      </c>
      <c r="M459" s="59" t="n">
        <v>6702.73</v>
      </c>
      <c r="N459" s="59" t="n">
        <v>6696.12</v>
      </c>
      <c r="O459" s="59" t="n">
        <v>6663.76</v>
      </c>
      <c r="P459" s="59" t="n">
        <v>6710.97</v>
      </c>
      <c r="Q459" s="59" t="n">
        <v>6775.56</v>
      </c>
      <c r="R459" s="59" t="n">
        <v>6817.41</v>
      </c>
      <c r="S459" s="59" t="n">
        <v>6866.64</v>
      </c>
      <c r="T459" s="59" t="n">
        <v>6696.65</v>
      </c>
      <c r="U459" s="59" t="n">
        <v>6691.24</v>
      </c>
      <c r="V459" s="59" t="n">
        <v>6554.94</v>
      </c>
      <c r="W459" s="59" t="n">
        <v>6508.08</v>
      </c>
      <c r="X459" s="59" t="n">
        <v>6493.55</v>
      </c>
      <c r="Y459" s="59" t="n">
        <v>6467.66</v>
      </c>
    </row>
    <row r="460" customFormat="false" ht="12.75" hidden="false" customHeight="false" outlineLevel="0" collapsed="false">
      <c r="A460" s="51" t="n">
        <v>10</v>
      </c>
      <c r="B460" s="59" t="n">
        <v>6426.67</v>
      </c>
      <c r="C460" s="59" t="n">
        <v>6419</v>
      </c>
      <c r="D460" s="59" t="n">
        <v>6453.2</v>
      </c>
      <c r="E460" s="59" t="n">
        <v>6498.69</v>
      </c>
      <c r="F460" s="59" t="n">
        <v>6511.56</v>
      </c>
      <c r="G460" s="59" t="n">
        <v>6569.93</v>
      </c>
      <c r="H460" s="59" t="n">
        <v>6622.26</v>
      </c>
      <c r="I460" s="59" t="n">
        <v>6651.75</v>
      </c>
      <c r="J460" s="59" t="n">
        <v>6672.81</v>
      </c>
      <c r="K460" s="59" t="n">
        <v>6675.87</v>
      </c>
      <c r="L460" s="59" t="n">
        <v>6666.21</v>
      </c>
      <c r="M460" s="59" t="n">
        <v>6650.48</v>
      </c>
      <c r="N460" s="59" t="n">
        <v>6650.71</v>
      </c>
      <c r="O460" s="59" t="n">
        <v>6652.42</v>
      </c>
      <c r="P460" s="59" t="n">
        <v>6740.53</v>
      </c>
      <c r="Q460" s="59" t="n">
        <v>6681.03</v>
      </c>
      <c r="R460" s="59" t="n">
        <v>6695.56</v>
      </c>
      <c r="S460" s="59" t="n">
        <v>6680.16</v>
      </c>
      <c r="T460" s="59" t="n">
        <v>6616.8</v>
      </c>
      <c r="U460" s="59" t="n">
        <v>6609.03</v>
      </c>
      <c r="V460" s="59" t="n">
        <v>6501.14</v>
      </c>
      <c r="W460" s="59" t="n">
        <v>6511.68</v>
      </c>
      <c r="X460" s="59" t="n">
        <v>6473.17</v>
      </c>
      <c r="Y460" s="59" t="n">
        <v>6435.96</v>
      </c>
    </row>
    <row r="461" customFormat="false" ht="12.75" hidden="false" customHeight="false" outlineLevel="0" collapsed="false">
      <c r="A461" s="51" t="n">
        <v>11</v>
      </c>
      <c r="B461" s="59" t="n">
        <v>6431.56</v>
      </c>
      <c r="C461" s="59" t="n">
        <v>6421.42</v>
      </c>
      <c r="D461" s="59" t="n">
        <v>6451.58</v>
      </c>
      <c r="E461" s="59" t="n">
        <v>6510.13</v>
      </c>
      <c r="F461" s="59" t="n">
        <v>6510.67</v>
      </c>
      <c r="G461" s="59" t="n">
        <v>6592.76</v>
      </c>
      <c r="H461" s="59" t="n">
        <v>6620.2</v>
      </c>
      <c r="I461" s="59" t="n">
        <v>6659.56</v>
      </c>
      <c r="J461" s="59" t="n">
        <v>6678.86</v>
      </c>
      <c r="K461" s="59" t="n">
        <v>6677.49</v>
      </c>
      <c r="L461" s="59" t="n">
        <v>6669.24</v>
      </c>
      <c r="M461" s="59" t="n">
        <v>6646.07</v>
      </c>
      <c r="N461" s="59" t="n">
        <v>6636.07</v>
      </c>
      <c r="O461" s="59" t="n">
        <v>6628.54</v>
      </c>
      <c r="P461" s="59" t="n">
        <v>6648.44</v>
      </c>
      <c r="Q461" s="59" t="n">
        <v>6663.8</v>
      </c>
      <c r="R461" s="59" t="n">
        <v>6670.52</v>
      </c>
      <c r="S461" s="59" t="n">
        <v>6659.74</v>
      </c>
      <c r="T461" s="59" t="n">
        <v>6604.34</v>
      </c>
      <c r="U461" s="59" t="n">
        <v>6625.21</v>
      </c>
      <c r="V461" s="59" t="n">
        <v>6631.05</v>
      </c>
      <c r="W461" s="59" t="n">
        <v>6603.24</v>
      </c>
      <c r="X461" s="59" t="n">
        <v>6570.32</v>
      </c>
      <c r="Y461" s="59" t="n">
        <v>6546.71</v>
      </c>
    </row>
    <row r="462" customFormat="false" ht="12.75" hidden="false" customHeight="false" outlineLevel="0" collapsed="false">
      <c r="A462" s="51" t="n">
        <v>12</v>
      </c>
      <c r="B462" s="59" t="n">
        <v>6661.23</v>
      </c>
      <c r="C462" s="59" t="n">
        <v>6654</v>
      </c>
      <c r="D462" s="59" t="n">
        <v>6646.35</v>
      </c>
      <c r="E462" s="59" t="n">
        <v>6680.73</v>
      </c>
      <c r="F462" s="59" t="n">
        <v>6652.64</v>
      </c>
      <c r="G462" s="59" t="n">
        <v>6743.68</v>
      </c>
      <c r="H462" s="59" t="n">
        <v>6766.84</v>
      </c>
      <c r="I462" s="59" t="n">
        <v>6832.86</v>
      </c>
      <c r="J462" s="59" t="n">
        <v>6885.63</v>
      </c>
      <c r="K462" s="59" t="n">
        <v>6898.43</v>
      </c>
      <c r="L462" s="59" t="n">
        <v>6884.82</v>
      </c>
      <c r="M462" s="59" t="n">
        <v>6874.23</v>
      </c>
      <c r="N462" s="59" t="n">
        <v>6920.11</v>
      </c>
      <c r="O462" s="59" t="n">
        <v>6961.02</v>
      </c>
      <c r="P462" s="59" t="n">
        <v>7089.23</v>
      </c>
      <c r="Q462" s="59" t="n">
        <v>7039.98</v>
      </c>
      <c r="R462" s="59" t="n">
        <v>7038.85</v>
      </c>
      <c r="S462" s="59" t="n">
        <v>6905.86</v>
      </c>
      <c r="T462" s="59" t="n">
        <v>6879.75</v>
      </c>
      <c r="U462" s="59" t="n">
        <v>6810.88</v>
      </c>
      <c r="V462" s="59" t="n">
        <v>6750.55</v>
      </c>
      <c r="W462" s="59" t="n">
        <v>6706.6</v>
      </c>
      <c r="X462" s="59" t="n">
        <v>6654.72</v>
      </c>
      <c r="Y462" s="59" t="n">
        <v>6586.66</v>
      </c>
    </row>
    <row r="463" customFormat="false" ht="12.75" hidden="false" customHeight="false" outlineLevel="0" collapsed="false">
      <c r="A463" s="51" t="n">
        <v>13</v>
      </c>
      <c r="B463" s="59" t="n">
        <v>6455.28</v>
      </c>
      <c r="C463" s="59" t="n">
        <v>6428.2</v>
      </c>
      <c r="D463" s="59" t="n">
        <v>6427.74</v>
      </c>
      <c r="E463" s="59" t="n">
        <v>6448.34</v>
      </c>
      <c r="F463" s="59" t="n">
        <v>6436.78</v>
      </c>
      <c r="G463" s="59" t="n">
        <v>6478.47</v>
      </c>
      <c r="H463" s="59" t="n">
        <v>6544.52</v>
      </c>
      <c r="I463" s="59" t="n">
        <v>6602.73</v>
      </c>
      <c r="J463" s="59" t="n">
        <v>6642.79</v>
      </c>
      <c r="K463" s="59" t="n">
        <v>6685.67</v>
      </c>
      <c r="L463" s="59" t="n">
        <v>6682.73</v>
      </c>
      <c r="M463" s="59" t="n">
        <v>6677.86</v>
      </c>
      <c r="N463" s="59" t="n">
        <v>6684.61</v>
      </c>
      <c r="O463" s="59" t="n">
        <v>6673.38</v>
      </c>
      <c r="P463" s="59" t="n">
        <v>6758.72</v>
      </c>
      <c r="Q463" s="59" t="n">
        <v>6763.77</v>
      </c>
      <c r="R463" s="59" t="n">
        <v>6800.18</v>
      </c>
      <c r="S463" s="59" t="n">
        <v>6736.36</v>
      </c>
      <c r="T463" s="59" t="n">
        <v>6683.05</v>
      </c>
      <c r="U463" s="59" t="n">
        <v>6675.39</v>
      </c>
      <c r="V463" s="59" t="n">
        <v>6616.63</v>
      </c>
      <c r="W463" s="59" t="n">
        <v>6558.07</v>
      </c>
      <c r="X463" s="59" t="n">
        <v>6482.12</v>
      </c>
      <c r="Y463" s="59" t="n">
        <v>6459.08</v>
      </c>
    </row>
    <row r="464" customFormat="false" ht="12.75" hidden="false" customHeight="false" outlineLevel="0" collapsed="false">
      <c r="A464" s="51" t="n">
        <v>14</v>
      </c>
      <c r="B464" s="59" t="n">
        <v>6474.9</v>
      </c>
      <c r="C464" s="59" t="n">
        <v>6445.03</v>
      </c>
      <c r="D464" s="59" t="n">
        <v>6441.48</v>
      </c>
      <c r="E464" s="59" t="n">
        <v>6466.2</v>
      </c>
      <c r="F464" s="59" t="n">
        <v>6483.26</v>
      </c>
      <c r="G464" s="59" t="n">
        <v>6642.53</v>
      </c>
      <c r="H464" s="59" t="n">
        <v>6686.56</v>
      </c>
      <c r="I464" s="59" t="n">
        <v>6698.43</v>
      </c>
      <c r="J464" s="59" t="n">
        <v>6701.27</v>
      </c>
      <c r="K464" s="59" t="n">
        <v>6698.7</v>
      </c>
      <c r="L464" s="59" t="n">
        <v>6690.28</v>
      </c>
      <c r="M464" s="59" t="n">
        <v>6685.48</v>
      </c>
      <c r="N464" s="59" t="n">
        <v>6692.51</v>
      </c>
      <c r="O464" s="59" t="n">
        <v>6686.03</v>
      </c>
      <c r="P464" s="59" t="n">
        <v>6708.93</v>
      </c>
      <c r="Q464" s="59" t="n">
        <v>6719.08</v>
      </c>
      <c r="R464" s="59" t="n">
        <v>6728.71</v>
      </c>
      <c r="S464" s="59" t="n">
        <v>6713.61</v>
      </c>
      <c r="T464" s="59" t="n">
        <v>6652.66</v>
      </c>
      <c r="U464" s="59" t="n">
        <v>6641.96</v>
      </c>
      <c r="V464" s="59" t="n">
        <v>6534.84</v>
      </c>
      <c r="W464" s="59" t="n">
        <v>6454.34</v>
      </c>
      <c r="X464" s="59" t="n">
        <v>6447.44</v>
      </c>
      <c r="Y464" s="59" t="n">
        <v>6427.09</v>
      </c>
    </row>
    <row r="465" customFormat="false" ht="12.75" hidden="false" customHeight="false" outlineLevel="0" collapsed="false">
      <c r="A465" s="51" t="n">
        <v>15</v>
      </c>
      <c r="B465" s="59" t="n">
        <v>6350.03</v>
      </c>
      <c r="C465" s="59" t="n">
        <v>6354.65</v>
      </c>
      <c r="D465" s="59" t="n">
        <v>6388.86</v>
      </c>
      <c r="E465" s="59" t="n">
        <v>6426.36</v>
      </c>
      <c r="F465" s="59" t="n">
        <v>6448.06</v>
      </c>
      <c r="G465" s="59" t="n">
        <v>6571.83</v>
      </c>
      <c r="H465" s="59" t="n">
        <v>6671.39</v>
      </c>
      <c r="I465" s="59" t="n">
        <v>6690.61</v>
      </c>
      <c r="J465" s="59" t="n">
        <v>6716.34</v>
      </c>
      <c r="K465" s="59" t="n">
        <v>6710.91</v>
      </c>
      <c r="L465" s="59" t="n">
        <v>6700.8</v>
      </c>
      <c r="M465" s="59" t="n">
        <v>6700.46</v>
      </c>
      <c r="N465" s="59" t="n">
        <v>6706.66</v>
      </c>
      <c r="O465" s="59" t="n">
        <v>6721.94</v>
      </c>
      <c r="P465" s="59" t="n">
        <v>6747.85</v>
      </c>
      <c r="Q465" s="59" t="n">
        <v>6757.56</v>
      </c>
      <c r="R465" s="59" t="n">
        <v>6772.8</v>
      </c>
      <c r="S465" s="59" t="n">
        <v>6747.95</v>
      </c>
      <c r="T465" s="59" t="n">
        <v>6685.95</v>
      </c>
      <c r="U465" s="59" t="n">
        <v>6681.34</v>
      </c>
      <c r="V465" s="59" t="n">
        <v>6611.39</v>
      </c>
      <c r="W465" s="59" t="n">
        <v>6508.93</v>
      </c>
      <c r="X465" s="59" t="n">
        <v>6433.11</v>
      </c>
      <c r="Y465" s="59" t="n">
        <v>6416.57</v>
      </c>
    </row>
    <row r="466" customFormat="false" ht="12.75" hidden="false" customHeight="false" outlineLevel="0" collapsed="false">
      <c r="A466" s="51" t="n">
        <v>16</v>
      </c>
      <c r="B466" s="59" t="n">
        <v>6382.6</v>
      </c>
      <c r="C466" s="59" t="n">
        <v>6393.04</v>
      </c>
      <c r="D466" s="59" t="n">
        <v>6439.34</v>
      </c>
      <c r="E466" s="59" t="n">
        <v>6467.04</v>
      </c>
      <c r="F466" s="59" t="n">
        <v>6486.64</v>
      </c>
      <c r="G466" s="59" t="n">
        <v>6621.85</v>
      </c>
      <c r="H466" s="59" t="n">
        <v>6680.45</v>
      </c>
      <c r="I466" s="59" t="n">
        <v>6702.23</v>
      </c>
      <c r="J466" s="59" t="n">
        <v>6722.06</v>
      </c>
      <c r="K466" s="59" t="n">
        <v>6710.33</v>
      </c>
      <c r="L466" s="59" t="n">
        <v>6700.25</v>
      </c>
      <c r="M466" s="59" t="n">
        <v>6692.95</v>
      </c>
      <c r="N466" s="59" t="n">
        <v>6696.15</v>
      </c>
      <c r="O466" s="59" t="n">
        <v>6707.58</v>
      </c>
      <c r="P466" s="59" t="n">
        <v>6800.3</v>
      </c>
      <c r="Q466" s="59" t="n">
        <v>6771.53</v>
      </c>
      <c r="R466" s="59" t="n">
        <v>6774.74</v>
      </c>
      <c r="S466" s="59" t="n">
        <v>6758.56</v>
      </c>
      <c r="T466" s="59" t="n">
        <v>6696.42</v>
      </c>
      <c r="U466" s="59" t="n">
        <v>6692.95</v>
      </c>
      <c r="V466" s="59" t="n">
        <v>6626.98</v>
      </c>
      <c r="W466" s="59" t="n">
        <v>6552.62</v>
      </c>
      <c r="X466" s="59" t="n">
        <v>6486.1</v>
      </c>
      <c r="Y466" s="59" t="n">
        <v>6452.97</v>
      </c>
    </row>
    <row r="467" customFormat="false" ht="12.75" hidden="false" customHeight="false" outlineLevel="0" collapsed="false">
      <c r="A467" s="51" t="n">
        <v>17</v>
      </c>
      <c r="B467" s="59" t="n">
        <v>6307.72</v>
      </c>
      <c r="C467" s="59" t="n">
        <v>6321.51</v>
      </c>
      <c r="D467" s="59" t="n">
        <v>6342.68</v>
      </c>
      <c r="E467" s="59" t="n">
        <v>6392.39</v>
      </c>
      <c r="F467" s="59" t="n">
        <v>6422.27</v>
      </c>
      <c r="G467" s="59" t="n">
        <v>6517.02</v>
      </c>
      <c r="H467" s="59" t="n">
        <v>6544.8</v>
      </c>
      <c r="I467" s="59" t="n">
        <v>6587.48</v>
      </c>
      <c r="J467" s="59" t="n">
        <v>6581.87</v>
      </c>
      <c r="K467" s="59" t="n">
        <v>6564.21</v>
      </c>
      <c r="L467" s="59" t="n">
        <v>6518.52</v>
      </c>
      <c r="M467" s="59" t="n">
        <v>6515.55</v>
      </c>
      <c r="N467" s="59" t="n">
        <v>6516.66</v>
      </c>
      <c r="O467" s="59" t="n">
        <v>6550.9</v>
      </c>
      <c r="P467" s="59" t="n">
        <v>6633.73</v>
      </c>
      <c r="Q467" s="59" t="n">
        <v>6632.6</v>
      </c>
      <c r="R467" s="59" t="n">
        <v>6618.17</v>
      </c>
      <c r="S467" s="59" t="n">
        <v>6595.99</v>
      </c>
      <c r="T467" s="59" t="n">
        <v>6536.05</v>
      </c>
      <c r="U467" s="59" t="n">
        <v>6489.85</v>
      </c>
      <c r="V467" s="59" t="n">
        <v>6403.02</v>
      </c>
      <c r="W467" s="59" t="n">
        <v>6362.83</v>
      </c>
      <c r="X467" s="59" t="n">
        <v>6300.09</v>
      </c>
      <c r="Y467" s="59" t="n">
        <v>6240.38</v>
      </c>
    </row>
    <row r="468" customFormat="false" ht="12.75" hidden="false" customHeight="false" outlineLevel="0" collapsed="false">
      <c r="A468" s="51" t="n">
        <v>18</v>
      </c>
      <c r="B468" s="59" t="n">
        <v>6321.16</v>
      </c>
      <c r="C468" s="59" t="n">
        <v>6328.71</v>
      </c>
      <c r="D468" s="59" t="n">
        <v>6353.91</v>
      </c>
      <c r="E468" s="59" t="n">
        <v>6412.96</v>
      </c>
      <c r="F468" s="59" t="n">
        <v>6460.67</v>
      </c>
      <c r="G468" s="59" t="n">
        <v>6613.92</v>
      </c>
      <c r="H468" s="59" t="n">
        <v>6640.1</v>
      </c>
      <c r="I468" s="59" t="n">
        <v>6676.33</v>
      </c>
      <c r="J468" s="59" t="n">
        <v>6712.58</v>
      </c>
      <c r="K468" s="59" t="n">
        <v>6695.96</v>
      </c>
      <c r="L468" s="59" t="n">
        <v>6690.66</v>
      </c>
      <c r="M468" s="59" t="n">
        <v>6688.65</v>
      </c>
      <c r="N468" s="59" t="n">
        <v>6689.94</v>
      </c>
      <c r="O468" s="59" t="n">
        <v>6731.25</v>
      </c>
      <c r="P468" s="59" t="n">
        <v>6747.59</v>
      </c>
      <c r="Q468" s="59" t="n">
        <v>6814.99</v>
      </c>
      <c r="R468" s="59" t="n">
        <v>6819.61</v>
      </c>
      <c r="S468" s="59" t="n">
        <v>6795.24</v>
      </c>
      <c r="T468" s="59" t="n">
        <v>6729.95</v>
      </c>
      <c r="U468" s="59" t="n">
        <v>6690.4</v>
      </c>
      <c r="V468" s="59" t="n">
        <v>6632.5</v>
      </c>
      <c r="W468" s="59" t="n">
        <v>6583.91</v>
      </c>
      <c r="X468" s="59" t="n">
        <v>6467.97</v>
      </c>
      <c r="Y468" s="59" t="n">
        <v>6431.42</v>
      </c>
    </row>
    <row r="469" customFormat="false" ht="12.75" hidden="false" customHeight="false" outlineLevel="0" collapsed="false">
      <c r="A469" s="51" t="n">
        <v>19</v>
      </c>
      <c r="B469" s="59" t="n">
        <v>6485.17</v>
      </c>
      <c r="C469" s="59" t="n">
        <v>6443.35</v>
      </c>
      <c r="D469" s="59" t="n">
        <v>6429.23</v>
      </c>
      <c r="E469" s="59" t="n">
        <v>6414.63</v>
      </c>
      <c r="F469" s="59" t="n">
        <v>6458.77</v>
      </c>
      <c r="G469" s="59" t="n">
        <v>6584.94</v>
      </c>
      <c r="H469" s="59" t="n">
        <v>6722.42</v>
      </c>
      <c r="I469" s="59" t="n">
        <v>6798.9</v>
      </c>
      <c r="J469" s="59" t="n">
        <v>6862.73</v>
      </c>
      <c r="K469" s="59" t="n">
        <v>6869.36</v>
      </c>
      <c r="L469" s="59" t="n">
        <v>6871.26</v>
      </c>
      <c r="M469" s="59" t="n">
        <v>6862.5</v>
      </c>
      <c r="N469" s="59" t="n">
        <v>6870.39</v>
      </c>
      <c r="O469" s="59" t="n">
        <v>6892.34</v>
      </c>
      <c r="P469" s="59" t="n">
        <v>6925.32</v>
      </c>
      <c r="Q469" s="59" t="n">
        <v>6936.28</v>
      </c>
      <c r="R469" s="59" t="n">
        <v>6963.05</v>
      </c>
      <c r="S469" s="59" t="n">
        <v>6926.86</v>
      </c>
      <c r="T469" s="59" t="n">
        <v>6875.41</v>
      </c>
      <c r="U469" s="59" t="n">
        <v>6814.39</v>
      </c>
      <c r="V469" s="59" t="n">
        <v>6810.29</v>
      </c>
      <c r="W469" s="59" t="n">
        <v>6697.84</v>
      </c>
      <c r="X469" s="59" t="n">
        <v>6554</v>
      </c>
      <c r="Y469" s="59" t="n">
        <v>6507.05</v>
      </c>
    </row>
    <row r="470" customFormat="false" ht="12.75" hidden="false" customHeight="false" outlineLevel="0" collapsed="false">
      <c r="A470" s="51" t="n">
        <v>20</v>
      </c>
      <c r="B470" s="59" t="n">
        <v>6468.55</v>
      </c>
      <c r="C470" s="59" t="n">
        <v>6430.85</v>
      </c>
      <c r="D470" s="59" t="n">
        <v>6424.42</v>
      </c>
      <c r="E470" s="59" t="n">
        <v>6434.25</v>
      </c>
      <c r="F470" s="59" t="n">
        <v>6477.15</v>
      </c>
      <c r="G470" s="59" t="n">
        <v>6576.75</v>
      </c>
      <c r="H470" s="59" t="n">
        <v>6606.43</v>
      </c>
      <c r="I470" s="59" t="n">
        <v>6639.61</v>
      </c>
      <c r="J470" s="59" t="n">
        <v>6677.67</v>
      </c>
      <c r="K470" s="59" t="n">
        <v>6695.91</v>
      </c>
      <c r="L470" s="59" t="n">
        <v>6690.56</v>
      </c>
      <c r="M470" s="59" t="n">
        <v>6680.77</v>
      </c>
      <c r="N470" s="59" t="n">
        <v>6665.26</v>
      </c>
      <c r="O470" s="59" t="n">
        <v>6674.93</v>
      </c>
      <c r="P470" s="59" t="n">
        <v>6704.69</v>
      </c>
      <c r="Q470" s="59" t="n">
        <v>6719.55</v>
      </c>
      <c r="R470" s="59" t="n">
        <v>6722.72</v>
      </c>
      <c r="S470" s="59" t="n">
        <v>6702.01</v>
      </c>
      <c r="T470" s="59" t="n">
        <v>6658.36</v>
      </c>
      <c r="U470" s="59" t="n">
        <v>6621.73</v>
      </c>
      <c r="V470" s="59" t="n">
        <v>6586.02</v>
      </c>
      <c r="W470" s="59" t="n">
        <v>6526.29</v>
      </c>
      <c r="X470" s="59" t="n">
        <v>6396.17</v>
      </c>
      <c r="Y470" s="59" t="n">
        <v>6348.58</v>
      </c>
    </row>
    <row r="471" customFormat="false" ht="12.75" hidden="false" customHeight="false" outlineLevel="0" collapsed="false">
      <c r="A471" s="51" t="n">
        <v>21</v>
      </c>
      <c r="B471" s="59" t="n">
        <v>6303.66</v>
      </c>
      <c r="C471" s="59" t="n">
        <v>6288.09</v>
      </c>
      <c r="D471" s="59" t="n">
        <v>6348.71</v>
      </c>
      <c r="E471" s="59" t="n">
        <v>6420.9</v>
      </c>
      <c r="F471" s="59" t="n">
        <v>6456.62</v>
      </c>
      <c r="G471" s="59" t="n">
        <v>6603.33</v>
      </c>
      <c r="H471" s="59" t="n">
        <v>6622.1</v>
      </c>
      <c r="I471" s="59" t="n">
        <v>6662.69</v>
      </c>
      <c r="J471" s="59" t="n">
        <v>6666.63</v>
      </c>
      <c r="K471" s="59" t="n">
        <v>6662.22</v>
      </c>
      <c r="L471" s="59" t="n">
        <v>6642.29</v>
      </c>
      <c r="M471" s="59" t="n">
        <v>6639.13</v>
      </c>
      <c r="N471" s="59" t="n">
        <v>6646.15</v>
      </c>
      <c r="O471" s="59" t="n">
        <v>6657.59</v>
      </c>
      <c r="P471" s="59" t="n">
        <v>6688.36</v>
      </c>
      <c r="Q471" s="59" t="n">
        <v>6713.9</v>
      </c>
      <c r="R471" s="59" t="n">
        <v>6716.77</v>
      </c>
      <c r="S471" s="59" t="n">
        <v>6696.7</v>
      </c>
      <c r="T471" s="59" t="n">
        <v>6641.84</v>
      </c>
      <c r="U471" s="59" t="n">
        <v>6606.4</v>
      </c>
      <c r="V471" s="59" t="n">
        <v>6576.97</v>
      </c>
      <c r="W471" s="59" t="n">
        <v>6533.46</v>
      </c>
      <c r="X471" s="59" t="n">
        <v>6424.97</v>
      </c>
      <c r="Y471" s="59" t="n">
        <v>6334.63</v>
      </c>
    </row>
    <row r="472" customFormat="false" ht="12.75" hidden="false" customHeight="false" outlineLevel="0" collapsed="false">
      <c r="A472" s="51" t="n">
        <v>22</v>
      </c>
      <c r="B472" s="59" t="n">
        <v>6282.41</v>
      </c>
      <c r="C472" s="59" t="n">
        <v>6312.32</v>
      </c>
      <c r="D472" s="59" t="n">
        <v>6339.86</v>
      </c>
      <c r="E472" s="59" t="n">
        <v>6400.47</v>
      </c>
      <c r="F472" s="59" t="n">
        <v>6493.17</v>
      </c>
      <c r="G472" s="59" t="n">
        <v>6650.16</v>
      </c>
      <c r="H472" s="59" t="n">
        <v>6678.71</v>
      </c>
      <c r="I472" s="59" t="n">
        <v>6715.17</v>
      </c>
      <c r="J472" s="59" t="n">
        <v>6729.62</v>
      </c>
      <c r="K472" s="59" t="n">
        <v>6729.45</v>
      </c>
      <c r="L472" s="59" t="n">
        <v>6716.93</v>
      </c>
      <c r="M472" s="59" t="n">
        <v>6704.5</v>
      </c>
      <c r="N472" s="59" t="n">
        <v>6699.04</v>
      </c>
      <c r="O472" s="59" t="n">
        <v>6711.87</v>
      </c>
      <c r="P472" s="59" t="n">
        <v>6744.96</v>
      </c>
      <c r="Q472" s="59" t="n">
        <v>6756.96</v>
      </c>
      <c r="R472" s="59" t="n">
        <v>6785.18</v>
      </c>
      <c r="S472" s="59" t="n">
        <v>6757.16</v>
      </c>
      <c r="T472" s="59" t="n">
        <v>6698.58</v>
      </c>
      <c r="U472" s="59" t="n">
        <v>6668.82</v>
      </c>
      <c r="V472" s="59" t="n">
        <v>6631.62</v>
      </c>
      <c r="W472" s="59" t="n">
        <v>6591.55</v>
      </c>
      <c r="X472" s="59" t="n">
        <v>6478.3</v>
      </c>
      <c r="Y472" s="59" t="n">
        <v>6358.46</v>
      </c>
    </row>
    <row r="473" customFormat="false" ht="12.75" hidden="false" customHeight="false" outlineLevel="0" collapsed="false">
      <c r="A473" s="51" t="n">
        <v>23</v>
      </c>
      <c r="B473" s="59" t="n">
        <v>6337.92</v>
      </c>
      <c r="C473" s="59" t="n">
        <v>6296.09</v>
      </c>
      <c r="D473" s="59" t="n">
        <v>6324.83</v>
      </c>
      <c r="E473" s="59" t="n">
        <v>6369.58</v>
      </c>
      <c r="F473" s="59" t="n">
        <v>6430.76</v>
      </c>
      <c r="G473" s="59" t="n">
        <v>6573.43</v>
      </c>
      <c r="H473" s="59" t="n">
        <v>6618.27</v>
      </c>
      <c r="I473" s="59" t="n">
        <v>6648.01</v>
      </c>
      <c r="J473" s="59" t="n">
        <v>6669.32</v>
      </c>
      <c r="K473" s="59" t="n">
        <v>6670.82</v>
      </c>
      <c r="L473" s="59" t="n">
        <v>6662.91</v>
      </c>
      <c r="M473" s="59" t="n">
        <v>6650.59</v>
      </c>
      <c r="N473" s="59" t="n">
        <v>6654.55</v>
      </c>
      <c r="O473" s="59" t="n">
        <v>6666.5</v>
      </c>
      <c r="P473" s="59" t="n">
        <v>6703.17</v>
      </c>
      <c r="Q473" s="59" t="n">
        <v>6719.29</v>
      </c>
      <c r="R473" s="59" t="n">
        <v>6724.43</v>
      </c>
      <c r="S473" s="59" t="n">
        <v>6701.07</v>
      </c>
      <c r="T473" s="59" t="n">
        <v>6678.25</v>
      </c>
      <c r="U473" s="59" t="n">
        <v>6640.11</v>
      </c>
      <c r="V473" s="59" t="n">
        <v>6577.66</v>
      </c>
      <c r="W473" s="59" t="n">
        <v>6533.54</v>
      </c>
      <c r="X473" s="59" t="n">
        <v>6393.55</v>
      </c>
      <c r="Y473" s="59" t="n">
        <v>6343.99</v>
      </c>
    </row>
    <row r="474" customFormat="false" ht="12.75" hidden="false" customHeight="false" outlineLevel="0" collapsed="false">
      <c r="A474" s="51" t="n">
        <v>24</v>
      </c>
      <c r="B474" s="59" t="n">
        <v>6280.06</v>
      </c>
      <c r="C474" s="59" t="n">
        <v>6258.25</v>
      </c>
      <c r="D474" s="59" t="n">
        <v>6327.08</v>
      </c>
      <c r="E474" s="59" t="n">
        <v>6361.18</v>
      </c>
      <c r="F474" s="59" t="n">
        <v>6425.02</v>
      </c>
      <c r="G474" s="59" t="n">
        <v>6544.2</v>
      </c>
      <c r="H474" s="59" t="n">
        <v>6661.31</v>
      </c>
      <c r="I474" s="59" t="n">
        <v>6706.79</v>
      </c>
      <c r="J474" s="59" t="n">
        <v>6725.29</v>
      </c>
      <c r="K474" s="59" t="n">
        <v>6728.06</v>
      </c>
      <c r="L474" s="59" t="n">
        <v>6708.83</v>
      </c>
      <c r="M474" s="59" t="n">
        <v>6699.72</v>
      </c>
      <c r="N474" s="59" t="n">
        <v>6711.71</v>
      </c>
      <c r="O474" s="59" t="n">
        <v>6700.92</v>
      </c>
      <c r="P474" s="59" t="n">
        <v>6760.94</v>
      </c>
      <c r="Q474" s="59" t="n">
        <v>6793.33</v>
      </c>
      <c r="R474" s="59" t="n">
        <v>6831.94</v>
      </c>
      <c r="S474" s="59" t="n">
        <v>6779.06</v>
      </c>
      <c r="T474" s="59" t="n">
        <v>6722.95</v>
      </c>
      <c r="U474" s="59" t="n">
        <v>6674.87</v>
      </c>
      <c r="V474" s="59" t="n">
        <v>6573.4</v>
      </c>
      <c r="W474" s="59" t="n">
        <v>6541.42</v>
      </c>
      <c r="X474" s="59" t="n">
        <v>6429.71</v>
      </c>
      <c r="Y474" s="59" t="n">
        <v>6363.7</v>
      </c>
    </row>
    <row r="475" customFormat="false" ht="12.75" hidden="false" customHeight="false" outlineLevel="0" collapsed="false">
      <c r="A475" s="51" t="n">
        <v>25</v>
      </c>
      <c r="B475" s="59" t="n">
        <v>6314.25</v>
      </c>
      <c r="C475" s="59" t="n">
        <v>6298.1</v>
      </c>
      <c r="D475" s="59" t="n">
        <v>6347.18</v>
      </c>
      <c r="E475" s="59" t="n">
        <v>6377.76</v>
      </c>
      <c r="F475" s="59" t="n">
        <v>6498.44</v>
      </c>
      <c r="G475" s="59" t="n">
        <v>6602.93</v>
      </c>
      <c r="H475" s="59" t="n">
        <v>6698.61</v>
      </c>
      <c r="I475" s="59" t="n">
        <v>6750.36</v>
      </c>
      <c r="J475" s="59" t="n">
        <v>6755.45</v>
      </c>
      <c r="K475" s="59" t="n">
        <v>6754.71</v>
      </c>
      <c r="L475" s="59" t="n">
        <v>6746.13</v>
      </c>
      <c r="M475" s="59" t="n">
        <v>6739.22</v>
      </c>
      <c r="N475" s="59" t="n">
        <v>6740.62</v>
      </c>
      <c r="O475" s="59" t="n">
        <v>6746.9</v>
      </c>
      <c r="P475" s="59" t="n">
        <v>6776.74</v>
      </c>
      <c r="Q475" s="59" t="n">
        <v>6798.52</v>
      </c>
      <c r="R475" s="59" t="n">
        <v>6801.61</v>
      </c>
      <c r="S475" s="59" t="n">
        <v>6775.7</v>
      </c>
      <c r="T475" s="59" t="n">
        <v>6706.05</v>
      </c>
      <c r="U475" s="59" t="n">
        <v>6690.75</v>
      </c>
      <c r="V475" s="59" t="n">
        <v>6611.67</v>
      </c>
      <c r="W475" s="59" t="n">
        <v>6592.36</v>
      </c>
      <c r="X475" s="59" t="n">
        <v>6526.23</v>
      </c>
      <c r="Y475" s="59" t="n">
        <v>6392.48</v>
      </c>
    </row>
    <row r="476" customFormat="false" ht="12.75" hidden="false" customHeight="false" outlineLevel="0" collapsed="false">
      <c r="A476" s="51" t="n">
        <v>26</v>
      </c>
      <c r="B476" s="59" t="n">
        <v>6371.75</v>
      </c>
      <c r="C476" s="59" t="n">
        <v>6377.15</v>
      </c>
      <c r="D476" s="59" t="n">
        <v>6378.92</v>
      </c>
      <c r="E476" s="59" t="n">
        <v>6401.18</v>
      </c>
      <c r="F476" s="59" t="n">
        <v>6440.06</v>
      </c>
      <c r="G476" s="59" t="n">
        <v>6555.12</v>
      </c>
      <c r="H476" s="59" t="n">
        <v>6582.84</v>
      </c>
      <c r="I476" s="59" t="n">
        <v>6651.36</v>
      </c>
      <c r="J476" s="59" t="n">
        <v>6775.29</v>
      </c>
      <c r="K476" s="59" t="n">
        <v>6784.01</v>
      </c>
      <c r="L476" s="59" t="n">
        <v>6747.94</v>
      </c>
      <c r="M476" s="59" t="n">
        <v>6754.83</v>
      </c>
      <c r="N476" s="59" t="n">
        <v>6752.29</v>
      </c>
      <c r="O476" s="59" t="n">
        <v>6763.56</v>
      </c>
      <c r="P476" s="59" t="n">
        <v>6784.92</v>
      </c>
      <c r="Q476" s="59" t="n">
        <v>6789.37</v>
      </c>
      <c r="R476" s="59" t="n">
        <v>6733.12</v>
      </c>
      <c r="S476" s="59" t="n">
        <v>6746.45</v>
      </c>
      <c r="T476" s="59" t="n">
        <v>6700.3</v>
      </c>
      <c r="U476" s="59" t="n">
        <v>6626.01</v>
      </c>
      <c r="V476" s="59" t="n">
        <v>6535.9</v>
      </c>
      <c r="W476" s="59" t="n">
        <v>6451.91</v>
      </c>
      <c r="X476" s="59" t="n">
        <v>6374.87</v>
      </c>
      <c r="Y476" s="59" t="n">
        <v>6330.49</v>
      </c>
    </row>
    <row r="477" customFormat="false" ht="12.75" hidden="false" customHeight="false" outlineLevel="0" collapsed="false">
      <c r="A477" s="51" t="n">
        <v>27</v>
      </c>
      <c r="B477" s="59" t="n">
        <v>6323.22</v>
      </c>
      <c r="C477" s="59" t="n">
        <v>6320.2</v>
      </c>
      <c r="D477" s="59" t="n">
        <v>6310.93</v>
      </c>
      <c r="E477" s="59" t="n">
        <v>6318.29</v>
      </c>
      <c r="F477" s="59" t="n">
        <v>6360.09</v>
      </c>
      <c r="G477" s="59" t="n">
        <v>6461.9</v>
      </c>
      <c r="H477" s="59" t="n">
        <v>6485.39</v>
      </c>
      <c r="I477" s="59" t="n">
        <v>6588.95</v>
      </c>
      <c r="J477" s="59" t="n">
        <v>6673.99</v>
      </c>
      <c r="K477" s="59" t="n">
        <v>6738.93</v>
      </c>
      <c r="L477" s="59" t="n">
        <v>6737.71</v>
      </c>
      <c r="M477" s="59" t="n">
        <v>6748.44</v>
      </c>
      <c r="N477" s="59" t="n">
        <v>6755.25</v>
      </c>
      <c r="O477" s="59" t="n">
        <v>6758.45</v>
      </c>
      <c r="P477" s="59" t="n">
        <v>6794.94</v>
      </c>
      <c r="Q477" s="59" t="n">
        <v>6804.75</v>
      </c>
      <c r="R477" s="59" t="n">
        <v>6813.23</v>
      </c>
      <c r="S477" s="59" t="n">
        <v>6788.15</v>
      </c>
      <c r="T477" s="59" t="n">
        <v>6744.51</v>
      </c>
      <c r="U477" s="59" t="n">
        <v>6665.53</v>
      </c>
      <c r="V477" s="59" t="n">
        <v>6525.83</v>
      </c>
      <c r="W477" s="59" t="n">
        <v>6444.82</v>
      </c>
      <c r="X477" s="59" t="n">
        <v>6420.43</v>
      </c>
      <c r="Y477" s="59" t="n">
        <v>6343.47</v>
      </c>
    </row>
    <row r="478" customFormat="false" ht="12.75" hidden="false" customHeight="false" outlineLevel="0" collapsed="false">
      <c r="A478" s="51" t="n">
        <v>28</v>
      </c>
      <c r="B478" s="59" t="n">
        <v>6339.08</v>
      </c>
      <c r="C478" s="59" t="n">
        <v>6349.42</v>
      </c>
      <c r="D478" s="59" t="n">
        <v>6387.03</v>
      </c>
      <c r="E478" s="59" t="n">
        <v>6476.44</v>
      </c>
      <c r="F478" s="59" t="n">
        <v>6589.01</v>
      </c>
      <c r="G478" s="59" t="n">
        <v>6648.67</v>
      </c>
      <c r="H478" s="59" t="n">
        <v>6732.6</v>
      </c>
      <c r="I478" s="59" t="n">
        <v>6809.05</v>
      </c>
      <c r="J478" s="59" t="n">
        <v>6822.79</v>
      </c>
      <c r="K478" s="59" t="n">
        <v>6822</v>
      </c>
      <c r="L478" s="59" t="n">
        <v>6801.13</v>
      </c>
      <c r="M478" s="59" t="n">
        <v>6798.83</v>
      </c>
      <c r="N478" s="59" t="n">
        <v>6802.49</v>
      </c>
      <c r="O478" s="59" t="n">
        <v>6779.1</v>
      </c>
      <c r="P478" s="59" t="n">
        <v>6847.27</v>
      </c>
      <c r="Q478" s="59" t="n">
        <v>6867.54</v>
      </c>
      <c r="R478" s="59" t="n">
        <v>6858.24</v>
      </c>
      <c r="S478" s="59" t="n">
        <v>6820.05</v>
      </c>
      <c r="T478" s="59" t="n">
        <v>6761.35</v>
      </c>
      <c r="U478" s="59" t="n">
        <v>6714.15</v>
      </c>
      <c r="V478" s="59" t="n">
        <v>6617.73</v>
      </c>
      <c r="W478" s="59" t="n">
        <v>6545.85</v>
      </c>
      <c r="X478" s="59" t="n">
        <v>6404.5</v>
      </c>
      <c r="Y478" s="59" t="n">
        <v>6340.36</v>
      </c>
    </row>
    <row r="479" customFormat="false" ht="12.75" hidden="false" customHeight="false" outlineLevel="0" collapsed="false">
      <c r="A479" s="51" t="n">
        <v>29</v>
      </c>
      <c r="B479" s="59" t="n">
        <v>6339.82</v>
      </c>
      <c r="C479" s="59" t="n">
        <v>6313.19</v>
      </c>
      <c r="D479" s="59" t="n">
        <v>6347.39</v>
      </c>
      <c r="E479" s="59" t="n">
        <v>6416.31</v>
      </c>
      <c r="F479" s="59" t="n">
        <v>6531.03</v>
      </c>
      <c r="G479" s="59" t="n">
        <v>6612.69</v>
      </c>
      <c r="H479" s="59" t="n">
        <v>6689.95</v>
      </c>
      <c r="I479" s="59" t="n">
        <v>6709.79</v>
      </c>
      <c r="J479" s="59" t="n">
        <v>6735</v>
      </c>
      <c r="K479" s="59" t="n">
        <v>6738.5</v>
      </c>
      <c r="L479" s="59" t="n">
        <v>6726.86</v>
      </c>
      <c r="M479" s="59" t="n">
        <v>6726.51</v>
      </c>
      <c r="N479" s="59" t="n">
        <v>6730.72</v>
      </c>
      <c r="O479" s="59" t="n">
        <v>6747.26</v>
      </c>
      <c r="P479" s="59" t="n">
        <v>6790.65</v>
      </c>
      <c r="Q479" s="59" t="n">
        <v>6815.51</v>
      </c>
      <c r="R479" s="59" t="n">
        <v>6814.25</v>
      </c>
      <c r="S479" s="59" t="n">
        <v>6787.67</v>
      </c>
      <c r="T479" s="59" t="n">
        <v>6713.08</v>
      </c>
      <c r="U479" s="59" t="n">
        <v>6648.89</v>
      </c>
      <c r="V479" s="59" t="n">
        <v>6508.57</v>
      </c>
      <c r="W479" s="59" t="n">
        <v>6470.53</v>
      </c>
      <c r="X479" s="59" t="n">
        <v>6421.97</v>
      </c>
      <c r="Y479" s="59" t="n">
        <v>6348.16</v>
      </c>
    </row>
    <row r="480" customFormat="false" ht="12.75" hidden="false" customHeight="false" outlineLevel="0" collapsed="false">
      <c r="A480" s="51" t="n">
        <v>30</v>
      </c>
      <c r="B480" s="59" t="n">
        <v>6315.47</v>
      </c>
      <c r="C480" s="59" t="n">
        <v>6315.09</v>
      </c>
      <c r="D480" s="59" t="n">
        <v>6334.8</v>
      </c>
      <c r="E480" s="59" t="n">
        <v>6410.62</v>
      </c>
      <c r="F480" s="59" t="n">
        <v>6523.15</v>
      </c>
      <c r="G480" s="59" t="n">
        <v>6559.53</v>
      </c>
      <c r="H480" s="59" t="n">
        <v>6638.44</v>
      </c>
      <c r="I480" s="59" t="n">
        <v>6675.08</v>
      </c>
      <c r="J480" s="59" t="n">
        <v>6660.37</v>
      </c>
      <c r="K480" s="59" t="n">
        <v>6646.46</v>
      </c>
      <c r="L480" s="59" t="n">
        <v>6646.16</v>
      </c>
      <c r="M480" s="59" t="n">
        <v>6675.22</v>
      </c>
      <c r="N480" s="59" t="n">
        <v>6661.35</v>
      </c>
      <c r="O480" s="59" t="n">
        <v>6685.76</v>
      </c>
      <c r="P480" s="59" t="n">
        <v>6728.38</v>
      </c>
      <c r="Q480" s="59" t="n">
        <v>6735.4</v>
      </c>
      <c r="R480" s="59" t="n">
        <v>6732.09</v>
      </c>
      <c r="S480" s="59" t="n">
        <v>6697.55</v>
      </c>
      <c r="T480" s="59" t="n">
        <v>6642.38</v>
      </c>
      <c r="U480" s="59" t="n">
        <v>6590.27</v>
      </c>
      <c r="V480" s="59" t="n">
        <v>6524.33</v>
      </c>
      <c r="W480" s="59" t="n">
        <v>6446.36</v>
      </c>
      <c r="X480" s="59" t="n">
        <v>6416.13</v>
      </c>
      <c r="Y480" s="59" t="n">
        <v>6389.08</v>
      </c>
    </row>
    <row r="481" s="16" customFormat="true" ht="15" hidden="false" customHeight="false" outlineLevel="0" collapsed="false">
      <c r="A481" s="51" t="n">
        <v>31</v>
      </c>
      <c r="B481" s="59" t="n">
        <v>6313.87</v>
      </c>
      <c r="C481" s="59" t="n">
        <v>6311.44</v>
      </c>
      <c r="D481" s="59" t="n">
        <v>6340.17</v>
      </c>
      <c r="E481" s="59" t="n">
        <v>6419.58</v>
      </c>
      <c r="F481" s="59" t="n">
        <v>6517</v>
      </c>
      <c r="G481" s="59" t="n">
        <v>6623.55</v>
      </c>
      <c r="H481" s="59" t="n">
        <v>6711.27</v>
      </c>
      <c r="I481" s="59" t="n">
        <v>6768.73</v>
      </c>
      <c r="J481" s="59" t="n">
        <v>6772.3</v>
      </c>
      <c r="K481" s="59" t="n">
        <v>6768.72</v>
      </c>
      <c r="L481" s="59" t="n">
        <v>6763.23</v>
      </c>
      <c r="M481" s="59" t="n">
        <v>6760.96</v>
      </c>
      <c r="N481" s="59" t="n">
        <v>6759.29</v>
      </c>
      <c r="O481" s="59" t="n">
        <v>6768.23</v>
      </c>
      <c r="P481" s="59" t="n">
        <v>6804.45</v>
      </c>
      <c r="Q481" s="59" t="n">
        <v>6824.76</v>
      </c>
      <c r="R481" s="59" t="n">
        <v>6846.6</v>
      </c>
      <c r="S481" s="59" t="n">
        <v>6776.77</v>
      </c>
      <c r="T481" s="59" t="n">
        <v>6718.47</v>
      </c>
      <c r="U481" s="59" t="n">
        <v>6651.48</v>
      </c>
      <c r="V481" s="59" t="n">
        <v>6590.8</v>
      </c>
      <c r="W481" s="59" t="n">
        <v>6535.11</v>
      </c>
      <c r="X481" s="59" t="n">
        <v>6462.89</v>
      </c>
      <c r="Y481" s="59" t="n">
        <v>6409.24</v>
      </c>
      <c r="Z481" s="1"/>
    </row>
    <row r="483" customFormat="fals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</row>
    <row r="484" customFormat="false" ht="25.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</row>
    <row r="485" customFormat="false" ht="12.75" hidden="false" customHeight="false" outlineLevel="0" collapsed="false">
      <c r="A485" s="49" t="n">
        <v>1</v>
      </c>
      <c r="B485" s="59" t="n">
        <v>6793.15</v>
      </c>
      <c r="C485" s="59" t="n">
        <v>6780.97</v>
      </c>
      <c r="D485" s="59" t="n">
        <v>6808.4</v>
      </c>
      <c r="E485" s="59" t="n">
        <v>6869.92</v>
      </c>
      <c r="F485" s="59" t="n">
        <v>7014.57</v>
      </c>
      <c r="G485" s="59" t="n">
        <v>7383.57</v>
      </c>
      <c r="H485" s="59" t="n">
        <v>7432.75</v>
      </c>
      <c r="I485" s="59" t="n">
        <v>7329.65</v>
      </c>
      <c r="J485" s="59" t="n">
        <v>6836.53</v>
      </c>
      <c r="K485" s="59" t="n">
        <v>6832.25</v>
      </c>
      <c r="L485" s="59" t="n">
        <v>7157.69</v>
      </c>
      <c r="M485" s="59" t="n">
        <v>7075.95</v>
      </c>
      <c r="N485" s="59" t="n">
        <v>7073.58</v>
      </c>
      <c r="O485" s="59" t="n">
        <v>7119.46</v>
      </c>
      <c r="P485" s="59" t="n">
        <v>7229.14</v>
      </c>
      <c r="Q485" s="59" t="n">
        <v>7272.56</v>
      </c>
      <c r="R485" s="59" t="n">
        <v>7483.08</v>
      </c>
      <c r="S485" s="59" t="n">
        <v>7447.66</v>
      </c>
      <c r="T485" s="59" t="n">
        <v>7289.72</v>
      </c>
      <c r="U485" s="59" t="n">
        <v>7234.58</v>
      </c>
      <c r="V485" s="59" t="n">
        <v>7036.1</v>
      </c>
      <c r="W485" s="59" t="n">
        <v>6926.85</v>
      </c>
      <c r="X485" s="59" t="n">
        <v>6832.36</v>
      </c>
      <c r="Y485" s="59" t="n">
        <v>6797.06</v>
      </c>
      <c r="Z485" s="1" t="n">
        <v>1</v>
      </c>
    </row>
    <row r="486" customFormat="false" ht="12.75" hidden="false" customHeight="false" outlineLevel="0" collapsed="false">
      <c r="A486" s="51" t="n">
        <v>2</v>
      </c>
      <c r="B486" s="59" t="n">
        <v>6862.92</v>
      </c>
      <c r="C486" s="59" t="n">
        <v>6867.74</v>
      </c>
      <c r="D486" s="59" t="n">
        <v>6897.58</v>
      </c>
      <c r="E486" s="59" t="n">
        <v>6894.55</v>
      </c>
      <c r="F486" s="59" t="n">
        <v>6944.28</v>
      </c>
      <c r="G486" s="59" t="n">
        <v>7044.76</v>
      </c>
      <c r="H486" s="59" t="n">
        <v>7180.69</v>
      </c>
      <c r="I486" s="59" t="n">
        <v>7283.54</v>
      </c>
      <c r="J486" s="59" t="n">
        <v>7268.2</v>
      </c>
      <c r="K486" s="59" t="n">
        <v>7248.55</v>
      </c>
      <c r="L486" s="59" t="n">
        <v>7092.78</v>
      </c>
      <c r="M486" s="59" t="n">
        <v>7091.46</v>
      </c>
      <c r="N486" s="59" t="n">
        <v>7084.17</v>
      </c>
      <c r="O486" s="59" t="n">
        <v>7071.99</v>
      </c>
      <c r="P486" s="59" t="n">
        <v>7106.64</v>
      </c>
      <c r="Q486" s="59" t="n">
        <v>7137.24</v>
      </c>
      <c r="R486" s="59" t="n">
        <v>7230.44</v>
      </c>
      <c r="S486" s="59" t="n">
        <v>7231.91</v>
      </c>
      <c r="T486" s="59" t="n">
        <v>7055.32</v>
      </c>
      <c r="U486" s="59" t="n">
        <v>6977.8</v>
      </c>
      <c r="V486" s="59" t="n">
        <v>6927.83</v>
      </c>
      <c r="W486" s="59" t="n">
        <v>6891.27</v>
      </c>
      <c r="X486" s="59" t="n">
        <v>6925.69</v>
      </c>
      <c r="Y486" s="59" t="n">
        <v>6904.94</v>
      </c>
    </row>
    <row r="487" customFormat="false" ht="12.75" hidden="false" customHeight="false" outlineLevel="0" collapsed="false">
      <c r="A487" s="51" t="n">
        <v>3</v>
      </c>
      <c r="B487" s="59" t="n">
        <v>6850.35</v>
      </c>
      <c r="C487" s="59" t="n">
        <v>6851.92</v>
      </c>
      <c r="D487" s="59" t="n">
        <v>6874.86</v>
      </c>
      <c r="E487" s="59" t="n">
        <v>6906.8</v>
      </c>
      <c r="F487" s="59" t="n">
        <v>6961.15</v>
      </c>
      <c r="G487" s="59" t="n">
        <v>7024.97</v>
      </c>
      <c r="H487" s="59" t="n">
        <v>7093.86</v>
      </c>
      <c r="I487" s="59" t="n">
        <v>7167.36</v>
      </c>
      <c r="J487" s="59" t="n">
        <v>7177.62</v>
      </c>
      <c r="K487" s="59" t="n">
        <v>7170.75</v>
      </c>
      <c r="L487" s="59" t="n">
        <v>7170.7</v>
      </c>
      <c r="M487" s="59" t="n">
        <v>7128.83</v>
      </c>
      <c r="N487" s="59" t="n">
        <v>7151.31</v>
      </c>
      <c r="O487" s="59" t="n">
        <v>7144.62</v>
      </c>
      <c r="P487" s="59" t="n">
        <v>7180.75</v>
      </c>
      <c r="Q487" s="59" t="n">
        <v>7226.2</v>
      </c>
      <c r="R487" s="59" t="n">
        <v>7246.59</v>
      </c>
      <c r="S487" s="59" t="n">
        <v>7251.13</v>
      </c>
      <c r="T487" s="59" t="n">
        <v>7109.2</v>
      </c>
      <c r="U487" s="59" t="n">
        <v>7052.22</v>
      </c>
      <c r="V487" s="59" t="n">
        <v>6921.62</v>
      </c>
      <c r="W487" s="59" t="n">
        <v>6907.29</v>
      </c>
      <c r="X487" s="59" t="n">
        <v>6885.88</v>
      </c>
      <c r="Y487" s="59" t="n">
        <v>6865.35</v>
      </c>
    </row>
    <row r="488" customFormat="false" ht="12.75" hidden="false" customHeight="false" outlineLevel="0" collapsed="false">
      <c r="A488" s="51" t="n">
        <v>4</v>
      </c>
      <c r="B488" s="59" t="n">
        <v>6871.29</v>
      </c>
      <c r="C488" s="59" t="n">
        <v>6870.22</v>
      </c>
      <c r="D488" s="59" t="n">
        <v>6905.98</v>
      </c>
      <c r="E488" s="59" t="n">
        <v>6926.55</v>
      </c>
      <c r="F488" s="59" t="n">
        <v>6982.41</v>
      </c>
      <c r="G488" s="59" t="n">
        <v>7049.68</v>
      </c>
      <c r="H488" s="59" t="n">
        <v>7115.14</v>
      </c>
      <c r="I488" s="59" t="n">
        <v>7146.15</v>
      </c>
      <c r="J488" s="59" t="n">
        <v>7143.67</v>
      </c>
      <c r="K488" s="59" t="n">
        <v>7141.34</v>
      </c>
      <c r="L488" s="59" t="n">
        <v>7125.1</v>
      </c>
      <c r="M488" s="59" t="n">
        <v>7116.03</v>
      </c>
      <c r="N488" s="59" t="n">
        <v>7113.94</v>
      </c>
      <c r="O488" s="59" t="n">
        <v>7116.96</v>
      </c>
      <c r="P488" s="59" t="n">
        <v>7160.47</v>
      </c>
      <c r="Q488" s="59" t="n">
        <v>7213.86</v>
      </c>
      <c r="R488" s="59" t="n">
        <v>7262.55</v>
      </c>
      <c r="S488" s="59" t="n">
        <v>7271.43</v>
      </c>
      <c r="T488" s="59" t="n">
        <v>7113.63</v>
      </c>
      <c r="U488" s="59" t="n">
        <v>7040.57</v>
      </c>
      <c r="V488" s="59" t="n">
        <v>6966.34</v>
      </c>
      <c r="W488" s="59" t="n">
        <v>6940.4</v>
      </c>
      <c r="X488" s="59" t="n">
        <v>6923.67</v>
      </c>
      <c r="Y488" s="59" t="n">
        <v>6904.16</v>
      </c>
    </row>
    <row r="489" customFormat="false" ht="12.75" hidden="false" customHeight="false" outlineLevel="0" collapsed="false">
      <c r="A489" s="51" t="n">
        <v>5</v>
      </c>
      <c r="B489" s="59" t="n">
        <v>6945.09</v>
      </c>
      <c r="C489" s="59" t="n">
        <v>6941.61</v>
      </c>
      <c r="D489" s="59" t="n">
        <v>6933.11</v>
      </c>
      <c r="E489" s="59" t="n">
        <v>6956.26</v>
      </c>
      <c r="F489" s="59" t="n">
        <v>6938.8</v>
      </c>
      <c r="G489" s="59" t="n">
        <v>6978.66</v>
      </c>
      <c r="H489" s="59" t="n">
        <v>7041.49</v>
      </c>
      <c r="I489" s="59" t="n">
        <v>7124.67</v>
      </c>
      <c r="J489" s="59" t="n">
        <v>7174.45</v>
      </c>
      <c r="K489" s="59" t="n">
        <v>7180.06</v>
      </c>
      <c r="L489" s="59" t="n">
        <v>7161.72</v>
      </c>
      <c r="M489" s="59" t="n">
        <v>7155.55</v>
      </c>
      <c r="N489" s="59" t="n">
        <v>7164.02</v>
      </c>
      <c r="O489" s="59" t="n">
        <v>7181.17</v>
      </c>
      <c r="P489" s="59" t="n">
        <v>7231.76</v>
      </c>
      <c r="Q489" s="59" t="n">
        <v>7327.25</v>
      </c>
      <c r="R489" s="59" t="n">
        <v>7365.83</v>
      </c>
      <c r="S489" s="59" t="n">
        <v>7339.93</v>
      </c>
      <c r="T489" s="59" t="n">
        <v>7170.01</v>
      </c>
      <c r="U489" s="59" t="n">
        <v>7184.45</v>
      </c>
      <c r="V489" s="59" t="n">
        <v>7072.28</v>
      </c>
      <c r="W489" s="59" t="n">
        <v>7014.48</v>
      </c>
      <c r="X489" s="59" t="n">
        <v>6985.66</v>
      </c>
      <c r="Y489" s="59" t="n">
        <v>6942.59</v>
      </c>
    </row>
    <row r="490" customFormat="false" ht="12.75" hidden="false" customHeight="false" outlineLevel="0" collapsed="false">
      <c r="A490" s="51" t="n">
        <v>6</v>
      </c>
      <c r="B490" s="59" t="n">
        <v>6944.15</v>
      </c>
      <c r="C490" s="59" t="n">
        <v>6916.51</v>
      </c>
      <c r="D490" s="59" t="n">
        <v>6931.92</v>
      </c>
      <c r="E490" s="59" t="n">
        <v>6938.17</v>
      </c>
      <c r="F490" s="59" t="n">
        <v>6920.48</v>
      </c>
      <c r="G490" s="59" t="n">
        <v>6969.88</v>
      </c>
      <c r="H490" s="59" t="n">
        <v>7009.62</v>
      </c>
      <c r="I490" s="59" t="n">
        <v>7051.62</v>
      </c>
      <c r="J490" s="59" t="n">
        <v>7104.02</v>
      </c>
      <c r="K490" s="59" t="n">
        <v>7079.53</v>
      </c>
      <c r="L490" s="59" t="n">
        <v>7074.11</v>
      </c>
      <c r="M490" s="59" t="n">
        <v>7066.12</v>
      </c>
      <c r="N490" s="59" t="n">
        <v>7069.67</v>
      </c>
      <c r="O490" s="59" t="n">
        <v>7081.88</v>
      </c>
      <c r="P490" s="59" t="n">
        <v>7122</v>
      </c>
      <c r="Q490" s="59" t="n">
        <v>7256.54</v>
      </c>
      <c r="R490" s="59" t="n">
        <v>7267.33</v>
      </c>
      <c r="S490" s="59" t="n">
        <v>7226.82</v>
      </c>
      <c r="T490" s="59" t="n">
        <v>7135.22</v>
      </c>
      <c r="U490" s="59" t="n">
        <v>7104.73</v>
      </c>
      <c r="V490" s="59" t="n">
        <v>7002.27</v>
      </c>
      <c r="W490" s="59" t="n">
        <v>6972.48</v>
      </c>
      <c r="X490" s="59" t="n">
        <v>6952.49</v>
      </c>
      <c r="Y490" s="59" t="n">
        <v>6911.07</v>
      </c>
    </row>
    <row r="491" customFormat="false" ht="12.75" hidden="false" customHeight="false" outlineLevel="0" collapsed="false">
      <c r="A491" s="51" t="n">
        <v>7</v>
      </c>
      <c r="B491" s="59" t="n">
        <v>6872.05</v>
      </c>
      <c r="C491" s="59" t="n">
        <v>6879.07</v>
      </c>
      <c r="D491" s="59" t="n">
        <v>6962.55</v>
      </c>
      <c r="E491" s="59" t="n">
        <v>7007.56</v>
      </c>
      <c r="F491" s="59" t="n">
        <v>7014.71</v>
      </c>
      <c r="G491" s="59" t="n">
        <v>7142.64</v>
      </c>
      <c r="H491" s="59" t="n">
        <v>7167.15</v>
      </c>
      <c r="I491" s="59" t="n">
        <v>7210.38</v>
      </c>
      <c r="J491" s="59" t="n">
        <v>7216.64</v>
      </c>
      <c r="K491" s="59" t="n">
        <v>7217.8</v>
      </c>
      <c r="L491" s="59" t="n">
        <v>7198.45</v>
      </c>
      <c r="M491" s="59" t="n">
        <v>7198.4</v>
      </c>
      <c r="N491" s="59" t="n">
        <v>7207.9</v>
      </c>
      <c r="O491" s="59" t="n">
        <v>7220.38</v>
      </c>
      <c r="P491" s="59" t="n">
        <v>7250.4</v>
      </c>
      <c r="Q491" s="59" t="n">
        <v>7277.07</v>
      </c>
      <c r="R491" s="59" t="n">
        <v>7217.51</v>
      </c>
      <c r="S491" s="59" t="n">
        <v>7300.64</v>
      </c>
      <c r="T491" s="59" t="n">
        <v>7229.93</v>
      </c>
      <c r="U491" s="59" t="n">
        <v>7206.62</v>
      </c>
      <c r="V491" s="59" t="n">
        <v>7094.17</v>
      </c>
      <c r="W491" s="59" t="n">
        <v>7056.3</v>
      </c>
      <c r="X491" s="59" t="n">
        <v>6991.21</v>
      </c>
      <c r="Y491" s="59" t="n">
        <v>6918.46</v>
      </c>
    </row>
    <row r="492" customFormat="false" ht="12.75" hidden="false" customHeight="false" outlineLevel="0" collapsed="false">
      <c r="A492" s="51" t="n">
        <v>8</v>
      </c>
      <c r="B492" s="59" t="n">
        <v>6895.57</v>
      </c>
      <c r="C492" s="59" t="n">
        <v>6906.35</v>
      </c>
      <c r="D492" s="59" t="n">
        <v>6939.21</v>
      </c>
      <c r="E492" s="59" t="n">
        <v>6967.97</v>
      </c>
      <c r="F492" s="59" t="n">
        <v>6941.65</v>
      </c>
      <c r="G492" s="59" t="n">
        <v>7046.59</v>
      </c>
      <c r="H492" s="59" t="n">
        <v>7085.37</v>
      </c>
      <c r="I492" s="59" t="n">
        <v>7122.94</v>
      </c>
      <c r="J492" s="59" t="n">
        <v>7186.17</v>
      </c>
      <c r="K492" s="59" t="n">
        <v>7193.79</v>
      </c>
      <c r="L492" s="59" t="n">
        <v>7146.62</v>
      </c>
      <c r="M492" s="59" t="n">
        <v>7146.88</v>
      </c>
      <c r="N492" s="59" t="n">
        <v>7122.45</v>
      </c>
      <c r="O492" s="59" t="n">
        <v>7091.69</v>
      </c>
      <c r="P492" s="59" t="n">
        <v>7130.25</v>
      </c>
      <c r="Q492" s="59" t="n">
        <v>7242</v>
      </c>
      <c r="R492" s="59" t="n">
        <v>7302.1</v>
      </c>
      <c r="S492" s="59" t="n">
        <v>7362.59</v>
      </c>
      <c r="T492" s="59" t="n">
        <v>7149.5</v>
      </c>
      <c r="U492" s="59" t="n">
        <v>7171.43</v>
      </c>
      <c r="V492" s="59" t="n">
        <v>7008.62</v>
      </c>
      <c r="W492" s="59" t="n">
        <v>6984.06</v>
      </c>
      <c r="X492" s="59" t="n">
        <v>6945.92</v>
      </c>
      <c r="Y492" s="59" t="n">
        <v>6925.39</v>
      </c>
    </row>
    <row r="493" customFormat="false" ht="12.75" hidden="false" customHeight="false" outlineLevel="0" collapsed="false">
      <c r="A493" s="51" t="n">
        <v>9</v>
      </c>
      <c r="B493" s="59" t="n">
        <v>6955.88</v>
      </c>
      <c r="C493" s="59" t="n">
        <v>6922.18</v>
      </c>
      <c r="D493" s="59" t="n">
        <v>6980.01</v>
      </c>
      <c r="E493" s="59" t="n">
        <v>7030.1</v>
      </c>
      <c r="F493" s="59" t="n">
        <v>7018.55</v>
      </c>
      <c r="G493" s="59" t="n">
        <v>7110.19</v>
      </c>
      <c r="H493" s="59" t="n">
        <v>7169.09</v>
      </c>
      <c r="I493" s="59" t="n">
        <v>7219.26</v>
      </c>
      <c r="J493" s="59" t="n">
        <v>7246.94</v>
      </c>
      <c r="K493" s="59" t="n">
        <v>7257.22</v>
      </c>
      <c r="L493" s="59" t="n">
        <v>7250.3</v>
      </c>
      <c r="M493" s="59" t="n">
        <v>7229.95</v>
      </c>
      <c r="N493" s="59" t="n">
        <v>7223.34</v>
      </c>
      <c r="O493" s="59" t="n">
        <v>7190.98</v>
      </c>
      <c r="P493" s="59" t="n">
        <v>7238.19</v>
      </c>
      <c r="Q493" s="59" t="n">
        <v>7302.78</v>
      </c>
      <c r="R493" s="59" t="n">
        <v>7344.63</v>
      </c>
      <c r="S493" s="59" t="n">
        <v>7393.86</v>
      </c>
      <c r="T493" s="59" t="n">
        <v>7223.87</v>
      </c>
      <c r="U493" s="59" t="n">
        <v>7218.46</v>
      </c>
      <c r="V493" s="59" t="n">
        <v>7082.16</v>
      </c>
      <c r="W493" s="59" t="n">
        <v>7035.3</v>
      </c>
      <c r="X493" s="59" t="n">
        <v>7020.77</v>
      </c>
      <c r="Y493" s="59" t="n">
        <v>6994.88</v>
      </c>
    </row>
    <row r="494" customFormat="false" ht="12.75" hidden="false" customHeight="false" outlineLevel="0" collapsed="false">
      <c r="A494" s="51" t="n">
        <v>10</v>
      </c>
      <c r="B494" s="59" t="n">
        <v>6953.89</v>
      </c>
      <c r="C494" s="59" t="n">
        <v>6946.22</v>
      </c>
      <c r="D494" s="59" t="n">
        <v>6980.42</v>
      </c>
      <c r="E494" s="59" t="n">
        <v>7025.91</v>
      </c>
      <c r="F494" s="59" t="n">
        <v>7038.78</v>
      </c>
      <c r="G494" s="59" t="n">
        <v>7097.15</v>
      </c>
      <c r="H494" s="59" t="n">
        <v>7149.48</v>
      </c>
      <c r="I494" s="59" t="n">
        <v>7178.97</v>
      </c>
      <c r="J494" s="59" t="n">
        <v>7200.03</v>
      </c>
      <c r="K494" s="59" t="n">
        <v>7203.09</v>
      </c>
      <c r="L494" s="59" t="n">
        <v>7193.43</v>
      </c>
      <c r="M494" s="59" t="n">
        <v>7177.7</v>
      </c>
      <c r="N494" s="59" t="n">
        <v>7177.93</v>
      </c>
      <c r="O494" s="59" t="n">
        <v>7179.64</v>
      </c>
      <c r="P494" s="59" t="n">
        <v>7267.75</v>
      </c>
      <c r="Q494" s="59" t="n">
        <v>7208.25</v>
      </c>
      <c r="R494" s="59" t="n">
        <v>7222.78</v>
      </c>
      <c r="S494" s="59" t="n">
        <v>7207.38</v>
      </c>
      <c r="T494" s="59" t="n">
        <v>7144.02</v>
      </c>
      <c r="U494" s="59" t="n">
        <v>7136.25</v>
      </c>
      <c r="V494" s="59" t="n">
        <v>7028.36</v>
      </c>
      <c r="W494" s="59" t="n">
        <v>7038.9</v>
      </c>
      <c r="X494" s="59" t="n">
        <v>7000.39</v>
      </c>
      <c r="Y494" s="59" t="n">
        <v>6963.18</v>
      </c>
    </row>
    <row r="495" customFormat="false" ht="12.75" hidden="false" customHeight="false" outlineLevel="0" collapsed="false">
      <c r="A495" s="51" t="n">
        <v>11</v>
      </c>
      <c r="B495" s="59" t="n">
        <v>6958.78</v>
      </c>
      <c r="C495" s="59" t="n">
        <v>6948.64</v>
      </c>
      <c r="D495" s="59" t="n">
        <v>6978.8</v>
      </c>
      <c r="E495" s="59" t="n">
        <v>7037.35</v>
      </c>
      <c r="F495" s="59" t="n">
        <v>7037.89</v>
      </c>
      <c r="G495" s="59" t="n">
        <v>7119.98</v>
      </c>
      <c r="H495" s="59" t="n">
        <v>7147.42</v>
      </c>
      <c r="I495" s="59" t="n">
        <v>7186.78</v>
      </c>
      <c r="J495" s="59" t="n">
        <v>7206.08</v>
      </c>
      <c r="K495" s="59" t="n">
        <v>7204.71</v>
      </c>
      <c r="L495" s="59" t="n">
        <v>7196.46</v>
      </c>
      <c r="M495" s="59" t="n">
        <v>7173.29</v>
      </c>
      <c r="N495" s="59" t="n">
        <v>7163.29</v>
      </c>
      <c r="O495" s="59" t="n">
        <v>7155.76</v>
      </c>
      <c r="P495" s="59" t="n">
        <v>7175.66</v>
      </c>
      <c r="Q495" s="59" t="n">
        <v>7191.02</v>
      </c>
      <c r="R495" s="59" t="n">
        <v>7197.74</v>
      </c>
      <c r="S495" s="59" t="n">
        <v>7186.96</v>
      </c>
      <c r="T495" s="59" t="n">
        <v>7131.56</v>
      </c>
      <c r="U495" s="59" t="n">
        <v>7152.43</v>
      </c>
      <c r="V495" s="59" t="n">
        <v>7158.27</v>
      </c>
      <c r="W495" s="59" t="n">
        <v>7130.46</v>
      </c>
      <c r="X495" s="59" t="n">
        <v>7097.54</v>
      </c>
      <c r="Y495" s="59" t="n">
        <v>7073.93</v>
      </c>
    </row>
    <row r="496" customFormat="false" ht="12.75" hidden="false" customHeight="false" outlineLevel="0" collapsed="false">
      <c r="A496" s="51" t="n">
        <v>12</v>
      </c>
      <c r="B496" s="59" t="n">
        <v>7188.45</v>
      </c>
      <c r="C496" s="59" t="n">
        <v>7181.22</v>
      </c>
      <c r="D496" s="59" t="n">
        <v>7173.57</v>
      </c>
      <c r="E496" s="59" t="n">
        <v>7207.95</v>
      </c>
      <c r="F496" s="59" t="n">
        <v>7179.86</v>
      </c>
      <c r="G496" s="59" t="n">
        <v>7270.9</v>
      </c>
      <c r="H496" s="59" t="n">
        <v>7294.06</v>
      </c>
      <c r="I496" s="59" t="n">
        <v>7360.08</v>
      </c>
      <c r="J496" s="59" t="n">
        <v>7412.85</v>
      </c>
      <c r="K496" s="59" t="n">
        <v>7425.65</v>
      </c>
      <c r="L496" s="59" t="n">
        <v>7412.04</v>
      </c>
      <c r="M496" s="59" t="n">
        <v>7401.45</v>
      </c>
      <c r="N496" s="59" t="n">
        <v>7447.33</v>
      </c>
      <c r="O496" s="59" t="n">
        <v>7488.24</v>
      </c>
      <c r="P496" s="59" t="n">
        <v>7616.45</v>
      </c>
      <c r="Q496" s="59" t="n">
        <v>7567.2</v>
      </c>
      <c r="R496" s="59" t="n">
        <v>7566.07</v>
      </c>
      <c r="S496" s="59" t="n">
        <v>7433.08</v>
      </c>
      <c r="T496" s="59" t="n">
        <v>7406.97</v>
      </c>
      <c r="U496" s="59" t="n">
        <v>7338.1</v>
      </c>
      <c r="V496" s="59" t="n">
        <v>7277.77</v>
      </c>
      <c r="W496" s="59" t="n">
        <v>7233.82</v>
      </c>
      <c r="X496" s="59" t="n">
        <v>7181.94</v>
      </c>
      <c r="Y496" s="59" t="n">
        <v>7113.88</v>
      </c>
    </row>
    <row r="497" customFormat="false" ht="12.75" hidden="false" customHeight="false" outlineLevel="0" collapsed="false">
      <c r="A497" s="51" t="n">
        <v>13</v>
      </c>
      <c r="B497" s="59" t="n">
        <v>6982.5</v>
      </c>
      <c r="C497" s="59" t="n">
        <v>6955.42</v>
      </c>
      <c r="D497" s="59" t="n">
        <v>6954.96</v>
      </c>
      <c r="E497" s="59" t="n">
        <v>6975.56</v>
      </c>
      <c r="F497" s="59" t="n">
        <v>6964</v>
      </c>
      <c r="G497" s="59" t="n">
        <v>7005.69</v>
      </c>
      <c r="H497" s="59" t="n">
        <v>7071.74</v>
      </c>
      <c r="I497" s="59" t="n">
        <v>7129.95</v>
      </c>
      <c r="J497" s="59" t="n">
        <v>7170.01</v>
      </c>
      <c r="K497" s="59" t="n">
        <v>7212.89</v>
      </c>
      <c r="L497" s="59" t="n">
        <v>7209.95</v>
      </c>
      <c r="M497" s="59" t="n">
        <v>7205.08</v>
      </c>
      <c r="N497" s="59" t="n">
        <v>7211.83</v>
      </c>
      <c r="O497" s="59" t="n">
        <v>7200.6</v>
      </c>
      <c r="P497" s="59" t="n">
        <v>7285.94</v>
      </c>
      <c r="Q497" s="59" t="n">
        <v>7290.99</v>
      </c>
      <c r="R497" s="59" t="n">
        <v>7327.4</v>
      </c>
      <c r="S497" s="59" t="n">
        <v>7263.58</v>
      </c>
      <c r="T497" s="59" t="n">
        <v>7210.27</v>
      </c>
      <c r="U497" s="59" t="n">
        <v>7202.61</v>
      </c>
      <c r="V497" s="59" t="n">
        <v>7143.85</v>
      </c>
      <c r="W497" s="59" t="n">
        <v>7085.29</v>
      </c>
      <c r="X497" s="59" t="n">
        <v>7009.34</v>
      </c>
      <c r="Y497" s="59" t="n">
        <v>6986.3</v>
      </c>
    </row>
    <row r="498" customFormat="false" ht="12.75" hidden="false" customHeight="false" outlineLevel="0" collapsed="false">
      <c r="A498" s="51" t="n">
        <v>14</v>
      </c>
      <c r="B498" s="59" t="n">
        <v>7002.12</v>
      </c>
      <c r="C498" s="59" t="n">
        <v>6972.25</v>
      </c>
      <c r="D498" s="59" t="n">
        <v>6968.7</v>
      </c>
      <c r="E498" s="59" t="n">
        <v>6993.42</v>
      </c>
      <c r="F498" s="59" t="n">
        <v>7010.48</v>
      </c>
      <c r="G498" s="59" t="n">
        <v>7169.75</v>
      </c>
      <c r="H498" s="59" t="n">
        <v>7213.78</v>
      </c>
      <c r="I498" s="59" t="n">
        <v>7225.65</v>
      </c>
      <c r="J498" s="59" t="n">
        <v>7228.49</v>
      </c>
      <c r="K498" s="59" t="n">
        <v>7225.92</v>
      </c>
      <c r="L498" s="59" t="n">
        <v>7217.5</v>
      </c>
      <c r="M498" s="59" t="n">
        <v>7212.7</v>
      </c>
      <c r="N498" s="59" t="n">
        <v>7219.73</v>
      </c>
      <c r="O498" s="59" t="n">
        <v>7213.25</v>
      </c>
      <c r="P498" s="59" t="n">
        <v>7236.15</v>
      </c>
      <c r="Q498" s="59" t="n">
        <v>7246.3</v>
      </c>
      <c r="R498" s="59" t="n">
        <v>7255.93</v>
      </c>
      <c r="S498" s="59" t="n">
        <v>7240.83</v>
      </c>
      <c r="T498" s="59" t="n">
        <v>7179.88</v>
      </c>
      <c r="U498" s="59" t="n">
        <v>7169.18</v>
      </c>
      <c r="V498" s="59" t="n">
        <v>7062.06</v>
      </c>
      <c r="W498" s="59" t="n">
        <v>6981.56</v>
      </c>
      <c r="X498" s="59" t="n">
        <v>6974.66</v>
      </c>
      <c r="Y498" s="59" t="n">
        <v>6954.31</v>
      </c>
    </row>
    <row r="499" customFormat="false" ht="12.75" hidden="false" customHeight="false" outlineLevel="0" collapsed="false">
      <c r="A499" s="51" t="n">
        <v>15</v>
      </c>
      <c r="B499" s="59" t="n">
        <v>6877.25</v>
      </c>
      <c r="C499" s="59" t="n">
        <v>6881.87</v>
      </c>
      <c r="D499" s="59" t="n">
        <v>6916.08</v>
      </c>
      <c r="E499" s="59" t="n">
        <v>6953.58</v>
      </c>
      <c r="F499" s="59" t="n">
        <v>6975.28</v>
      </c>
      <c r="G499" s="59" t="n">
        <v>7099.05</v>
      </c>
      <c r="H499" s="59" t="n">
        <v>7198.61</v>
      </c>
      <c r="I499" s="59" t="n">
        <v>7217.83</v>
      </c>
      <c r="J499" s="59" t="n">
        <v>7243.56</v>
      </c>
      <c r="K499" s="59" t="n">
        <v>7238.13</v>
      </c>
      <c r="L499" s="59" t="n">
        <v>7228.02</v>
      </c>
      <c r="M499" s="59" t="n">
        <v>7227.68</v>
      </c>
      <c r="N499" s="59" t="n">
        <v>7233.88</v>
      </c>
      <c r="O499" s="59" t="n">
        <v>7249.16</v>
      </c>
      <c r="P499" s="59" t="n">
        <v>7275.07</v>
      </c>
      <c r="Q499" s="59" t="n">
        <v>7284.78</v>
      </c>
      <c r="R499" s="59" t="n">
        <v>7300.02</v>
      </c>
      <c r="S499" s="59" t="n">
        <v>7275.17</v>
      </c>
      <c r="T499" s="59" t="n">
        <v>7213.17</v>
      </c>
      <c r="U499" s="59" t="n">
        <v>7208.56</v>
      </c>
      <c r="V499" s="59" t="n">
        <v>7138.61</v>
      </c>
      <c r="W499" s="59" t="n">
        <v>7036.15</v>
      </c>
      <c r="X499" s="59" t="n">
        <v>6960.33</v>
      </c>
      <c r="Y499" s="59" t="n">
        <v>6943.79</v>
      </c>
    </row>
    <row r="500" customFormat="false" ht="12.75" hidden="false" customHeight="false" outlineLevel="0" collapsed="false">
      <c r="A500" s="51" t="n">
        <v>16</v>
      </c>
      <c r="B500" s="59" t="n">
        <v>6909.82</v>
      </c>
      <c r="C500" s="59" t="n">
        <v>6920.26</v>
      </c>
      <c r="D500" s="59" t="n">
        <v>6966.56</v>
      </c>
      <c r="E500" s="59" t="n">
        <v>6994.26</v>
      </c>
      <c r="F500" s="59" t="n">
        <v>7013.86</v>
      </c>
      <c r="G500" s="59" t="n">
        <v>7149.07</v>
      </c>
      <c r="H500" s="59" t="n">
        <v>7207.67</v>
      </c>
      <c r="I500" s="59" t="n">
        <v>7229.45</v>
      </c>
      <c r="J500" s="59" t="n">
        <v>7249.28</v>
      </c>
      <c r="K500" s="59" t="n">
        <v>7237.55</v>
      </c>
      <c r="L500" s="59" t="n">
        <v>7227.47</v>
      </c>
      <c r="M500" s="59" t="n">
        <v>7220.17</v>
      </c>
      <c r="N500" s="59" t="n">
        <v>7223.37</v>
      </c>
      <c r="O500" s="59" t="n">
        <v>7234.8</v>
      </c>
      <c r="P500" s="59" t="n">
        <v>7327.52</v>
      </c>
      <c r="Q500" s="59" t="n">
        <v>7298.75</v>
      </c>
      <c r="R500" s="59" t="n">
        <v>7301.96</v>
      </c>
      <c r="S500" s="59" t="n">
        <v>7285.78</v>
      </c>
      <c r="T500" s="59" t="n">
        <v>7223.64</v>
      </c>
      <c r="U500" s="59" t="n">
        <v>7220.17</v>
      </c>
      <c r="V500" s="59" t="n">
        <v>7154.2</v>
      </c>
      <c r="W500" s="59" t="n">
        <v>7079.84</v>
      </c>
      <c r="X500" s="59" t="n">
        <v>7013.32</v>
      </c>
      <c r="Y500" s="59" t="n">
        <v>6980.19</v>
      </c>
    </row>
    <row r="501" customFormat="false" ht="12.75" hidden="false" customHeight="false" outlineLevel="0" collapsed="false">
      <c r="A501" s="51" t="n">
        <v>17</v>
      </c>
      <c r="B501" s="59" t="n">
        <v>6834.94</v>
      </c>
      <c r="C501" s="59" t="n">
        <v>6848.73</v>
      </c>
      <c r="D501" s="59" t="n">
        <v>6869.9</v>
      </c>
      <c r="E501" s="59" t="n">
        <v>6919.61</v>
      </c>
      <c r="F501" s="59" t="n">
        <v>6949.49</v>
      </c>
      <c r="G501" s="59" t="n">
        <v>7044.24</v>
      </c>
      <c r="H501" s="59" t="n">
        <v>7072.02</v>
      </c>
      <c r="I501" s="59" t="n">
        <v>7114.7</v>
      </c>
      <c r="J501" s="59" t="n">
        <v>7109.09</v>
      </c>
      <c r="K501" s="59" t="n">
        <v>7091.43</v>
      </c>
      <c r="L501" s="59" t="n">
        <v>7045.74</v>
      </c>
      <c r="M501" s="59" t="n">
        <v>7042.77</v>
      </c>
      <c r="N501" s="59" t="n">
        <v>7043.88</v>
      </c>
      <c r="O501" s="59" t="n">
        <v>7078.12</v>
      </c>
      <c r="P501" s="59" t="n">
        <v>7160.95</v>
      </c>
      <c r="Q501" s="59" t="n">
        <v>7159.82</v>
      </c>
      <c r="R501" s="59" t="n">
        <v>7145.39</v>
      </c>
      <c r="S501" s="59" t="n">
        <v>7123.21</v>
      </c>
      <c r="T501" s="59" t="n">
        <v>7063.27</v>
      </c>
      <c r="U501" s="59" t="n">
        <v>7017.07</v>
      </c>
      <c r="V501" s="59" t="n">
        <v>6930.24</v>
      </c>
      <c r="W501" s="59" t="n">
        <v>6890.05</v>
      </c>
      <c r="X501" s="59" t="n">
        <v>6827.31</v>
      </c>
      <c r="Y501" s="59" t="n">
        <v>6767.6</v>
      </c>
    </row>
    <row r="502" customFormat="false" ht="12.75" hidden="false" customHeight="false" outlineLevel="0" collapsed="false">
      <c r="A502" s="51" t="n">
        <v>18</v>
      </c>
      <c r="B502" s="59" t="n">
        <v>6848.38</v>
      </c>
      <c r="C502" s="59" t="n">
        <v>6855.93</v>
      </c>
      <c r="D502" s="59" t="n">
        <v>6881.13</v>
      </c>
      <c r="E502" s="59" t="n">
        <v>6940.18</v>
      </c>
      <c r="F502" s="59" t="n">
        <v>6987.89</v>
      </c>
      <c r="G502" s="59" t="n">
        <v>7141.14</v>
      </c>
      <c r="H502" s="59" t="n">
        <v>7167.32</v>
      </c>
      <c r="I502" s="59" t="n">
        <v>7203.55</v>
      </c>
      <c r="J502" s="59" t="n">
        <v>7239.8</v>
      </c>
      <c r="K502" s="59" t="n">
        <v>7223.18</v>
      </c>
      <c r="L502" s="59" t="n">
        <v>7217.88</v>
      </c>
      <c r="M502" s="59" t="n">
        <v>7215.87</v>
      </c>
      <c r="N502" s="59" t="n">
        <v>7217.16</v>
      </c>
      <c r="O502" s="59" t="n">
        <v>7258.47</v>
      </c>
      <c r="P502" s="59" t="n">
        <v>7274.81</v>
      </c>
      <c r="Q502" s="59" t="n">
        <v>7342.21</v>
      </c>
      <c r="R502" s="59" t="n">
        <v>7346.83</v>
      </c>
      <c r="S502" s="59" t="n">
        <v>7322.46</v>
      </c>
      <c r="T502" s="59" t="n">
        <v>7257.17</v>
      </c>
      <c r="U502" s="59" t="n">
        <v>7217.62</v>
      </c>
      <c r="V502" s="59" t="n">
        <v>7159.72</v>
      </c>
      <c r="W502" s="59" t="n">
        <v>7111.13</v>
      </c>
      <c r="X502" s="59" t="n">
        <v>6995.19</v>
      </c>
      <c r="Y502" s="59" t="n">
        <v>6958.64</v>
      </c>
    </row>
    <row r="503" customFormat="false" ht="12.75" hidden="false" customHeight="false" outlineLevel="0" collapsed="false">
      <c r="A503" s="51" t="n">
        <v>19</v>
      </c>
      <c r="B503" s="59" t="n">
        <v>7012.39</v>
      </c>
      <c r="C503" s="59" t="n">
        <v>6970.57</v>
      </c>
      <c r="D503" s="59" t="n">
        <v>6956.45</v>
      </c>
      <c r="E503" s="59" t="n">
        <v>6941.85</v>
      </c>
      <c r="F503" s="59" t="n">
        <v>6985.99</v>
      </c>
      <c r="G503" s="59" t="n">
        <v>7112.16</v>
      </c>
      <c r="H503" s="59" t="n">
        <v>7249.64</v>
      </c>
      <c r="I503" s="59" t="n">
        <v>7326.12</v>
      </c>
      <c r="J503" s="59" t="n">
        <v>7389.95</v>
      </c>
      <c r="K503" s="59" t="n">
        <v>7396.58</v>
      </c>
      <c r="L503" s="59" t="n">
        <v>7398.48</v>
      </c>
      <c r="M503" s="59" t="n">
        <v>7389.72</v>
      </c>
      <c r="N503" s="59" t="n">
        <v>7397.61</v>
      </c>
      <c r="O503" s="59" t="n">
        <v>7419.56</v>
      </c>
      <c r="P503" s="59" t="n">
        <v>7452.54</v>
      </c>
      <c r="Q503" s="59" t="n">
        <v>7463.5</v>
      </c>
      <c r="R503" s="59" t="n">
        <v>7490.27</v>
      </c>
      <c r="S503" s="59" t="n">
        <v>7454.08</v>
      </c>
      <c r="T503" s="59" t="n">
        <v>7402.63</v>
      </c>
      <c r="U503" s="59" t="n">
        <v>7341.61</v>
      </c>
      <c r="V503" s="59" t="n">
        <v>7337.51</v>
      </c>
      <c r="W503" s="59" t="n">
        <v>7225.06</v>
      </c>
      <c r="X503" s="59" t="n">
        <v>7081.22</v>
      </c>
      <c r="Y503" s="59" t="n">
        <v>7034.27</v>
      </c>
    </row>
    <row r="504" customFormat="false" ht="12.75" hidden="false" customHeight="false" outlineLevel="0" collapsed="false">
      <c r="A504" s="51" t="n">
        <v>20</v>
      </c>
      <c r="B504" s="59" t="n">
        <v>6995.77</v>
      </c>
      <c r="C504" s="59" t="n">
        <v>6958.07</v>
      </c>
      <c r="D504" s="59" t="n">
        <v>6951.64</v>
      </c>
      <c r="E504" s="59" t="n">
        <v>6961.47</v>
      </c>
      <c r="F504" s="59" t="n">
        <v>7004.37</v>
      </c>
      <c r="G504" s="59" t="n">
        <v>7103.97</v>
      </c>
      <c r="H504" s="59" t="n">
        <v>7133.65</v>
      </c>
      <c r="I504" s="59" t="n">
        <v>7166.83</v>
      </c>
      <c r="J504" s="59" t="n">
        <v>7204.89</v>
      </c>
      <c r="K504" s="59" t="n">
        <v>7223.13</v>
      </c>
      <c r="L504" s="59" t="n">
        <v>7217.78</v>
      </c>
      <c r="M504" s="59" t="n">
        <v>7207.99</v>
      </c>
      <c r="N504" s="59" t="n">
        <v>7192.48</v>
      </c>
      <c r="O504" s="59" t="n">
        <v>7202.15</v>
      </c>
      <c r="P504" s="59" t="n">
        <v>7231.91</v>
      </c>
      <c r="Q504" s="59" t="n">
        <v>7246.77</v>
      </c>
      <c r="R504" s="59" t="n">
        <v>7249.94</v>
      </c>
      <c r="S504" s="59" t="n">
        <v>7229.23</v>
      </c>
      <c r="T504" s="59" t="n">
        <v>7185.58</v>
      </c>
      <c r="U504" s="59" t="n">
        <v>7148.95</v>
      </c>
      <c r="V504" s="59" t="n">
        <v>7113.24</v>
      </c>
      <c r="W504" s="59" t="n">
        <v>7053.51</v>
      </c>
      <c r="X504" s="59" t="n">
        <v>6923.39</v>
      </c>
      <c r="Y504" s="59" t="n">
        <v>6875.8</v>
      </c>
    </row>
    <row r="505" customFormat="false" ht="12.75" hidden="false" customHeight="false" outlineLevel="0" collapsed="false">
      <c r="A505" s="51" t="n">
        <v>21</v>
      </c>
      <c r="B505" s="59" t="n">
        <v>6830.88</v>
      </c>
      <c r="C505" s="59" t="n">
        <v>6815.31</v>
      </c>
      <c r="D505" s="59" t="n">
        <v>6875.93</v>
      </c>
      <c r="E505" s="59" t="n">
        <v>6948.12</v>
      </c>
      <c r="F505" s="59" t="n">
        <v>6983.84</v>
      </c>
      <c r="G505" s="59" t="n">
        <v>7130.55</v>
      </c>
      <c r="H505" s="59" t="n">
        <v>7149.32</v>
      </c>
      <c r="I505" s="59" t="n">
        <v>7189.91</v>
      </c>
      <c r="J505" s="59" t="n">
        <v>7193.85</v>
      </c>
      <c r="K505" s="59" t="n">
        <v>7189.44</v>
      </c>
      <c r="L505" s="59" t="n">
        <v>7169.51</v>
      </c>
      <c r="M505" s="59" t="n">
        <v>7166.35</v>
      </c>
      <c r="N505" s="59" t="n">
        <v>7173.37</v>
      </c>
      <c r="O505" s="59" t="n">
        <v>7184.81</v>
      </c>
      <c r="P505" s="59" t="n">
        <v>7215.58</v>
      </c>
      <c r="Q505" s="59" t="n">
        <v>7241.12</v>
      </c>
      <c r="R505" s="59" t="n">
        <v>7243.99</v>
      </c>
      <c r="S505" s="59" t="n">
        <v>7223.92</v>
      </c>
      <c r="T505" s="59" t="n">
        <v>7169.06</v>
      </c>
      <c r="U505" s="59" t="n">
        <v>7133.62</v>
      </c>
      <c r="V505" s="59" t="n">
        <v>7104.19</v>
      </c>
      <c r="W505" s="59" t="n">
        <v>7060.68</v>
      </c>
      <c r="X505" s="59" t="n">
        <v>6952.19</v>
      </c>
      <c r="Y505" s="59" t="n">
        <v>6861.85</v>
      </c>
    </row>
    <row r="506" customFormat="false" ht="12.75" hidden="false" customHeight="false" outlineLevel="0" collapsed="false">
      <c r="A506" s="51" t="n">
        <v>22</v>
      </c>
      <c r="B506" s="59" t="n">
        <v>6809.63</v>
      </c>
      <c r="C506" s="59" t="n">
        <v>6839.54</v>
      </c>
      <c r="D506" s="59" t="n">
        <v>6867.08</v>
      </c>
      <c r="E506" s="59" t="n">
        <v>6927.69</v>
      </c>
      <c r="F506" s="59" t="n">
        <v>7020.39</v>
      </c>
      <c r="G506" s="59" t="n">
        <v>7177.38</v>
      </c>
      <c r="H506" s="59" t="n">
        <v>7205.93</v>
      </c>
      <c r="I506" s="59" t="n">
        <v>7242.39</v>
      </c>
      <c r="J506" s="59" t="n">
        <v>7256.84</v>
      </c>
      <c r="K506" s="59" t="n">
        <v>7256.67</v>
      </c>
      <c r="L506" s="59" t="n">
        <v>7244.15</v>
      </c>
      <c r="M506" s="59" t="n">
        <v>7231.72</v>
      </c>
      <c r="N506" s="59" t="n">
        <v>7226.26</v>
      </c>
      <c r="O506" s="59" t="n">
        <v>7239.09</v>
      </c>
      <c r="P506" s="59" t="n">
        <v>7272.18</v>
      </c>
      <c r="Q506" s="59" t="n">
        <v>7284.18</v>
      </c>
      <c r="R506" s="59" t="n">
        <v>7312.4</v>
      </c>
      <c r="S506" s="59" t="n">
        <v>7284.38</v>
      </c>
      <c r="T506" s="59" t="n">
        <v>7225.8</v>
      </c>
      <c r="U506" s="59" t="n">
        <v>7196.04</v>
      </c>
      <c r="V506" s="59" t="n">
        <v>7158.84</v>
      </c>
      <c r="W506" s="59" t="n">
        <v>7118.77</v>
      </c>
      <c r="X506" s="59" t="n">
        <v>7005.52</v>
      </c>
      <c r="Y506" s="59" t="n">
        <v>6885.68</v>
      </c>
    </row>
    <row r="507" customFormat="false" ht="12.75" hidden="false" customHeight="false" outlineLevel="0" collapsed="false">
      <c r="A507" s="51" t="n">
        <v>23</v>
      </c>
      <c r="B507" s="59" t="n">
        <v>6865.14</v>
      </c>
      <c r="C507" s="59" t="n">
        <v>6823.31</v>
      </c>
      <c r="D507" s="59" t="n">
        <v>6852.05</v>
      </c>
      <c r="E507" s="59" t="n">
        <v>6896.8</v>
      </c>
      <c r="F507" s="59" t="n">
        <v>6957.98</v>
      </c>
      <c r="G507" s="59" t="n">
        <v>7100.65</v>
      </c>
      <c r="H507" s="59" t="n">
        <v>7145.49</v>
      </c>
      <c r="I507" s="59" t="n">
        <v>7175.23</v>
      </c>
      <c r="J507" s="59" t="n">
        <v>7196.54</v>
      </c>
      <c r="K507" s="59" t="n">
        <v>7198.04</v>
      </c>
      <c r="L507" s="59" t="n">
        <v>7190.13</v>
      </c>
      <c r="M507" s="59" t="n">
        <v>7177.81</v>
      </c>
      <c r="N507" s="59" t="n">
        <v>7181.77</v>
      </c>
      <c r="O507" s="59" t="n">
        <v>7193.72</v>
      </c>
      <c r="P507" s="59" t="n">
        <v>7230.39</v>
      </c>
      <c r="Q507" s="59" t="n">
        <v>7246.51</v>
      </c>
      <c r="R507" s="59" t="n">
        <v>7251.65</v>
      </c>
      <c r="S507" s="59" t="n">
        <v>7228.29</v>
      </c>
      <c r="T507" s="59" t="n">
        <v>7205.47</v>
      </c>
      <c r="U507" s="59" t="n">
        <v>7167.33</v>
      </c>
      <c r="V507" s="59" t="n">
        <v>7104.88</v>
      </c>
      <c r="W507" s="59" t="n">
        <v>7060.76</v>
      </c>
      <c r="X507" s="59" t="n">
        <v>6920.77</v>
      </c>
      <c r="Y507" s="59" t="n">
        <v>6871.21</v>
      </c>
    </row>
    <row r="508" customFormat="false" ht="12.75" hidden="false" customHeight="false" outlineLevel="0" collapsed="false">
      <c r="A508" s="51" t="n">
        <v>24</v>
      </c>
      <c r="B508" s="59" t="n">
        <v>6807.28</v>
      </c>
      <c r="C508" s="59" t="n">
        <v>6785.47</v>
      </c>
      <c r="D508" s="59" t="n">
        <v>6854.3</v>
      </c>
      <c r="E508" s="59" t="n">
        <v>6888.4</v>
      </c>
      <c r="F508" s="59" t="n">
        <v>6952.24</v>
      </c>
      <c r="G508" s="59" t="n">
        <v>7071.42</v>
      </c>
      <c r="H508" s="59" t="n">
        <v>7188.53</v>
      </c>
      <c r="I508" s="59" t="n">
        <v>7234.01</v>
      </c>
      <c r="J508" s="59" t="n">
        <v>7252.51</v>
      </c>
      <c r="K508" s="59" t="n">
        <v>7255.28</v>
      </c>
      <c r="L508" s="59" t="n">
        <v>7236.05</v>
      </c>
      <c r="M508" s="59" t="n">
        <v>7226.94</v>
      </c>
      <c r="N508" s="59" t="n">
        <v>7238.93</v>
      </c>
      <c r="O508" s="59" t="n">
        <v>7228.14</v>
      </c>
      <c r="P508" s="59" t="n">
        <v>7288.16</v>
      </c>
      <c r="Q508" s="59" t="n">
        <v>7320.55</v>
      </c>
      <c r="R508" s="59" t="n">
        <v>7359.16</v>
      </c>
      <c r="S508" s="59" t="n">
        <v>7306.28</v>
      </c>
      <c r="T508" s="59" t="n">
        <v>7250.17</v>
      </c>
      <c r="U508" s="59" t="n">
        <v>7202.09</v>
      </c>
      <c r="V508" s="59" t="n">
        <v>7100.62</v>
      </c>
      <c r="W508" s="59" t="n">
        <v>7068.64</v>
      </c>
      <c r="X508" s="59" t="n">
        <v>6956.93</v>
      </c>
      <c r="Y508" s="59" t="n">
        <v>6890.92</v>
      </c>
    </row>
    <row r="509" customFormat="false" ht="12.75" hidden="false" customHeight="false" outlineLevel="0" collapsed="false">
      <c r="A509" s="51" t="n">
        <v>25</v>
      </c>
      <c r="B509" s="59" t="n">
        <v>6841.47</v>
      </c>
      <c r="C509" s="59" t="n">
        <v>6825.32</v>
      </c>
      <c r="D509" s="59" t="n">
        <v>6874.4</v>
      </c>
      <c r="E509" s="59" t="n">
        <v>6904.98</v>
      </c>
      <c r="F509" s="59" t="n">
        <v>7025.66</v>
      </c>
      <c r="G509" s="59" t="n">
        <v>7130.15</v>
      </c>
      <c r="H509" s="59" t="n">
        <v>7225.83</v>
      </c>
      <c r="I509" s="59" t="n">
        <v>7277.58</v>
      </c>
      <c r="J509" s="59" t="n">
        <v>7282.67</v>
      </c>
      <c r="K509" s="59" t="n">
        <v>7281.93</v>
      </c>
      <c r="L509" s="59" t="n">
        <v>7273.35</v>
      </c>
      <c r="M509" s="59" t="n">
        <v>7266.44</v>
      </c>
      <c r="N509" s="59" t="n">
        <v>7267.84</v>
      </c>
      <c r="O509" s="59" t="n">
        <v>7274.12</v>
      </c>
      <c r="P509" s="59" t="n">
        <v>7303.96</v>
      </c>
      <c r="Q509" s="59" t="n">
        <v>7325.74</v>
      </c>
      <c r="R509" s="59" t="n">
        <v>7328.83</v>
      </c>
      <c r="S509" s="59" t="n">
        <v>7302.92</v>
      </c>
      <c r="T509" s="59" t="n">
        <v>7233.27</v>
      </c>
      <c r="U509" s="59" t="n">
        <v>7217.97</v>
      </c>
      <c r="V509" s="59" t="n">
        <v>7138.89</v>
      </c>
      <c r="W509" s="59" t="n">
        <v>7119.58</v>
      </c>
      <c r="X509" s="59" t="n">
        <v>7053.45</v>
      </c>
      <c r="Y509" s="59" t="n">
        <v>6919.7</v>
      </c>
    </row>
    <row r="510" customFormat="false" ht="12.75" hidden="false" customHeight="false" outlineLevel="0" collapsed="false">
      <c r="A510" s="51" t="n">
        <v>26</v>
      </c>
      <c r="B510" s="59" t="n">
        <v>6898.97</v>
      </c>
      <c r="C510" s="59" t="n">
        <v>6904.37</v>
      </c>
      <c r="D510" s="59" t="n">
        <v>6906.14</v>
      </c>
      <c r="E510" s="59" t="n">
        <v>6928.4</v>
      </c>
      <c r="F510" s="59" t="n">
        <v>6967.28</v>
      </c>
      <c r="G510" s="59" t="n">
        <v>7082.34</v>
      </c>
      <c r="H510" s="59" t="n">
        <v>7110.06</v>
      </c>
      <c r="I510" s="59" t="n">
        <v>7178.58</v>
      </c>
      <c r="J510" s="59" t="n">
        <v>7302.51</v>
      </c>
      <c r="K510" s="59" t="n">
        <v>7311.23</v>
      </c>
      <c r="L510" s="59" t="n">
        <v>7275.16</v>
      </c>
      <c r="M510" s="59" t="n">
        <v>7282.05</v>
      </c>
      <c r="N510" s="59" t="n">
        <v>7279.51</v>
      </c>
      <c r="O510" s="59" t="n">
        <v>7290.78</v>
      </c>
      <c r="P510" s="59" t="n">
        <v>7312.14</v>
      </c>
      <c r="Q510" s="59" t="n">
        <v>7316.59</v>
      </c>
      <c r="R510" s="59" t="n">
        <v>7260.34</v>
      </c>
      <c r="S510" s="59" t="n">
        <v>7273.67</v>
      </c>
      <c r="T510" s="59" t="n">
        <v>7227.52</v>
      </c>
      <c r="U510" s="59" t="n">
        <v>7153.23</v>
      </c>
      <c r="V510" s="59" t="n">
        <v>7063.12</v>
      </c>
      <c r="W510" s="59" t="n">
        <v>6979.13</v>
      </c>
      <c r="X510" s="59" t="n">
        <v>6902.09</v>
      </c>
      <c r="Y510" s="59" t="n">
        <v>6857.71</v>
      </c>
    </row>
    <row r="511" customFormat="false" ht="12.75" hidden="false" customHeight="false" outlineLevel="0" collapsed="false">
      <c r="A511" s="51" t="n">
        <v>27</v>
      </c>
      <c r="B511" s="59" t="n">
        <v>6850.44</v>
      </c>
      <c r="C511" s="59" t="n">
        <v>6847.42</v>
      </c>
      <c r="D511" s="59" t="n">
        <v>6838.15</v>
      </c>
      <c r="E511" s="59" t="n">
        <v>6845.51</v>
      </c>
      <c r="F511" s="59" t="n">
        <v>6887.31</v>
      </c>
      <c r="G511" s="59" t="n">
        <v>6989.12</v>
      </c>
      <c r="H511" s="59" t="n">
        <v>7012.61</v>
      </c>
      <c r="I511" s="59" t="n">
        <v>7116.17</v>
      </c>
      <c r="J511" s="59" t="n">
        <v>7201.21</v>
      </c>
      <c r="K511" s="59" t="n">
        <v>7266.15</v>
      </c>
      <c r="L511" s="59" t="n">
        <v>7264.93</v>
      </c>
      <c r="M511" s="59" t="n">
        <v>7275.66</v>
      </c>
      <c r="N511" s="59" t="n">
        <v>7282.47</v>
      </c>
      <c r="O511" s="59" t="n">
        <v>7285.67</v>
      </c>
      <c r="P511" s="59" t="n">
        <v>7322.16</v>
      </c>
      <c r="Q511" s="59" t="n">
        <v>7331.97</v>
      </c>
      <c r="R511" s="59" t="n">
        <v>7340.45</v>
      </c>
      <c r="S511" s="59" t="n">
        <v>7315.37</v>
      </c>
      <c r="T511" s="59" t="n">
        <v>7271.73</v>
      </c>
      <c r="U511" s="59" t="n">
        <v>7192.75</v>
      </c>
      <c r="V511" s="59" t="n">
        <v>7053.05</v>
      </c>
      <c r="W511" s="59" t="n">
        <v>6972.04</v>
      </c>
      <c r="X511" s="59" t="n">
        <v>6947.65</v>
      </c>
      <c r="Y511" s="59" t="n">
        <v>6870.69</v>
      </c>
    </row>
    <row r="512" customFormat="false" ht="12.75" hidden="false" customHeight="false" outlineLevel="0" collapsed="false">
      <c r="A512" s="51" t="n">
        <v>28</v>
      </c>
      <c r="B512" s="59" t="n">
        <v>6866.3</v>
      </c>
      <c r="C512" s="59" t="n">
        <v>6876.64</v>
      </c>
      <c r="D512" s="59" t="n">
        <v>6914.25</v>
      </c>
      <c r="E512" s="59" t="n">
        <v>7003.66</v>
      </c>
      <c r="F512" s="59" t="n">
        <v>7116.23</v>
      </c>
      <c r="G512" s="59" t="n">
        <v>7175.89</v>
      </c>
      <c r="H512" s="59" t="n">
        <v>7259.82</v>
      </c>
      <c r="I512" s="59" t="n">
        <v>7336.27</v>
      </c>
      <c r="J512" s="59" t="n">
        <v>7350.01</v>
      </c>
      <c r="K512" s="59" t="n">
        <v>7349.22</v>
      </c>
      <c r="L512" s="59" t="n">
        <v>7328.35</v>
      </c>
      <c r="M512" s="59" t="n">
        <v>7326.05</v>
      </c>
      <c r="N512" s="59" t="n">
        <v>7329.71</v>
      </c>
      <c r="O512" s="59" t="n">
        <v>7306.32</v>
      </c>
      <c r="P512" s="59" t="n">
        <v>7374.49</v>
      </c>
      <c r="Q512" s="59" t="n">
        <v>7394.76</v>
      </c>
      <c r="R512" s="59" t="n">
        <v>7385.46</v>
      </c>
      <c r="S512" s="59" t="n">
        <v>7347.27</v>
      </c>
      <c r="T512" s="59" t="n">
        <v>7288.57</v>
      </c>
      <c r="U512" s="59" t="n">
        <v>7241.37</v>
      </c>
      <c r="V512" s="59" t="n">
        <v>7144.95</v>
      </c>
      <c r="W512" s="59" t="n">
        <v>7073.07</v>
      </c>
      <c r="X512" s="59" t="n">
        <v>6931.72</v>
      </c>
      <c r="Y512" s="59" t="n">
        <v>6867.58</v>
      </c>
    </row>
    <row r="513" customFormat="false" ht="12.75" hidden="false" customHeight="false" outlineLevel="0" collapsed="false">
      <c r="A513" s="51" t="n">
        <v>29</v>
      </c>
      <c r="B513" s="59" t="n">
        <v>6867.04</v>
      </c>
      <c r="C513" s="59" t="n">
        <v>6840.41</v>
      </c>
      <c r="D513" s="59" t="n">
        <v>6874.61</v>
      </c>
      <c r="E513" s="59" t="n">
        <v>6943.53</v>
      </c>
      <c r="F513" s="59" t="n">
        <v>7058.25</v>
      </c>
      <c r="G513" s="59" t="n">
        <v>7139.91</v>
      </c>
      <c r="H513" s="59" t="n">
        <v>7217.17</v>
      </c>
      <c r="I513" s="59" t="n">
        <v>7237.01</v>
      </c>
      <c r="J513" s="59" t="n">
        <v>7262.22</v>
      </c>
      <c r="K513" s="59" t="n">
        <v>7265.72</v>
      </c>
      <c r="L513" s="59" t="n">
        <v>7254.08</v>
      </c>
      <c r="M513" s="59" t="n">
        <v>7253.73</v>
      </c>
      <c r="N513" s="59" t="n">
        <v>7257.94</v>
      </c>
      <c r="O513" s="59" t="n">
        <v>7274.48</v>
      </c>
      <c r="P513" s="59" t="n">
        <v>7317.87</v>
      </c>
      <c r="Q513" s="59" t="n">
        <v>7342.73</v>
      </c>
      <c r="R513" s="59" t="n">
        <v>7341.47</v>
      </c>
      <c r="S513" s="59" t="n">
        <v>7314.89</v>
      </c>
      <c r="T513" s="59" t="n">
        <v>7240.3</v>
      </c>
      <c r="U513" s="59" t="n">
        <v>7176.11</v>
      </c>
      <c r="V513" s="59" t="n">
        <v>7035.79</v>
      </c>
      <c r="W513" s="59" t="n">
        <v>6997.75</v>
      </c>
      <c r="X513" s="59" t="n">
        <v>6949.19</v>
      </c>
      <c r="Y513" s="59" t="n">
        <v>6875.38</v>
      </c>
    </row>
    <row r="514" customFormat="false" ht="12.75" hidden="false" customHeight="false" outlineLevel="0" collapsed="false">
      <c r="A514" s="51" t="n">
        <v>30</v>
      </c>
      <c r="B514" s="59" t="n">
        <v>6842.69</v>
      </c>
      <c r="C514" s="59" t="n">
        <v>6842.31</v>
      </c>
      <c r="D514" s="59" t="n">
        <v>6862.02</v>
      </c>
      <c r="E514" s="59" t="n">
        <v>6937.84</v>
      </c>
      <c r="F514" s="59" t="n">
        <v>7050.37</v>
      </c>
      <c r="G514" s="59" t="n">
        <v>7086.75</v>
      </c>
      <c r="H514" s="59" t="n">
        <v>7165.66</v>
      </c>
      <c r="I514" s="59" t="n">
        <v>7202.3</v>
      </c>
      <c r="J514" s="59" t="n">
        <v>7187.59</v>
      </c>
      <c r="K514" s="59" t="n">
        <v>7173.68</v>
      </c>
      <c r="L514" s="59" t="n">
        <v>7173.38</v>
      </c>
      <c r="M514" s="59" t="n">
        <v>7202.44</v>
      </c>
      <c r="N514" s="59" t="n">
        <v>7188.57</v>
      </c>
      <c r="O514" s="59" t="n">
        <v>7212.98</v>
      </c>
      <c r="P514" s="59" t="n">
        <v>7255.6</v>
      </c>
      <c r="Q514" s="59" t="n">
        <v>7262.62</v>
      </c>
      <c r="R514" s="59" t="n">
        <v>7259.31</v>
      </c>
      <c r="S514" s="59" t="n">
        <v>7224.77</v>
      </c>
      <c r="T514" s="59" t="n">
        <v>7169.6</v>
      </c>
      <c r="U514" s="59" t="n">
        <v>7117.49</v>
      </c>
      <c r="V514" s="59" t="n">
        <v>7051.55</v>
      </c>
      <c r="W514" s="59" t="n">
        <v>6973.58</v>
      </c>
      <c r="X514" s="59" t="n">
        <v>6943.35</v>
      </c>
      <c r="Y514" s="59" t="n">
        <v>6916.3</v>
      </c>
    </row>
    <row r="515" s="16" customFormat="true" ht="15" hidden="false" customHeight="false" outlineLevel="0" collapsed="false">
      <c r="A515" s="51" t="n">
        <v>31</v>
      </c>
      <c r="B515" s="59" t="n">
        <v>6841.09</v>
      </c>
      <c r="C515" s="59" t="n">
        <v>6838.66</v>
      </c>
      <c r="D515" s="59" t="n">
        <v>6867.39</v>
      </c>
      <c r="E515" s="59" t="n">
        <v>6946.8</v>
      </c>
      <c r="F515" s="59" t="n">
        <v>7044.22</v>
      </c>
      <c r="G515" s="59" t="n">
        <v>7150.77</v>
      </c>
      <c r="H515" s="59" t="n">
        <v>7238.49</v>
      </c>
      <c r="I515" s="59" t="n">
        <v>7295.95</v>
      </c>
      <c r="J515" s="59" t="n">
        <v>7299.52</v>
      </c>
      <c r="K515" s="59" t="n">
        <v>7295.94</v>
      </c>
      <c r="L515" s="59" t="n">
        <v>7290.45</v>
      </c>
      <c r="M515" s="59" t="n">
        <v>7288.18</v>
      </c>
      <c r="N515" s="59" t="n">
        <v>7286.51</v>
      </c>
      <c r="O515" s="59" t="n">
        <v>7295.45</v>
      </c>
      <c r="P515" s="59" t="n">
        <v>7331.67</v>
      </c>
      <c r="Q515" s="59" t="n">
        <v>7351.98</v>
      </c>
      <c r="R515" s="59" t="n">
        <v>7373.82</v>
      </c>
      <c r="S515" s="59" t="n">
        <v>7303.99</v>
      </c>
      <c r="T515" s="59" t="n">
        <v>7245.69</v>
      </c>
      <c r="U515" s="59" t="n">
        <v>7178.7</v>
      </c>
      <c r="V515" s="59" t="n">
        <v>7118.02</v>
      </c>
      <c r="W515" s="59" t="n">
        <v>7062.33</v>
      </c>
      <c r="X515" s="59" t="n">
        <v>6990.11</v>
      </c>
      <c r="Y515" s="59" t="n">
        <v>6936.46</v>
      </c>
      <c r="Z515" s="1"/>
    </row>
    <row r="516" customFormat="false" ht="12.7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</row>
    <row r="517" customFormat="fals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</row>
    <row r="518" customFormat="false" ht="25.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</row>
    <row r="519" customFormat="false" ht="12.75" hidden="false" customHeight="false" outlineLevel="0" collapsed="false">
      <c r="A519" s="51" t="n">
        <v>1</v>
      </c>
      <c r="B519" s="59" t="n">
        <v>0.54</v>
      </c>
      <c r="C519" s="59" t="n">
        <v>8.08</v>
      </c>
      <c r="D519" s="59" t="n">
        <v>63.78</v>
      </c>
      <c r="E519" s="59" t="n">
        <v>297.66</v>
      </c>
      <c r="F519" s="59" t="n">
        <v>153.1</v>
      </c>
      <c r="G519" s="59" t="n">
        <v>214.62</v>
      </c>
      <c r="H519" s="59" t="n">
        <v>0.47</v>
      </c>
      <c r="I519" s="59" t="n">
        <v>299.89</v>
      </c>
      <c r="J519" s="59" t="n">
        <v>420.92</v>
      </c>
      <c r="K519" s="59" t="n">
        <v>173.8</v>
      </c>
      <c r="L519" s="59" t="n">
        <v>89.01</v>
      </c>
      <c r="M519" s="59" t="n">
        <v>155.03</v>
      </c>
      <c r="N519" s="59" t="n">
        <v>147.87</v>
      </c>
      <c r="O519" s="59" t="n">
        <v>320.53</v>
      </c>
      <c r="P519" s="59" t="n">
        <v>410.54</v>
      </c>
      <c r="Q519" s="59" t="n">
        <v>361.58</v>
      </c>
      <c r="R519" s="59" t="n">
        <v>292.67</v>
      </c>
      <c r="S519" s="59" t="n">
        <v>164.94</v>
      </c>
      <c r="T519" s="59" t="n">
        <v>46.96</v>
      </c>
      <c r="U519" s="59" t="n">
        <v>44.39</v>
      </c>
      <c r="V519" s="59" t="n">
        <v>0</v>
      </c>
      <c r="W519" s="59" t="n">
        <v>0</v>
      </c>
      <c r="X519" s="59" t="n">
        <v>0</v>
      </c>
      <c r="Y519" s="59" t="n">
        <v>0</v>
      </c>
      <c r="Z519" s="1" t="n">
        <v>2</v>
      </c>
    </row>
    <row r="520" customFormat="false" ht="12.75" hidden="false" customHeight="false" outlineLevel="0" collapsed="false">
      <c r="A520" s="51" t="n">
        <v>2</v>
      </c>
      <c r="B520" s="59" t="n">
        <v>0.39</v>
      </c>
      <c r="C520" s="59" t="n">
        <v>17.61</v>
      </c>
      <c r="D520" s="59" t="n">
        <v>48.57</v>
      </c>
      <c r="E520" s="59" t="n">
        <v>102.51</v>
      </c>
      <c r="F520" s="59" t="n">
        <v>238.47</v>
      </c>
      <c r="G520" s="59" t="n">
        <v>238.98</v>
      </c>
      <c r="H520" s="59" t="n">
        <v>88.08</v>
      </c>
      <c r="I520" s="59" t="n">
        <v>0</v>
      </c>
      <c r="J520" s="59" t="n">
        <v>220.95</v>
      </c>
      <c r="K520" s="59" t="n">
        <v>14.22</v>
      </c>
      <c r="L520" s="59" t="n">
        <v>181.75</v>
      </c>
      <c r="M520" s="59" t="n">
        <v>168.48</v>
      </c>
      <c r="N520" s="59" t="n">
        <v>122.62</v>
      </c>
      <c r="O520" s="59" t="n">
        <v>178.33</v>
      </c>
      <c r="P520" s="59" t="n">
        <v>150.39</v>
      </c>
      <c r="Q520" s="59" t="n">
        <v>487.92</v>
      </c>
      <c r="R520" s="59" t="n">
        <v>543.21</v>
      </c>
      <c r="S520" s="59" t="n">
        <v>449.78</v>
      </c>
      <c r="T520" s="59" t="n">
        <v>283.94</v>
      </c>
      <c r="U520" s="59" t="n">
        <v>76.74</v>
      </c>
      <c r="V520" s="59" t="n">
        <v>0</v>
      </c>
      <c r="W520" s="59" t="n">
        <v>0</v>
      </c>
      <c r="X520" s="59" t="n">
        <v>0</v>
      </c>
      <c r="Y520" s="59" t="n">
        <v>0</v>
      </c>
    </row>
    <row r="521" customFormat="false" ht="12.75" hidden="false" customHeight="false" outlineLevel="0" collapsed="false">
      <c r="A521" s="51" t="n">
        <v>3</v>
      </c>
      <c r="B521" s="59" t="n">
        <v>48.57</v>
      </c>
      <c r="C521" s="59" t="n">
        <v>129.38</v>
      </c>
      <c r="D521" s="59" t="n">
        <v>172.35</v>
      </c>
      <c r="E521" s="59" t="n">
        <v>106.1</v>
      </c>
      <c r="F521" s="59" t="n">
        <v>192.35</v>
      </c>
      <c r="G521" s="59" t="n">
        <v>222.58</v>
      </c>
      <c r="H521" s="59" t="n">
        <v>221.62</v>
      </c>
      <c r="I521" s="59" t="n">
        <v>286.09</v>
      </c>
      <c r="J521" s="59" t="n">
        <v>131.04</v>
      </c>
      <c r="K521" s="59" t="n">
        <v>76.97</v>
      </c>
      <c r="L521" s="59" t="n">
        <v>105.55</v>
      </c>
      <c r="M521" s="59" t="n">
        <v>133.1</v>
      </c>
      <c r="N521" s="59" t="n">
        <v>95.54</v>
      </c>
      <c r="O521" s="59" t="n">
        <v>97.11</v>
      </c>
      <c r="P521" s="59" t="n">
        <v>168.98</v>
      </c>
      <c r="Q521" s="59" t="n">
        <v>151.54</v>
      </c>
      <c r="R521" s="59" t="n">
        <v>255.1</v>
      </c>
      <c r="S521" s="59" t="n">
        <v>167.98</v>
      </c>
      <c r="T521" s="59" t="n">
        <v>86.3</v>
      </c>
      <c r="U521" s="59" t="n">
        <v>40.83</v>
      </c>
      <c r="V521" s="59" t="n">
        <v>0</v>
      </c>
      <c r="W521" s="59" t="n">
        <v>0</v>
      </c>
      <c r="X521" s="59" t="n">
        <v>0</v>
      </c>
      <c r="Y521" s="59" t="n">
        <v>0</v>
      </c>
    </row>
    <row r="522" customFormat="false" ht="12.75" hidden="false" customHeight="false" outlineLevel="0" collapsed="false">
      <c r="A522" s="51" t="n">
        <v>4</v>
      </c>
      <c r="B522" s="59" t="n">
        <v>0.43</v>
      </c>
      <c r="C522" s="59" t="n">
        <v>15.56</v>
      </c>
      <c r="D522" s="59" t="n">
        <v>37.79</v>
      </c>
      <c r="E522" s="59" t="n">
        <v>69.35</v>
      </c>
      <c r="F522" s="59" t="n">
        <v>112.21</v>
      </c>
      <c r="G522" s="59" t="n">
        <v>9.39</v>
      </c>
      <c r="H522" s="59" t="n">
        <v>2.67</v>
      </c>
      <c r="I522" s="59" t="n">
        <v>1.25</v>
      </c>
      <c r="J522" s="59" t="n">
        <v>86.81</v>
      </c>
      <c r="K522" s="59" t="n">
        <v>62.18</v>
      </c>
      <c r="L522" s="59" t="n">
        <v>79.4</v>
      </c>
      <c r="M522" s="59" t="n">
        <v>2.16</v>
      </c>
      <c r="N522" s="59" t="n">
        <v>77.43</v>
      </c>
      <c r="O522" s="59" t="n">
        <v>110.34</v>
      </c>
      <c r="P522" s="59" t="n">
        <v>99.08</v>
      </c>
      <c r="Q522" s="59" t="n">
        <v>4.39</v>
      </c>
      <c r="R522" s="59" t="n">
        <v>4.26</v>
      </c>
      <c r="S522" s="59" t="n">
        <v>104.55</v>
      </c>
      <c r="T522" s="59" t="n">
        <v>262.6</v>
      </c>
      <c r="U522" s="59" t="n">
        <v>0.01</v>
      </c>
      <c r="V522" s="59" t="n">
        <v>0</v>
      </c>
      <c r="W522" s="59" t="n">
        <v>0</v>
      </c>
      <c r="X522" s="59" t="n">
        <v>0</v>
      </c>
      <c r="Y522" s="59" t="n">
        <v>0.12</v>
      </c>
    </row>
    <row r="523" customFormat="false" ht="12.75" hidden="false" customHeight="false" outlineLevel="0" collapsed="false">
      <c r="A523" s="51" t="n">
        <v>5</v>
      </c>
      <c r="B523" s="59" t="n">
        <v>21.83</v>
      </c>
      <c r="C523" s="59" t="n">
        <v>19.42</v>
      </c>
      <c r="D523" s="59" t="n">
        <v>76.27</v>
      </c>
      <c r="E523" s="59" t="n">
        <v>115.48</v>
      </c>
      <c r="F523" s="59" t="n">
        <v>107.47</v>
      </c>
      <c r="G523" s="59" t="n">
        <v>184.49</v>
      </c>
      <c r="H523" s="59" t="n">
        <v>187.46</v>
      </c>
      <c r="I523" s="59" t="n">
        <v>51.21</v>
      </c>
      <c r="J523" s="59" t="n">
        <v>219.56</v>
      </c>
      <c r="K523" s="59" t="n">
        <v>173.25</v>
      </c>
      <c r="L523" s="59" t="n">
        <v>113.94</v>
      </c>
      <c r="M523" s="59" t="n">
        <v>88.34</v>
      </c>
      <c r="N523" s="59" t="n">
        <v>268.55</v>
      </c>
      <c r="O523" s="59" t="n">
        <v>172.37</v>
      </c>
      <c r="P523" s="59" t="n">
        <v>50.34</v>
      </c>
      <c r="Q523" s="59" t="n">
        <v>5.45</v>
      </c>
      <c r="R523" s="59" t="n">
        <v>38.1</v>
      </c>
      <c r="S523" s="59" t="n">
        <v>252.59</v>
      </c>
      <c r="T523" s="59" t="n">
        <v>38.46</v>
      </c>
      <c r="U523" s="59" t="n">
        <v>445.24</v>
      </c>
      <c r="V523" s="59" t="n">
        <v>614.54</v>
      </c>
      <c r="W523" s="59" t="n">
        <v>557.1</v>
      </c>
      <c r="X523" s="59" t="n">
        <v>200.29</v>
      </c>
      <c r="Y523" s="59" t="n">
        <v>0.36</v>
      </c>
    </row>
    <row r="524" customFormat="false" ht="12.75" hidden="false" customHeight="false" outlineLevel="0" collapsed="false">
      <c r="A524" s="51" t="n">
        <v>6</v>
      </c>
      <c r="B524" s="59" t="n">
        <v>100.78</v>
      </c>
      <c r="C524" s="59" t="n">
        <v>135.84</v>
      </c>
      <c r="D524" s="59" t="n">
        <v>132.75</v>
      </c>
      <c r="E524" s="59" t="n">
        <v>163.32</v>
      </c>
      <c r="F524" s="59" t="n">
        <v>144.57</v>
      </c>
      <c r="G524" s="59" t="n">
        <v>137.42</v>
      </c>
      <c r="H524" s="59" t="n">
        <v>100.09</v>
      </c>
      <c r="I524" s="59" t="n">
        <v>139.27</v>
      </c>
      <c r="J524" s="59" t="n">
        <v>152.23</v>
      </c>
      <c r="K524" s="59" t="n">
        <v>81.07</v>
      </c>
      <c r="L524" s="59" t="n">
        <v>156.41</v>
      </c>
      <c r="M524" s="59" t="n">
        <v>171.18</v>
      </c>
      <c r="N524" s="59" t="n">
        <v>129.56</v>
      </c>
      <c r="O524" s="59" t="n">
        <v>11.59</v>
      </c>
      <c r="P524" s="59" t="n">
        <v>328.46</v>
      </c>
      <c r="Q524" s="59" t="n">
        <v>319.48</v>
      </c>
      <c r="R524" s="59" t="n">
        <v>331.79</v>
      </c>
      <c r="S524" s="59" t="n">
        <v>172.92</v>
      </c>
      <c r="T524" s="59" t="n">
        <v>133.39</v>
      </c>
      <c r="U524" s="59" t="n">
        <v>113.74</v>
      </c>
      <c r="V524" s="59" t="n">
        <v>197.68</v>
      </c>
      <c r="W524" s="59" t="n">
        <v>282.25</v>
      </c>
      <c r="X524" s="59" t="n">
        <v>87.17</v>
      </c>
      <c r="Y524" s="59" t="n">
        <v>34.15</v>
      </c>
    </row>
    <row r="525" customFormat="false" ht="12.75" hidden="false" customHeight="false" outlineLevel="0" collapsed="false">
      <c r="A525" s="51" t="n">
        <v>7</v>
      </c>
      <c r="B525" s="59" t="n">
        <v>121.88</v>
      </c>
      <c r="C525" s="59" t="n">
        <v>116.74</v>
      </c>
      <c r="D525" s="59" t="n">
        <v>68.83</v>
      </c>
      <c r="E525" s="59" t="n">
        <v>100.36</v>
      </c>
      <c r="F525" s="59" t="n">
        <v>195.55</v>
      </c>
      <c r="G525" s="59" t="n">
        <v>371.38</v>
      </c>
      <c r="H525" s="59" t="n">
        <v>71.24</v>
      </c>
      <c r="I525" s="59" t="n">
        <v>5.19</v>
      </c>
      <c r="J525" s="59" t="n">
        <v>27.24</v>
      </c>
      <c r="K525" s="59" t="n">
        <v>5.39</v>
      </c>
      <c r="L525" s="59" t="n">
        <v>229.94</v>
      </c>
      <c r="M525" s="59" t="n">
        <v>118.88</v>
      </c>
      <c r="N525" s="59" t="n">
        <v>102.87</v>
      </c>
      <c r="O525" s="59" t="n">
        <v>17.19</v>
      </c>
      <c r="P525" s="59" t="n">
        <v>6.71</v>
      </c>
      <c r="Q525" s="59" t="n">
        <v>11.51</v>
      </c>
      <c r="R525" s="59" t="n">
        <v>0.13</v>
      </c>
      <c r="S525" s="59" t="n">
        <v>47.84</v>
      </c>
      <c r="T525" s="59" t="n">
        <v>200.58</v>
      </c>
      <c r="U525" s="59" t="n">
        <v>288.94</v>
      </c>
      <c r="V525" s="59" t="n">
        <v>179.75</v>
      </c>
      <c r="W525" s="59" t="n">
        <v>161.31</v>
      </c>
      <c r="X525" s="59" t="n">
        <v>21.09</v>
      </c>
      <c r="Y525" s="59" t="n">
        <v>84.79</v>
      </c>
    </row>
    <row r="526" customFormat="false" ht="12.75" hidden="false" customHeight="false" outlineLevel="0" collapsed="false">
      <c r="A526" s="51" t="n">
        <v>8</v>
      </c>
      <c r="B526" s="59" t="n">
        <v>79.82</v>
      </c>
      <c r="C526" s="59" t="n">
        <v>70.56</v>
      </c>
      <c r="D526" s="59" t="n">
        <v>95.49</v>
      </c>
      <c r="E526" s="59" t="n">
        <v>142.76</v>
      </c>
      <c r="F526" s="59" t="n">
        <v>242.57</v>
      </c>
      <c r="G526" s="59" t="n">
        <v>261.81</v>
      </c>
      <c r="H526" s="59" t="n">
        <v>269.87</v>
      </c>
      <c r="I526" s="59" t="n">
        <v>152.93</v>
      </c>
      <c r="J526" s="59" t="n">
        <v>366.62</v>
      </c>
      <c r="K526" s="59" t="n">
        <v>368.78</v>
      </c>
      <c r="L526" s="59" t="n">
        <v>382.03</v>
      </c>
      <c r="M526" s="59" t="n">
        <v>11.04</v>
      </c>
      <c r="N526" s="59" t="n">
        <v>5.7</v>
      </c>
      <c r="O526" s="59" t="n">
        <v>8.69</v>
      </c>
      <c r="P526" s="59" t="n">
        <v>628.81</v>
      </c>
      <c r="Q526" s="59" t="n">
        <v>21.94</v>
      </c>
      <c r="R526" s="59" t="n">
        <v>17.3</v>
      </c>
      <c r="S526" s="59" t="n">
        <v>2.19</v>
      </c>
      <c r="T526" s="59" t="n">
        <v>19.44</v>
      </c>
      <c r="U526" s="59" t="n">
        <v>0.47</v>
      </c>
      <c r="V526" s="59" t="n">
        <v>137.86</v>
      </c>
      <c r="W526" s="59" t="n">
        <v>111.34</v>
      </c>
      <c r="X526" s="59" t="n">
        <v>31.18</v>
      </c>
      <c r="Y526" s="59" t="n">
        <v>66.17</v>
      </c>
    </row>
    <row r="527" customFormat="false" ht="12.75" hidden="false" customHeight="false" outlineLevel="0" collapsed="false">
      <c r="A527" s="51" t="n">
        <v>9</v>
      </c>
      <c r="B527" s="59" t="n">
        <v>105.08</v>
      </c>
      <c r="C527" s="59" t="n">
        <v>160.51</v>
      </c>
      <c r="D527" s="59" t="n">
        <v>208.22</v>
      </c>
      <c r="E527" s="59" t="n">
        <v>323.81</v>
      </c>
      <c r="F527" s="59" t="n">
        <v>368.67</v>
      </c>
      <c r="G527" s="59" t="n">
        <v>1714.09</v>
      </c>
      <c r="H527" s="59" t="n">
        <v>1660.66</v>
      </c>
      <c r="I527" s="59" t="n">
        <v>548.24</v>
      </c>
      <c r="J527" s="59" t="n">
        <v>516.9</v>
      </c>
      <c r="K527" s="59" t="n">
        <v>427.88</v>
      </c>
      <c r="L527" s="59" t="n">
        <v>469.26</v>
      </c>
      <c r="M527" s="59" t="n">
        <v>565.77</v>
      </c>
      <c r="N527" s="59" t="n">
        <v>601.5</v>
      </c>
      <c r="O527" s="59" t="n">
        <v>603.12</v>
      </c>
      <c r="P527" s="59" t="n">
        <v>554.36</v>
      </c>
      <c r="Q527" s="59" t="n">
        <v>462.26</v>
      </c>
      <c r="R527" s="59" t="n">
        <v>469.69</v>
      </c>
      <c r="S527" s="59" t="n">
        <v>467.74</v>
      </c>
      <c r="T527" s="59" t="n">
        <v>643.57</v>
      </c>
      <c r="U527" s="59" t="n">
        <v>698.95</v>
      </c>
      <c r="V527" s="59" t="n">
        <v>467.36</v>
      </c>
      <c r="W527" s="59" t="n">
        <v>224.3</v>
      </c>
      <c r="X527" s="59" t="n">
        <v>114.35</v>
      </c>
      <c r="Y527" s="59" t="n">
        <v>198.33</v>
      </c>
    </row>
    <row r="528" customFormat="false" ht="12.75" hidden="false" customHeight="false" outlineLevel="0" collapsed="false">
      <c r="A528" s="51" t="n">
        <v>10</v>
      </c>
      <c r="B528" s="59" t="n">
        <v>56.68</v>
      </c>
      <c r="C528" s="59" t="n">
        <v>80.61</v>
      </c>
      <c r="D528" s="59" t="n">
        <v>161.31</v>
      </c>
      <c r="E528" s="59" t="n">
        <v>243.42</v>
      </c>
      <c r="F528" s="59" t="n">
        <v>240.85</v>
      </c>
      <c r="G528" s="59" t="n">
        <v>344.42</v>
      </c>
      <c r="H528" s="59" t="n">
        <v>14.52</v>
      </c>
      <c r="I528" s="59" t="n">
        <v>8.98</v>
      </c>
      <c r="J528" s="59" t="n">
        <v>9.56</v>
      </c>
      <c r="K528" s="59" t="n">
        <v>8.38</v>
      </c>
      <c r="L528" s="59" t="n">
        <v>5.44</v>
      </c>
      <c r="M528" s="59" t="n">
        <v>13.67</v>
      </c>
      <c r="N528" s="59" t="n">
        <v>287.36</v>
      </c>
      <c r="O528" s="59" t="n">
        <v>258.71</v>
      </c>
      <c r="P528" s="59" t="n">
        <v>468.81</v>
      </c>
      <c r="Q528" s="59" t="n">
        <v>12.93</v>
      </c>
      <c r="R528" s="59" t="n">
        <v>15.23</v>
      </c>
      <c r="S528" s="59" t="n">
        <v>378.58</v>
      </c>
      <c r="T528" s="59" t="n">
        <v>149.06</v>
      </c>
      <c r="U528" s="59" t="n">
        <v>144.71</v>
      </c>
      <c r="V528" s="59" t="n">
        <v>195.34</v>
      </c>
      <c r="W528" s="59" t="n">
        <v>155.45</v>
      </c>
      <c r="X528" s="59" t="n">
        <v>202.21</v>
      </c>
      <c r="Y528" s="59" t="n">
        <v>1.92</v>
      </c>
    </row>
    <row r="529" customFormat="false" ht="12.75" hidden="false" customHeight="false" outlineLevel="0" collapsed="false">
      <c r="A529" s="51" t="n">
        <v>11</v>
      </c>
      <c r="B529" s="59" t="n">
        <v>107.63</v>
      </c>
      <c r="C529" s="59" t="n">
        <v>180.71</v>
      </c>
      <c r="D529" s="59" t="n">
        <v>204.97</v>
      </c>
      <c r="E529" s="59" t="n">
        <v>215.85</v>
      </c>
      <c r="F529" s="59" t="n">
        <v>185.39</v>
      </c>
      <c r="G529" s="59" t="n">
        <v>119.13</v>
      </c>
      <c r="H529" s="59" t="n">
        <v>280.47</v>
      </c>
      <c r="I529" s="59" t="n">
        <v>244.15</v>
      </c>
      <c r="J529" s="59" t="n">
        <v>222.2</v>
      </c>
      <c r="K529" s="59" t="n">
        <v>294.84</v>
      </c>
      <c r="L529" s="59" t="n">
        <v>188.86</v>
      </c>
      <c r="M529" s="59" t="n">
        <v>349.37</v>
      </c>
      <c r="N529" s="59" t="n">
        <v>407.19</v>
      </c>
      <c r="O529" s="59" t="n">
        <v>494.26</v>
      </c>
      <c r="P529" s="59" t="n">
        <v>469.51</v>
      </c>
      <c r="Q529" s="59" t="n">
        <v>458.19</v>
      </c>
      <c r="R529" s="59" t="n">
        <v>446.99</v>
      </c>
      <c r="S529" s="59" t="n">
        <v>463.04</v>
      </c>
      <c r="T529" s="59" t="n">
        <v>490.17</v>
      </c>
      <c r="U529" s="59" t="n">
        <v>423.5</v>
      </c>
      <c r="V529" s="59" t="n">
        <v>425.95</v>
      </c>
      <c r="W529" s="59" t="n">
        <v>214.13</v>
      </c>
      <c r="X529" s="59" t="n">
        <v>55.39</v>
      </c>
      <c r="Y529" s="59" t="n">
        <v>2.24</v>
      </c>
    </row>
    <row r="530" customFormat="false" ht="12.75" hidden="false" customHeight="false" outlineLevel="0" collapsed="false">
      <c r="A530" s="51" t="n">
        <v>12</v>
      </c>
      <c r="B530" s="59" t="n">
        <v>241.5</v>
      </c>
      <c r="C530" s="59" t="n">
        <v>309.75</v>
      </c>
      <c r="D530" s="59" t="n">
        <v>356.19</v>
      </c>
      <c r="E530" s="59" t="n">
        <v>421.58</v>
      </c>
      <c r="F530" s="59" t="n">
        <v>476.42</v>
      </c>
      <c r="G530" s="59" t="n">
        <v>411.95</v>
      </c>
      <c r="H530" s="59" t="n">
        <v>487.65</v>
      </c>
      <c r="I530" s="59" t="n">
        <v>481.16</v>
      </c>
      <c r="J530" s="59" t="n">
        <v>704.93</v>
      </c>
      <c r="K530" s="59" t="n">
        <v>694.17</v>
      </c>
      <c r="L530" s="59" t="n">
        <v>529.47</v>
      </c>
      <c r="M530" s="59" t="n">
        <v>547.58</v>
      </c>
      <c r="N530" s="59" t="n">
        <v>711.89</v>
      </c>
      <c r="O530" s="59" t="n">
        <v>674.14</v>
      </c>
      <c r="P530" s="59" t="n">
        <v>537.1</v>
      </c>
      <c r="Q530" s="59" t="n">
        <v>586.18</v>
      </c>
      <c r="R530" s="59" t="n">
        <v>583.86</v>
      </c>
      <c r="S530" s="59" t="n">
        <v>195.29</v>
      </c>
      <c r="T530" s="59" t="n">
        <v>530.12</v>
      </c>
      <c r="U530" s="59" t="n">
        <v>627.27</v>
      </c>
      <c r="V530" s="59" t="n">
        <v>693.14</v>
      </c>
      <c r="W530" s="59" t="n">
        <v>596.01</v>
      </c>
      <c r="X530" s="59" t="n">
        <v>0</v>
      </c>
      <c r="Y530" s="59" t="n">
        <v>0</v>
      </c>
    </row>
    <row r="531" customFormat="false" ht="12.75" hidden="false" customHeight="false" outlineLevel="0" collapsed="false">
      <c r="A531" s="51" t="n">
        <v>13</v>
      </c>
      <c r="B531" s="59" t="n">
        <v>133.55</v>
      </c>
      <c r="C531" s="59" t="n">
        <v>155.42</v>
      </c>
      <c r="D531" s="59" t="n">
        <v>171.99</v>
      </c>
      <c r="E531" s="59" t="n">
        <v>248.32</v>
      </c>
      <c r="F531" s="59" t="n">
        <v>576.24</v>
      </c>
      <c r="G531" s="59" t="n">
        <v>566.35</v>
      </c>
      <c r="H531" s="59" t="n">
        <v>625.47</v>
      </c>
      <c r="I531" s="59" t="n">
        <v>749.87</v>
      </c>
      <c r="J531" s="59" t="n">
        <v>705.91</v>
      </c>
      <c r="K531" s="59" t="n">
        <v>656.92</v>
      </c>
      <c r="L531" s="59" t="n">
        <v>675.62</v>
      </c>
      <c r="M531" s="59" t="n">
        <v>727.42</v>
      </c>
      <c r="N531" s="59" t="n">
        <v>725.8</v>
      </c>
      <c r="O531" s="59" t="n">
        <v>726.69</v>
      </c>
      <c r="P531" s="59" t="n">
        <v>867.41</v>
      </c>
      <c r="Q531" s="59" t="n">
        <v>829.99</v>
      </c>
      <c r="R531" s="59" t="n">
        <v>765.44</v>
      </c>
      <c r="S531" s="59" t="n">
        <v>837.97</v>
      </c>
      <c r="T531" s="59" t="n">
        <v>898.75</v>
      </c>
      <c r="U531" s="59" t="n">
        <v>764.75</v>
      </c>
      <c r="V531" s="59" t="n">
        <v>714.89</v>
      </c>
      <c r="W531" s="59" t="n">
        <v>612.82</v>
      </c>
      <c r="X531" s="59" t="n">
        <v>300.31</v>
      </c>
      <c r="Y531" s="59" t="n">
        <v>273.26</v>
      </c>
    </row>
    <row r="532" customFormat="false" ht="12.75" hidden="false" customHeight="false" outlineLevel="0" collapsed="false">
      <c r="A532" s="51" t="n">
        <v>14</v>
      </c>
      <c r="B532" s="59" t="n">
        <v>86.93</v>
      </c>
      <c r="C532" s="59" t="n">
        <v>81.65</v>
      </c>
      <c r="D532" s="59" t="n">
        <v>100.23</v>
      </c>
      <c r="E532" s="59" t="n">
        <v>356.71</v>
      </c>
      <c r="F532" s="59" t="n">
        <v>465.7</v>
      </c>
      <c r="G532" s="59" t="n">
        <v>460.03</v>
      </c>
      <c r="H532" s="59" t="n">
        <v>602</v>
      </c>
      <c r="I532" s="59" t="n">
        <v>585.85</v>
      </c>
      <c r="J532" s="59" t="n">
        <v>831.64</v>
      </c>
      <c r="K532" s="59" t="n">
        <v>571.25</v>
      </c>
      <c r="L532" s="59" t="n">
        <v>608.69</v>
      </c>
      <c r="M532" s="59" t="n">
        <v>613.69</v>
      </c>
      <c r="N532" s="59" t="n">
        <v>598.86</v>
      </c>
      <c r="O532" s="59" t="n">
        <v>851.61</v>
      </c>
      <c r="P532" s="59" t="n">
        <v>834.18</v>
      </c>
      <c r="Q532" s="59" t="n">
        <v>831.07</v>
      </c>
      <c r="R532" s="59" t="n">
        <v>559.98</v>
      </c>
      <c r="S532" s="59" t="n">
        <v>601.42</v>
      </c>
      <c r="T532" s="59" t="n">
        <v>691.15</v>
      </c>
      <c r="U532" s="59" t="n">
        <v>729.02</v>
      </c>
      <c r="V532" s="59" t="n">
        <v>628.34</v>
      </c>
      <c r="W532" s="59" t="n">
        <v>20.46</v>
      </c>
      <c r="X532" s="59" t="n">
        <v>2.94</v>
      </c>
      <c r="Y532" s="59" t="n">
        <v>830.91</v>
      </c>
    </row>
    <row r="533" customFormat="false" ht="12.75" hidden="false" customHeight="false" outlineLevel="0" collapsed="false">
      <c r="A533" s="51" t="n">
        <v>15</v>
      </c>
      <c r="B533" s="59" t="n">
        <v>96.29</v>
      </c>
      <c r="C533" s="59" t="n">
        <v>103.13</v>
      </c>
      <c r="D533" s="59" t="n">
        <v>349.2</v>
      </c>
      <c r="E533" s="59" t="n">
        <v>502.56</v>
      </c>
      <c r="F533" s="59" t="n">
        <v>447.04</v>
      </c>
      <c r="G533" s="59" t="n">
        <v>701.52</v>
      </c>
      <c r="H533" s="59" t="n">
        <v>331.79</v>
      </c>
      <c r="I533" s="59" t="n">
        <v>440.57</v>
      </c>
      <c r="J533" s="59" t="n">
        <v>548.81</v>
      </c>
      <c r="K533" s="59" t="n">
        <v>414.03</v>
      </c>
      <c r="L533" s="59" t="n">
        <v>421.91</v>
      </c>
      <c r="M533" s="59" t="n">
        <v>550.85</v>
      </c>
      <c r="N533" s="59" t="n">
        <v>546.87</v>
      </c>
      <c r="O533" s="59" t="n">
        <v>568.26</v>
      </c>
      <c r="P533" s="59" t="n">
        <v>822.86</v>
      </c>
      <c r="Q533" s="59" t="n">
        <v>827.6</v>
      </c>
      <c r="R533" s="59" t="n">
        <v>768.36</v>
      </c>
      <c r="S533" s="59" t="n">
        <v>780.31</v>
      </c>
      <c r="T533" s="59" t="n">
        <v>598.15</v>
      </c>
      <c r="U533" s="59" t="n">
        <v>638.89</v>
      </c>
      <c r="V533" s="59" t="n">
        <v>303</v>
      </c>
      <c r="W533" s="59" t="n">
        <v>236.03</v>
      </c>
      <c r="X533" s="59" t="n">
        <v>62.51</v>
      </c>
      <c r="Y533" s="59" t="n">
        <v>6.96</v>
      </c>
    </row>
    <row r="534" customFormat="false" ht="12.75" hidden="false" customHeight="false" outlineLevel="0" collapsed="false">
      <c r="A534" s="51" t="n">
        <v>16</v>
      </c>
      <c r="B534" s="59" t="n">
        <v>69.37</v>
      </c>
      <c r="C534" s="59" t="n">
        <v>100.25</v>
      </c>
      <c r="D534" s="59" t="n">
        <v>344.56</v>
      </c>
      <c r="E534" s="59" t="n">
        <v>451.68</v>
      </c>
      <c r="F534" s="59" t="n">
        <v>444.69</v>
      </c>
      <c r="G534" s="59" t="n">
        <v>322.6</v>
      </c>
      <c r="H534" s="59" t="n">
        <v>245.89</v>
      </c>
      <c r="I534" s="59" t="n">
        <v>427.97</v>
      </c>
      <c r="J534" s="59" t="n">
        <v>318.21</v>
      </c>
      <c r="K534" s="59" t="n">
        <v>269.28</v>
      </c>
      <c r="L534" s="59" t="n">
        <v>348.88</v>
      </c>
      <c r="M534" s="59" t="n">
        <v>849.42</v>
      </c>
      <c r="N534" s="59" t="n">
        <v>855.65</v>
      </c>
      <c r="O534" s="59" t="n">
        <v>847.78</v>
      </c>
      <c r="P534" s="59" t="n">
        <v>741.76</v>
      </c>
      <c r="Q534" s="59" t="n">
        <v>771.21</v>
      </c>
      <c r="R534" s="59" t="n">
        <v>645.06</v>
      </c>
      <c r="S534" s="59" t="n">
        <v>503.8</v>
      </c>
      <c r="T534" s="59" t="n">
        <v>614.88</v>
      </c>
      <c r="U534" s="59" t="n">
        <v>16.98</v>
      </c>
      <c r="V534" s="59" t="n">
        <v>0</v>
      </c>
      <c r="W534" s="59" t="n">
        <v>0</v>
      </c>
      <c r="X534" s="59" t="n">
        <v>0</v>
      </c>
      <c r="Y534" s="59" t="n">
        <v>0</v>
      </c>
    </row>
    <row r="535" customFormat="false" ht="12.75" hidden="false" customHeight="false" outlineLevel="0" collapsed="false">
      <c r="A535" s="51" t="n">
        <v>17</v>
      </c>
      <c r="B535" s="59" t="n">
        <v>23.35</v>
      </c>
      <c r="C535" s="59" t="n">
        <v>39.83</v>
      </c>
      <c r="D535" s="59" t="n">
        <v>52.76</v>
      </c>
      <c r="E535" s="59" t="n">
        <v>109.67</v>
      </c>
      <c r="F535" s="59" t="n">
        <v>180.1</v>
      </c>
      <c r="G535" s="59" t="n">
        <v>407.09</v>
      </c>
      <c r="H535" s="59" t="n">
        <v>409.42</v>
      </c>
      <c r="I535" s="59" t="n">
        <v>375.36</v>
      </c>
      <c r="J535" s="59" t="n">
        <v>417.15</v>
      </c>
      <c r="K535" s="59" t="n">
        <v>358.94</v>
      </c>
      <c r="L535" s="59" t="n">
        <v>467.65</v>
      </c>
      <c r="M535" s="59" t="n">
        <v>462.67</v>
      </c>
      <c r="N535" s="59" t="n">
        <v>373.39</v>
      </c>
      <c r="O535" s="59" t="n">
        <v>703.44</v>
      </c>
      <c r="P535" s="59" t="n">
        <v>659.47</v>
      </c>
      <c r="Q535" s="59" t="n">
        <v>137.35</v>
      </c>
      <c r="R535" s="59" t="n">
        <v>648.81</v>
      </c>
      <c r="S535" s="59" t="n">
        <v>689.93</v>
      </c>
      <c r="T535" s="59" t="n">
        <v>783.18</v>
      </c>
      <c r="U535" s="59" t="n">
        <v>642.3</v>
      </c>
      <c r="V535" s="59" t="n">
        <v>230.17</v>
      </c>
      <c r="W535" s="59" t="n">
        <v>190.3</v>
      </c>
      <c r="X535" s="59" t="n">
        <v>2.91</v>
      </c>
      <c r="Y535" s="59" t="n">
        <v>87.34</v>
      </c>
    </row>
    <row r="536" customFormat="false" ht="12.75" hidden="false" customHeight="false" outlineLevel="0" collapsed="false">
      <c r="A536" s="51" t="n">
        <v>18</v>
      </c>
      <c r="B536" s="59" t="n">
        <v>24.3</v>
      </c>
      <c r="C536" s="59" t="n">
        <v>50.01</v>
      </c>
      <c r="D536" s="59" t="n">
        <v>163.97</v>
      </c>
      <c r="E536" s="59" t="n">
        <v>394.65</v>
      </c>
      <c r="F536" s="59" t="n">
        <v>656.76</v>
      </c>
      <c r="G536" s="59" t="n">
        <v>503.17</v>
      </c>
      <c r="H536" s="59" t="n">
        <v>258.56</v>
      </c>
      <c r="I536" s="59" t="n">
        <v>227.02</v>
      </c>
      <c r="J536" s="59" t="n">
        <v>406.7</v>
      </c>
      <c r="K536" s="59" t="n">
        <v>178.66</v>
      </c>
      <c r="L536" s="59" t="n">
        <v>431.63</v>
      </c>
      <c r="M536" s="59" t="n">
        <v>427.36</v>
      </c>
      <c r="N536" s="59" t="n">
        <v>421.52</v>
      </c>
      <c r="O536" s="59" t="n">
        <v>738.35</v>
      </c>
      <c r="P536" s="59" t="n">
        <v>727.75</v>
      </c>
      <c r="Q536" s="59" t="n">
        <v>671.18</v>
      </c>
      <c r="R536" s="59" t="n">
        <v>684.34</v>
      </c>
      <c r="S536" s="59" t="n">
        <v>710.63</v>
      </c>
      <c r="T536" s="59" t="n">
        <v>567.79</v>
      </c>
      <c r="U536" s="59" t="n">
        <v>272.88</v>
      </c>
      <c r="V536" s="59" t="n">
        <v>2.54</v>
      </c>
      <c r="W536" s="59" t="n">
        <v>4</v>
      </c>
      <c r="X536" s="59" t="n">
        <v>0.45</v>
      </c>
      <c r="Y536" s="59" t="n">
        <v>24.65</v>
      </c>
    </row>
    <row r="537" customFormat="false" ht="12.75" hidden="false" customHeight="false" outlineLevel="0" collapsed="false">
      <c r="A537" s="51" t="n">
        <v>19</v>
      </c>
      <c r="B537" s="59" t="n">
        <v>220.38</v>
      </c>
      <c r="C537" s="59" t="n">
        <v>356.88</v>
      </c>
      <c r="D537" s="59" t="n">
        <v>354.72</v>
      </c>
      <c r="E537" s="59" t="n">
        <v>280.98</v>
      </c>
      <c r="F537" s="59" t="n">
        <v>398.43</v>
      </c>
      <c r="G537" s="59" t="n">
        <v>300.26</v>
      </c>
      <c r="H537" s="59" t="n">
        <v>221.87</v>
      </c>
      <c r="I537" s="59" t="n">
        <v>456.26</v>
      </c>
      <c r="J537" s="59" t="n">
        <v>388.7</v>
      </c>
      <c r="K537" s="59" t="n">
        <v>388.48</v>
      </c>
      <c r="L537" s="59" t="n">
        <v>416.27</v>
      </c>
      <c r="M537" s="59" t="n">
        <v>404.41</v>
      </c>
      <c r="N537" s="59" t="n">
        <v>389.34</v>
      </c>
      <c r="O537" s="59" t="n">
        <v>365.02</v>
      </c>
      <c r="P537" s="59" t="n">
        <v>349.48</v>
      </c>
      <c r="Q537" s="59" t="n">
        <v>341.46</v>
      </c>
      <c r="R537" s="59" t="n">
        <v>358.57</v>
      </c>
      <c r="S537" s="59" t="n">
        <v>371.47</v>
      </c>
      <c r="T537" s="59" t="n">
        <v>458.02</v>
      </c>
      <c r="U537" s="59" t="n">
        <v>279.35</v>
      </c>
      <c r="V537" s="59" t="n">
        <v>310.71</v>
      </c>
      <c r="W537" s="59" t="n">
        <v>191.92</v>
      </c>
      <c r="X537" s="59" t="n">
        <v>234.02</v>
      </c>
      <c r="Y537" s="59" t="n">
        <v>229.26</v>
      </c>
    </row>
    <row r="538" customFormat="false" ht="12.75" hidden="false" customHeight="false" outlineLevel="0" collapsed="false">
      <c r="A538" s="51" t="n">
        <v>20</v>
      </c>
      <c r="B538" s="59" t="n">
        <v>174.34</v>
      </c>
      <c r="C538" s="59" t="n">
        <v>286.67</v>
      </c>
      <c r="D538" s="59" t="n">
        <v>258.61</v>
      </c>
      <c r="E538" s="59" t="n">
        <v>283.84</v>
      </c>
      <c r="F538" s="59" t="n">
        <v>311.07</v>
      </c>
      <c r="G538" s="59" t="n">
        <v>247.85</v>
      </c>
      <c r="H538" s="59" t="n">
        <v>273.48</v>
      </c>
      <c r="I538" s="59" t="n">
        <v>221.9</v>
      </c>
      <c r="J538" s="59" t="n">
        <v>249.19</v>
      </c>
      <c r="K538" s="59" t="n">
        <v>577.41</v>
      </c>
      <c r="L538" s="59" t="n">
        <v>588.57</v>
      </c>
      <c r="M538" s="59" t="n">
        <v>600.91</v>
      </c>
      <c r="N538" s="59" t="n">
        <v>613.35</v>
      </c>
      <c r="O538" s="59" t="n">
        <v>591.28</v>
      </c>
      <c r="P538" s="59" t="n">
        <v>546.75</v>
      </c>
      <c r="Q538" s="59" t="n">
        <v>531.84</v>
      </c>
      <c r="R538" s="59" t="n">
        <v>541.75</v>
      </c>
      <c r="S538" s="59" t="n">
        <v>584.28</v>
      </c>
      <c r="T538" s="59" t="n">
        <v>654.63</v>
      </c>
      <c r="U538" s="59" t="n">
        <v>703.3</v>
      </c>
      <c r="V538" s="59" t="n">
        <v>790.44</v>
      </c>
      <c r="W538" s="59" t="n">
        <v>144.63</v>
      </c>
      <c r="X538" s="59" t="n">
        <v>129.56</v>
      </c>
      <c r="Y538" s="59" t="n">
        <v>116.32</v>
      </c>
    </row>
    <row r="539" customFormat="false" ht="12.75" hidden="false" customHeight="false" outlineLevel="0" collapsed="false">
      <c r="A539" s="51" t="n">
        <v>21</v>
      </c>
      <c r="B539" s="59" t="n">
        <v>55.9</v>
      </c>
      <c r="C539" s="59" t="n">
        <v>103.4</v>
      </c>
      <c r="D539" s="59" t="n">
        <v>132.87</v>
      </c>
      <c r="E539" s="59" t="n">
        <v>138.33</v>
      </c>
      <c r="F539" s="59" t="n">
        <v>281.13</v>
      </c>
      <c r="G539" s="59" t="n">
        <v>257.44</v>
      </c>
      <c r="H539" s="59" t="n">
        <v>285.59</v>
      </c>
      <c r="I539" s="59" t="n">
        <v>285.76</v>
      </c>
      <c r="J539" s="59" t="n">
        <v>317.3</v>
      </c>
      <c r="K539" s="59" t="n">
        <v>181.54</v>
      </c>
      <c r="L539" s="59" t="n">
        <v>253.12</v>
      </c>
      <c r="M539" s="59" t="n">
        <v>217.43</v>
      </c>
      <c r="N539" s="59" t="n">
        <v>474.46</v>
      </c>
      <c r="O539" s="59" t="n">
        <v>667.75</v>
      </c>
      <c r="P539" s="59" t="n">
        <v>624.83</v>
      </c>
      <c r="Q539" s="59" t="n">
        <v>616.68</v>
      </c>
      <c r="R539" s="59" t="n">
        <v>624.4</v>
      </c>
      <c r="S539" s="59" t="n">
        <v>458.33</v>
      </c>
      <c r="T539" s="59" t="n">
        <v>358.91</v>
      </c>
      <c r="U539" s="59" t="n">
        <v>154.4</v>
      </c>
      <c r="V539" s="59" t="n">
        <v>0</v>
      </c>
      <c r="W539" s="59" t="n">
        <v>1.36</v>
      </c>
      <c r="X539" s="59" t="n">
        <v>0</v>
      </c>
      <c r="Y539" s="59" t="n">
        <v>0.39</v>
      </c>
    </row>
    <row r="540" customFormat="false" ht="12.75" hidden="false" customHeight="false" outlineLevel="0" collapsed="false">
      <c r="A540" s="51" t="n">
        <v>22</v>
      </c>
      <c r="B540" s="59" t="n">
        <v>51.31</v>
      </c>
      <c r="C540" s="59" t="n">
        <v>72.7</v>
      </c>
      <c r="D540" s="59" t="n">
        <v>135.24</v>
      </c>
      <c r="E540" s="59" t="n">
        <v>119.16</v>
      </c>
      <c r="F540" s="59" t="n">
        <v>370.49</v>
      </c>
      <c r="G540" s="59" t="n">
        <v>204.37</v>
      </c>
      <c r="H540" s="59" t="n">
        <v>391.33</v>
      </c>
      <c r="I540" s="59" t="n">
        <v>348.61</v>
      </c>
      <c r="J540" s="59" t="n">
        <v>651.32</v>
      </c>
      <c r="K540" s="59" t="n">
        <v>655.6</v>
      </c>
      <c r="L540" s="59" t="n">
        <v>343.93</v>
      </c>
      <c r="M540" s="59" t="n">
        <v>355.79</v>
      </c>
      <c r="N540" s="59" t="n">
        <v>353.74</v>
      </c>
      <c r="O540" s="59" t="n">
        <v>332.6</v>
      </c>
      <c r="P540" s="59" t="n">
        <v>453.5</v>
      </c>
      <c r="Q540" s="59" t="n">
        <v>594.8</v>
      </c>
      <c r="R540" s="59" t="n">
        <v>562.08</v>
      </c>
      <c r="S540" s="59" t="n">
        <v>485.67</v>
      </c>
      <c r="T540" s="59" t="n">
        <v>196.64</v>
      </c>
      <c r="U540" s="59" t="n">
        <v>164.56</v>
      </c>
      <c r="V540" s="59" t="n">
        <v>226.75</v>
      </c>
      <c r="W540" s="59" t="n">
        <v>78.66</v>
      </c>
      <c r="X540" s="59" t="n">
        <v>105.13</v>
      </c>
      <c r="Y540" s="59" t="n">
        <v>3.23</v>
      </c>
    </row>
    <row r="541" customFormat="false" ht="12.75" hidden="false" customHeight="false" outlineLevel="0" collapsed="false">
      <c r="A541" s="51" t="n">
        <v>23</v>
      </c>
      <c r="B541" s="59" t="n">
        <v>123.73</v>
      </c>
      <c r="C541" s="59" t="n">
        <v>149.43</v>
      </c>
      <c r="D541" s="59" t="n">
        <v>102.02</v>
      </c>
      <c r="E541" s="59" t="n">
        <v>273.53</v>
      </c>
      <c r="F541" s="59" t="n">
        <v>410.57</v>
      </c>
      <c r="G541" s="59" t="n">
        <v>291.35</v>
      </c>
      <c r="H541" s="59" t="n">
        <v>216.36</v>
      </c>
      <c r="I541" s="59" t="n">
        <v>181.03</v>
      </c>
      <c r="J541" s="59" t="n">
        <v>436.19</v>
      </c>
      <c r="K541" s="59" t="n">
        <v>435.68</v>
      </c>
      <c r="L541" s="59" t="n">
        <v>445.54</v>
      </c>
      <c r="M541" s="59" t="n">
        <v>460.01</v>
      </c>
      <c r="N541" s="59" t="n">
        <v>205.19</v>
      </c>
      <c r="O541" s="59" t="n">
        <v>183.94</v>
      </c>
      <c r="P541" s="59" t="n">
        <v>654.96</v>
      </c>
      <c r="Q541" s="59" t="n">
        <v>712.48</v>
      </c>
      <c r="R541" s="59" t="n">
        <v>722.88</v>
      </c>
      <c r="S541" s="59" t="n">
        <v>734.95</v>
      </c>
      <c r="T541" s="59" t="n">
        <v>241.29</v>
      </c>
      <c r="U541" s="59" t="n">
        <v>341.52</v>
      </c>
      <c r="V541" s="59" t="n">
        <v>66.3</v>
      </c>
      <c r="W541" s="59" t="n">
        <v>0</v>
      </c>
      <c r="X541" s="59" t="n">
        <v>0</v>
      </c>
      <c r="Y541" s="59" t="n">
        <v>0.85</v>
      </c>
    </row>
    <row r="542" customFormat="false" ht="12.75" hidden="false" customHeight="false" outlineLevel="0" collapsed="false">
      <c r="A542" s="51" t="n">
        <v>24</v>
      </c>
      <c r="B542" s="59" t="n">
        <v>58.78</v>
      </c>
      <c r="C542" s="59" t="n">
        <v>0</v>
      </c>
      <c r="D542" s="59" t="n">
        <v>46.4</v>
      </c>
      <c r="E542" s="59" t="n">
        <v>168.19</v>
      </c>
      <c r="F542" s="59" t="n">
        <v>310.91</v>
      </c>
      <c r="G542" s="59" t="n">
        <v>598.06</v>
      </c>
      <c r="H542" s="59" t="n">
        <v>612.86</v>
      </c>
      <c r="I542" s="59" t="n">
        <v>564.88</v>
      </c>
      <c r="J542" s="59" t="n">
        <v>267.89</v>
      </c>
      <c r="K542" s="59" t="n">
        <v>237.84</v>
      </c>
      <c r="L542" s="59" t="n">
        <v>430.27</v>
      </c>
      <c r="M542" s="59" t="n">
        <v>443.53</v>
      </c>
      <c r="N542" s="59" t="n">
        <v>426.06</v>
      </c>
      <c r="O542" s="59" t="n">
        <v>579.32</v>
      </c>
      <c r="P542" s="59" t="n">
        <v>702.59</v>
      </c>
      <c r="Q542" s="59" t="n">
        <v>643.13</v>
      </c>
      <c r="R542" s="59" t="n">
        <v>619.12</v>
      </c>
      <c r="S542" s="59" t="n">
        <v>312.88</v>
      </c>
      <c r="T542" s="59" t="n">
        <v>406</v>
      </c>
      <c r="U542" s="59" t="n">
        <v>293.9</v>
      </c>
      <c r="V542" s="59" t="n">
        <v>183.33</v>
      </c>
      <c r="W542" s="59" t="n">
        <v>116.12</v>
      </c>
      <c r="X542" s="59" t="n">
        <v>0</v>
      </c>
      <c r="Y542" s="59" t="n">
        <v>0.86</v>
      </c>
    </row>
    <row r="543" customFormat="false" ht="12.75" hidden="false" customHeight="false" outlineLevel="0" collapsed="false">
      <c r="A543" s="51" t="n">
        <v>25</v>
      </c>
      <c r="B543" s="59" t="n">
        <v>16.88</v>
      </c>
      <c r="C543" s="59" t="n">
        <v>0</v>
      </c>
      <c r="D543" s="59" t="n">
        <v>3.91</v>
      </c>
      <c r="E543" s="59" t="n">
        <v>157.02</v>
      </c>
      <c r="F543" s="59" t="n">
        <v>228.06</v>
      </c>
      <c r="G543" s="59" t="n">
        <v>282.39</v>
      </c>
      <c r="H543" s="59" t="n">
        <v>224.9</v>
      </c>
      <c r="I543" s="59" t="n">
        <v>221.37</v>
      </c>
      <c r="J543" s="59" t="n">
        <v>252.56</v>
      </c>
      <c r="K543" s="59" t="n">
        <v>195.39</v>
      </c>
      <c r="L543" s="59" t="n">
        <v>138.52</v>
      </c>
      <c r="M543" s="59" t="n">
        <v>110.46</v>
      </c>
      <c r="N543" s="59" t="n">
        <v>398.6</v>
      </c>
      <c r="O543" s="59" t="n">
        <v>384.96</v>
      </c>
      <c r="P543" s="59" t="n">
        <v>293.89</v>
      </c>
      <c r="Q543" s="59" t="n">
        <v>267.01</v>
      </c>
      <c r="R543" s="59" t="n">
        <v>323.46</v>
      </c>
      <c r="S543" s="59" t="n">
        <v>355.05</v>
      </c>
      <c r="T543" s="59" t="n">
        <v>437.23</v>
      </c>
      <c r="U543" s="59" t="n">
        <v>296.86</v>
      </c>
      <c r="V543" s="59" t="n">
        <v>71</v>
      </c>
      <c r="W543" s="59" t="n">
        <v>0.01</v>
      </c>
      <c r="X543" s="59" t="n">
        <v>0</v>
      </c>
      <c r="Y543" s="59" t="n">
        <v>0</v>
      </c>
    </row>
    <row r="544" customFormat="false" ht="12.75" hidden="false" customHeight="false" outlineLevel="0" collapsed="false">
      <c r="A544" s="51" t="n">
        <v>26</v>
      </c>
      <c r="B544" s="59" t="n">
        <v>18.77</v>
      </c>
      <c r="C544" s="59" t="n">
        <v>41.97</v>
      </c>
      <c r="D544" s="59" t="n">
        <v>41.12</v>
      </c>
      <c r="E544" s="59" t="n">
        <v>115.13</v>
      </c>
      <c r="F544" s="59" t="n">
        <v>260.63</v>
      </c>
      <c r="G544" s="59" t="n">
        <v>236.36</v>
      </c>
      <c r="H544" s="59" t="n">
        <v>347.33</v>
      </c>
      <c r="I544" s="59" t="n">
        <v>492.94</v>
      </c>
      <c r="J544" s="59" t="n">
        <v>370.2</v>
      </c>
      <c r="K544" s="59" t="n">
        <v>363.14</v>
      </c>
      <c r="L544" s="59" t="n">
        <v>327.35</v>
      </c>
      <c r="M544" s="59" t="n">
        <v>322.74</v>
      </c>
      <c r="N544" s="59" t="n">
        <v>323.78</v>
      </c>
      <c r="O544" s="59" t="n">
        <v>300.5</v>
      </c>
      <c r="P544" s="59" t="n">
        <v>281.31</v>
      </c>
      <c r="Q544" s="59" t="n">
        <v>274.74</v>
      </c>
      <c r="R544" s="59" t="n">
        <v>326.93</v>
      </c>
      <c r="S544" s="59" t="n">
        <v>285.62</v>
      </c>
      <c r="T544" s="59" t="n">
        <v>6.37</v>
      </c>
      <c r="U544" s="59" t="n">
        <v>0.87</v>
      </c>
      <c r="V544" s="59" t="n">
        <v>0.54</v>
      </c>
      <c r="W544" s="59" t="n">
        <v>0</v>
      </c>
      <c r="X544" s="59" t="n">
        <v>0</v>
      </c>
      <c r="Y544" s="59" t="n">
        <v>22.44</v>
      </c>
    </row>
    <row r="545" customFormat="false" ht="12.75" hidden="false" customHeight="false" outlineLevel="0" collapsed="false">
      <c r="A545" s="51" t="n">
        <v>27</v>
      </c>
      <c r="B545" s="59" t="n">
        <v>21.9</v>
      </c>
      <c r="C545" s="59" t="n">
        <v>0.4</v>
      </c>
      <c r="D545" s="59" t="n">
        <v>0.93</v>
      </c>
      <c r="E545" s="59" t="n">
        <v>2.59</v>
      </c>
      <c r="F545" s="59" t="n">
        <v>1.74</v>
      </c>
      <c r="G545" s="59" t="n">
        <v>0</v>
      </c>
      <c r="H545" s="59" t="n">
        <v>4.24</v>
      </c>
      <c r="I545" s="59" t="n">
        <v>163.78</v>
      </c>
      <c r="J545" s="59" t="n">
        <v>228.5</v>
      </c>
      <c r="K545" s="59" t="n">
        <v>219.59</v>
      </c>
      <c r="L545" s="59" t="n">
        <v>272.26</v>
      </c>
      <c r="M545" s="59" t="n">
        <v>331.52</v>
      </c>
      <c r="N545" s="59" t="n">
        <v>6.81</v>
      </c>
      <c r="O545" s="59" t="n">
        <v>312.74</v>
      </c>
      <c r="P545" s="59" t="n">
        <v>270.41</v>
      </c>
      <c r="Q545" s="59" t="n">
        <v>266.38</v>
      </c>
      <c r="R545" s="59" t="n">
        <v>255.81</v>
      </c>
      <c r="S545" s="59" t="n">
        <v>9.36</v>
      </c>
      <c r="T545" s="59" t="n">
        <v>131.92</v>
      </c>
      <c r="U545" s="59" t="n">
        <v>57.42</v>
      </c>
      <c r="V545" s="59" t="n">
        <v>0</v>
      </c>
      <c r="W545" s="59" t="n">
        <v>0</v>
      </c>
      <c r="X545" s="59" t="n">
        <v>0</v>
      </c>
      <c r="Y545" s="59" t="n">
        <v>0</v>
      </c>
    </row>
    <row r="546" customFormat="false" ht="12.75" hidden="false" customHeight="false" outlineLevel="0" collapsed="false">
      <c r="A546" s="51" t="n">
        <v>28</v>
      </c>
      <c r="B546" s="59" t="n">
        <v>0.12</v>
      </c>
      <c r="C546" s="59" t="n">
        <v>27.61</v>
      </c>
      <c r="D546" s="59" t="n">
        <v>27.68</v>
      </c>
      <c r="E546" s="59" t="n">
        <v>246.9</v>
      </c>
      <c r="F546" s="59" t="n">
        <v>200.28</v>
      </c>
      <c r="G546" s="59" t="n">
        <v>308.81</v>
      </c>
      <c r="H546" s="59" t="n">
        <v>261.59</v>
      </c>
      <c r="I546" s="59" t="n">
        <v>143.23</v>
      </c>
      <c r="J546" s="59" t="n">
        <v>202.64</v>
      </c>
      <c r="K546" s="59" t="n">
        <v>136.65</v>
      </c>
      <c r="L546" s="59" t="n">
        <v>186.86</v>
      </c>
      <c r="M546" s="59" t="n">
        <v>116.8</v>
      </c>
      <c r="N546" s="59" t="n">
        <v>349.48</v>
      </c>
      <c r="O546" s="59" t="n">
        <v>352.93</v>
      </c>
      <c r="P546" s="59" t="n">
        <v>274.74</v>
      </c>
      <c r="Q546" s="59" t="n">
        <v>260.44</v>
      </c>
      <c r="R546" s="59" t="n">
        <v>268.83</v>
      </c>
      <c r="S546" s="59" t="n">
        <v>324.24</v>
      </c>
      <c r="T546" s="59" t="n">
        <v>394.82</v>
      </c>
      <c r="U546" s="59" t="n">
        <v>101.93</v>
      </c>
      <c r="V546" s="59" t="n">
        <v>0</v>
      </c>
      <c r="W546" s="59" t="n">
        <v>0</v>
      </c>
      <c r="X546" s="59" t="n">
        <v>0</v>
      </c>
      <c r="Y546" s="59" t="n">
        <v>0</v>
      </c>
    </row>
    <row r="547" customFormat="false" ht="12.75" hidden="false" customHeight="false" outlineLevel="0" collapsed="false">
      <c r="A547" s="51" t="n">
        <v>29</v>
      </c>
      <c r="B547" s="59" t="n">
        <v>0.47</v>
      </c>
      <c r="C547" s="59" t="n">
        <v>34.03</v>
      </c>
      <c r="D547" s="59" t="n">
        <v>70.92</v>
      </c>
      <c r="E547" s="59" t="n">
        <v>116.26</v>
      </c>
      <c r="F547" s="59" t="n">
        <v>202.85</v>
      </c>
      <c r="G547" s="59" t="n">
        <v>76.48</v>
      </c>
      <c r="H547" s="59" t="n">
        <v>488.98</v>
      </c>
      <c r="I547" s="59" t="n">
        <v>162.11</v>
      </c>
      <c r="J547" s="59" t="n">
        <v>147.79</v>
      </c>
      <c r="K547" s="59" t="n">
        <v>438.59</v>
      </c>
      <c r="L547" s="59" t="n">
        <v>450.46</v>
      </c>
      <c r="M547" s="59" t="n">
        <v>460.19</v>
      </c>
      <c r="N547" s="59" t="n">
        <v>450.75</v>
      </c>
      <c r="O547" s="59" t="n">
        <v>420.26</v>
      </c>
      <c r="P547" s="59" t="n">
        <v>373.28</v>
      </c>
      <c r="Q547" s="59" t="n">
        <v>351.92</v>
      </c>
      <c r="R547" s="59" t="n">
        <v>963.87</v>
      </c>
      <c r="S547" s="59" t="n">
        <v>379.4</v>
      </c>
      <c r="T547" s="59" t="n">
        <v>466.89</v>
      </c>
      <c r="U547" s="59" t="n">
        <v>508.64</v>
      </c>
      <c r="V547" s="59" t="n">
        <v>0</v>
      </c>
      <c r="W547" s="59" t="n">
        <v>0</v>
      </c>
      <c r="X547" s="59" t="n">
        <v>0</v>
      </c>
      <c r="Y547" s="59" t="n">
        <v>0.08</v>
      </c>
    </row>
    <row r="548" customFormat="false" ht="12.75" hidden="false" customHeight="false" outlineLevel="0" collapsed="false">
      <c r="A548" s="51" t="n">
        <v>30</v>
      </c>
      <c r="B548" s="59" t="n">
        <v>0.72</v>
      </c>
      <c r="C548" s="59" t="n">
        <v>34.91</v>
      </c>
      <c r="D548" s="59" t="n">
        <v>90.27</v>
      </c>
      <c r="E548" s="59" t="n">
        <v>223.23</v>
      </c>
      <c r="F548" s="59" t="n">
        <v>276.1</v>
      </c>
      <c r="G548" s="59" t="n">
        <v>318.48</v>
      </c>
      <c r="H548" s="59" t="n">
        <v>550.47</v>
      </c>
      <c r="I548" s="59" t="n">
        <v>516.24</v>
      </c>
      <c r="J548" s="59" t="n">
        <v>535.95</v>
      </c>
      <c r="K548" s="59" t="n">
        <v>235.55</v>
      </c>
      <c r="L548" s="59" t="n">
        <v>230.81</v>
      </c>
      <c r="M548" s="59" t="n">
        <v>207.53</v>
      </c>
      <c r="N548" s="59" t="n">
        <v>528.83</v>
      </c>
      <c r="O548" s="59" t="n">
        <v>277.48</v>
      </c>
      <c r="P548" s="59" t="n">
        <v>430.86</v>
      </c>
      <c r="Q548" s="59" t="n">
        <v>411.59</v>
      </c>
      <c r="R548" s="59" t="n">
        <v>250.96</v>
      </c>
      <c r="S548" s="59" t="n">
        <v>482.95</v>
      </c>
      <c r="T548" s="59" t="n">
        <v>73.66</v>
      </c>
      <c r="U548" s="59" t="n">
        <v>350.52</v>
      </c>
      <c r="V548" s="59" t="n">
        <v>180.54</v>
      </c>
      <c r="W548" s="59" t="n">
        <v>73.49</v>
      </c>
      <c r="X548" s="59" t="n">
        <v>0</v>
      </c>
      <c r="Y548" s="59" t="n">
        <v>0</v>
      </c>
    </row>
    <row r="549" s="16" customFormat="true" ht="15" hidden="false" customHeight="false" outlineLevel="0" collapsed="false">
      <c r="A549" s="51" t="n">
        <v>31</v>
      </c>
      <c r="B549" s="59" t="n">
        <v>0.67</v>
      </c>
      <c r="C549" s="59" t="n">
        <v>61.86</v>
      </c>
      <c r="D549" s="59" t="n">
        <v>36.51</v>
      </c>
      <c r="E549" s="59" t="n">
        <v>93.51</v>
      </c>
      <c r="F549" s="59" t="n">
        <v>110.38</v>
      </c>
      <c r="G549" s="59" t="n">
        <v>229.41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98.47</v>
      </c>
      <c r="M549" s="59" t="n">
        <v>95.5</v>
      </c>
      <c r="N549" s="59" t="n">
        <v>101.68</v>
      </c>
      <c r="O549" s="59" t="n">
        <v>112.65</v>
      </c>
      <c r="P549" s="59" t="n">
        <v>0</v>
      </c>
      <c r="Q549" s="59" t="n">
        <v>0</v>
      </c>
      <c r="R549" s="59" t="n">
        <v>1247.57</v>
      </c>
      <c r="S549" s="59" t="n">
        <v>0.07</v>
      </c>
      <c r="T549" s="59" t="n">
        <v>108.44</v>
      </c>
      <c r="U549" s="59" t="n">
        <v>0.62</v>
      </c>
      <c r="V549" s="59" t="n">
        <v>0</v>
      </c>
      <c r="W549" s="59" t="n">
        <v>0</v>
      </c>
      <c r="X549" s="59" t="n">
        <v>0.06</v>
      </c>
      <c r="Y549" s="59" t="n">
        <v>0</v>
      </c>
      <c r="Z549" s="1"/>
    </row>
    <row r="551" customFormat="fals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</row>
    <row r="552" customFormat="false" ht="25.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</row>
    <row r="553" customFormat="false" ht="12.75" hidden="false" customHeight="false" outlineLevel="0" collapsed="false">
      <c r="A553" s="49" t="n">
        <v>1</v>
      </c>
      <c r="B553" s="59" t="n">
        <v>11.32</v>
      </c>
      <c r="C553" s="59" t="n">
        <v>0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151.3</v>
      </c>
      <c r="I553" s="59" t="n">
        <v>0</v>
      </c>
      <c r="J553" s="59" t="n">
        <v>0</v>
      </c>
      <c r="K553" s="59" t="n">
        <v>2.17</v>
      </c>
      <c r="L553" s="59" t="n">
        <v>0.03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.91</v>
      </c>
      <c r="U553" s="59" t="n">
        <v>0</v>
      </c>
      <c r="V553" s="59" t="n">
        <v>13.87</v>
      </c>
      <c r="W553" s="59" t="n">
        <v>106.77</v>
      </c>
      <c r="X553" s="59" t="n">
        <v>123.35</v>
      </c>
      <c r="Y553" s="59" t="n">
        <v>90.31</v>
      </c>
      <c r="Z553" s="1" t="n">
        <v>3</v>
      </c>
    </row>
    <row r="554" customFormat="false" ht="12.75" hidden="false" customHeight="false" outlineLevel="0" collapsed="false">
      <c r="A554" s="51" t="n">
        <v>2</v>
      </c>
      <c r="B554" s="59" t="n">
        <v>36.76</v>
      </c>
      <c r="C554" s="59" t="n">
        <v>0</v>
      </c>
      <c r="D554" s="59" t="n">
        <v>0</v>
      </c>
      <c r="E554" s="59" t="n">
        <v>0</v>
      </c>
      <c r="F554" s="59" t="n">
        <v>0</v>
      </c>
      <c r="G554" s="59" t="n">
        <v>0</v>
      </c>
      <c r="H554" s="59" t="n">
        <v>0.46</v>
      </c>
      <c r="I554" s="59" t="n">
        <v>17.18</v>
      </c>
      <c r="J554" s="59" t="n">
        <v>0</v>
      </c>
      <c r="K554" s="59" t="n">
        <v>2.19</v>
      </c>
      <c r="L554" s="59" t="n">
        <v>0</v>
      </c>
      <c r="M554" s="59" t="n">
        <v>0</v>
      </c>
      <c r="N554" s="59" t="n">
        <v>0.03</v>
      </c>
      <c r="O554" s="59" t="n">
        <v>0</v>
      </c>
      <c r="P554" s="59" t="n">
        <v>0.21</v>
      </c>
      <c r="Q554" s="59" t="n">
        <v>0</v>
      </c>
      <c r="R554" s="59" t="n">
        <v>0</v>
      </c>
      <c r="S554" s="59" t="n">
        <v>0</v>
      </c>
      <c r="T554" s="59" t="n">
        <v>0</v>
      </c>
      <c r="U554" s="59" t="n">
        <v>0</v>
      </c>
      <c r="V554" s="59" t="n">
        <v>31.12</v>
      </c>
      <c r="W554" s="59" t="n">
        <v>52.68</v>
      </c>
      <c r="X554" s="59" t="n">
        <v>154.84</v>
      </c>
      <c r="Y554" s="59" t="n">
        <v>98.03</v>
      </c>
    </row>
    <row r="555" customFormat="false" ht="12.75" hidden="false" customHeight="false" outlineLevel="0" collapsed="false">
      <c r="A555" s="51" t="n">
        <v>3</v>
      </c>
      <c r="B555" s="59" t="n">
        <v>0</v>
      </c>
      <c r="C555" s="59" t="n">
        <v>0</v>
      </c>
      <c r="D555" s="59" t="n">
        <v>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.04</v>
      </c>
      <c r="L555" s="59" t="n">
        <v>0</v>
      </c>
      <c r="M555" s="59" t="n">
        <v>0.02</v>
      </c>
      <c r="N555" s="59" t="n">
        <v>0.37</v>
      </c>
      <c r="O555" s="59" t="n">
        <v>0.22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164.62</v>
      </c>
      <c r="W555" s="59" t="n">
        <v>207.07</v>
      </c>
      <c r="X555" s="59" t="n">
        <v>281.75</v>
      </c>
      <c r="Y555" s="59" t="n">
        <v>250.62</v>
      </c>
    </row>
    <row r="556" customFormat="false" ht="12.75" hidden="false" customHeight="false" outlineLevel="0" collapsed="false">
      <c r="A556" s="51" t="n">
        <v>4</v>
      </c>
      <c r="B556" s="59" t="n">
        <v>19.73</v>
      </c>
      <c r="C556" s="59" t="n">
        <v>0</v>
      </c>
      <c r="D556" s="59" t="n">
        <v>0</v>
      </c>
      <c r="E556" s="59" t="n">
        <v>0</v>
      </c>
      <c r="F556" s="59" t="n">
        <v>0</v>
      </c>
      <c r="G556" s="59" t="n">
        <v>0</v>
      </c>
      <c r="H556" s="59" t="n">
        <v>87.93</v>
      </c>
      <c r="I556" s="59" t="n">
        <v>119.74</v>
      </c>
      <c r="J556" s="59" t="n">
        <v>0.05</v>
      </c>
      <c r="K556" s="59" t="n">
        <v>0.25</v>
      </c>
      <c r="L556" s="59" t="n">
        <v>0.05</v>
      </c>
      <c r="M556" s="59" t="n">
        <v>141.75</v>
      </c>
      <c r="N556" s="59" t="n">
        <v>0</v>
      </c>
      <c r="O556" s="59" t="n">
        <v>0</v>
      </c>
      <c r="P556" s="59" t="n">
        <v>0</v>
      </c>
      <c r="Q556" s="59" t="n">
        <v>37.57</v>
      </c>
      <c r="R556" s="59" t="n">
        <v>123.03</v>
      </c>
      <c r="S556" s="59" t="n">
        <v>0</v>
      </c>
      <c r="T556" s="59" t="n">
        <v>0</v>
      </c>
      <c r="U556" s="59" t="n">
        <v>88.41</v>
      </c>
      <c r="V556" s="59" t="n">
        <v>98.82</v>
      </c>
      <c r="W556" s="59" t="n">
        <v>202.09</v>
      </c>
      <c r="X556" s="59" t="n">
        <v>236.9</v>
      </c>
      <c r="Y556" s="59" t="n">
        <v>151.8</v>
      </c>
    </row>
    <row r="557" customFormat="false" ht="12.75" hidden="false" customHeight="false" outlineLevel="0" collapsed="false">
      <c r="A557" s="51" t="n">
        <v>5</v>
      </c>
      <c r="B557" s="59" t="n">
        <v>2.82</v>
      </c>
      <c r="C557" s="59" t="n">
        <v>1.44</v>
      </c>
      <c r="D557" s="59" t="n">
        <v>0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.65</v>
      </c>
      <c r="J557" s="59" t="n">
        <v>0</v>
      </c>
      <c r="K557" s="59" t="n">
        <v>0.3</v>
      </c>
      <c r="L557" s="59" t="n">
        <v>1.39</v>
      </c>
      <c r="M557" s="59" t="n">
        <v>2.5</v>
      </c>
      <c r="N557" s="59" t="n">
        <v>0</v>
      </c>
      <c r="O557" s="59" t="n">
        <v>0</v>
      </c>
      <c r="P557" s="59" t="n">
        <v>0.59</v>
      </c>
      <c r="Q557" s="59" t="n">
        <v>261.65</v>
      </c>
      <c r="R557" s="59" t="n">
        <v>2.06</v>
      </c>
      <c r="S557" s="59" t="n">
        <v>0</v>
      </c>
      <c r="T557" s="59" t="n">
        <v>3.03</v>
      </c>
      <c r="U557" s="59" t="n">
        <v>0</v>
      </c>
      <c r="V557" s="59" t="n">
        <v>0</v>
      </c>
      <c r="W557" s="59" t="n">
        <v>0</v>
      </c>
      <c r="X557" s="59" t="n">
        <v>0</v>
      </c>
      <c r="Y557" s="59" t="n">
        <v>191.86</v>
      </c>
    </row>
    <row r="558" customFormat="false" ht="12.75" hidden="false" customHeight="false" outlineLevel="0" collapsed="false">
      <c r="A558" s="51" t="n">
        <v>6</v>
      </c>
      <c r="B558" s="59" t="n">
        <v>0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229.71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0</v>
      </c>
      <c r="X558" s="59" t="n">
        <v>0</v>
      </c>
      <c r="Y558" s="59" t="n">
        <v>0.24</v>
      </c>
    </row>
    <row r="559" customFormat="false" ht="12.7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14.2</v>
      </c>
      <c r="J559" s="59" t="n">
        <v>0</v>
      </c>
      <c r="K559" s="59" t="n">
        <v>41.54</v>
      </c>
      <c r="L559" s="59" t="n">
        <v>0</v>
      </c>
      <c r="M559" s="59" t="n">
        <v>0</v>
      </c>
      <c r="N559" s="59" t="n">
        <v>0</v>
      </c>
      <c r="O559" s="59" t="n">
        <v>4.57</v>
      </c>
      <c r="P559" s="59" t="n">
        <v>47.05</v>
      </c>
      <c r="Q559" s="59" t="n">
        <v>70.09</v>
      </c>
      <c r="R559" s="59" t="n">
        <v>31.97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0</v>
      </c>
    </row>
    <row r="560" customFormat="false" ht="12.75" hidden="false" customHeight="false" outlineLevel="0" collapsed="false">
      <c r="A560" s="51" t="n">
        <v>8</v>
      </c>
      <c r="B560" s="59" t="n">
        <v>0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360.34</v>
      </c>
      <c r="N560" s="59" t="n">
        <v>326.8</v>
      </c>
      <c r="O560" s="59" t="n">
        <v>39.9</v>
      </c>
      <c r="P560" s="59" t="n">
        <v>0</v>
      </c>
      <c r="Q560" s="59" t="n">
        <v>400.84</v>
      </c>
      <c r="R560" s="59" t="n">
        <v>792.83</v>
      </c>
      <c r="S560" s="59" t="n">
        <v>480.09</v>
      </c>
      <c r="T560" s="59" t="n">
        <v>232.15</v>
      </c>
      <c r="U560" s="59" t="n">
        <v>67.4</v>
      </c>
      <c r="V560" s="59" t="n">
        <v>0</v>
      </c>
      <c r="W560" s="59" t="n">
        <v>0</v>
      </c>
      <c r="X560" s="59" t="n">
        <v>0</v>
      </c>
      <c r="Y560" s="59" t="n">
        <v>0.5</v>
      </c>
    </row>
    <row r="561" customFormat="false" ht="12.75" hidden="false" customHeight="false" outlineLevel="0" collapsed="false">
      <c r="A561" s="51" t="n">
        <v>9</v>
      </c>
      <c r="B561" s="59" t="n">
        <v>0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0</v>
      </c>
      <c r="X561" s="59" t="n">
        <v>0</v>
      </c>
      <c r="Y561" s="59" t="n">
        <v>0</v>
      </c>
    </row>
    <row r="562" customFormat="false" ht="12.75" hidden="false" customHeight="false" outlineLevel="0" collapsed="false">
      <c r="A562" s="51" t="n">
        <v>10</v>
      </c>
      <c r="B562" s="59" t="n">
        <v>0</v>
      </c>
      <c r="C562" s="59" t="n">
        <v>0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295.33</v>
      </c>
      <c r="I562" s="59" t="n">
        <v>191.88</v>
      </c>
      <c r="J562" s="59" t="n">
        <v>191.61</v>
      </c>
      <c r="K562" s="59" t="n">
        <v>195.47</v>
      </c>
      <c r="L562" s="59" t="n">
        <v>321.41</v>
      </c>
      <c r="M562" s="59" t="n">
        <v>0.24</v>
      </c>
      <c r="N562" s="59" t="n">
        <v>0</v>
      </c>
      <c r="O562" s="59" t="n">
        <v>0</v>
      </c>
      <c r="P562" s="59" t="n">
        <v>0</v>
      </c>
      <c r="Q562" s="59" t="n">
        <v>200.15</v>
      </c>
      <c r="R562" s="59" t="n">
        <v>432.38</v>
      </c>
      <c r="S562" s="59" t="n">
        <v>0</v>
      </c>
      <c r="T562" s="59" t="n">
        <v>0</v>
      </c>
      <c r="U562" s="59" t="n">
        <v>0</v>
      </c>
      <c r="V562" s="59" t="n">
        <v>0</v>
      </c>
      <c r="W562" s="59" t="n">
        <v>0</v>
      </c>
      <c r="X562" s="59" t="n">
        <v>0</v>
      </c>
      <c r="Y562" s="59" t="n">
        <v>86.73</v>
      </c>
    </row>
    <row r="563" customFormat="false" ht="12.75" hidden="false" customHeight="false" outlineLevel="0" collapsed="false">
      <c r="A563" s="51" t="n">
        <v>11</v>
      </c>
      <c r="B563" s="59" t="n">
        <v>0</v>
      </c>
      <c r="C563" s="59" t="n">
        <v>0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0</v>
      </c>
      <c r="Y563" s="59" t="n">
        <v>68.16</v>
      </c>
    </row>
    <row r="564" customFormat="false" ht="12.75" hidden="false" customHeight="false" outlineLevel="0" collapsed="false">
      <c r="A564" s="51" t="n">
        <v>12</v>
      </c>
      <c r="B564" s="59" t="n">
        <v>0</v>
      </c>
      <c r="C564" s="59" t="n">
        <v>0</v>
      </c>
      <c r="D564" s="59" t="n">
        <v>0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8.53</v>
      </c>
      <c r="T564" s="59" t="n">
        <v>2.93</v>
      </c>
      <c r="U564" s="59" t="n">
        <v>0</v>
      </c>
      <c r="V564" s="59" t="n">
        <v>0</v>
      </c>
      <c r="W564" s="59" t="n">
        <v>0</v>
      </c>
      <c r="X564" s="59" t="n">
        <v>92.87</v>
      </c>
      <c r="Y564" s="59" t="n">
        <v>427.49</v>
      </c>
    </row>
    <row r="565" customFormat="false" ht="12.75" hidden="false" customHeight="false" outlineLevel="0" collapsed="false">
      <c r="A565" s="51" t="n">
        <v>13</v>
      </c>
      <c r="B565" s="59" t="n">
        <v>0</v>
      </c>
      <c r="C565" s="59" t="n">
        <v>0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59" t="n">
        <v>0</v>
      </c>
    </row>
    <row r="566" customFormat="false" ht="12.75" hidden="false" customHeight="false" outlineLevel="0" collapsed="false">
      <c r="A566" s="51" t="n">
        <v>14</v>
      </c>
      <c r="B566" s="59" t="n">
        <v>0</v>
      </c>
      <c r="C566" s="59" t="n">
        <v>0.97</v>
      </c>
      <c r="D566" s="59" t="n">
        <v>0.04</v>
      </c>
      <c r="E566" s="59" t="n">
        <v>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59" t="n">
        <v>0</v>
      </c>
      <c r="V566" s="59" t="n">
        <v>0</v>
      </c>
      <c r="W566" s="59" t="n">
        <v>118.75</v>
      </c>
      <c r="X566" s="59" t="n">
        <v>247.25</v>
      </c>
      <c r="Y566" s="59" t="n">
        <v>17.27</v>
      </c>
    </row>
    <row r="567" customFormat="false" ht="12.75" hidden="false" customHeight="false" outlineLevel="0" collapsed="false">
      <c r="A567" s="51" t="n">
        <v>15</v>
      </c>
      <c r="B567" s="59" t="n">
        <v>0</v>
      </c>
      <c r="C567" s="59" t="n">
        <v>0</v>
      </c>
      <c r="D567" s="59" t="n">
        <v>0</v>
      </c>
      <c r="E567" s="59" t="n">
        <v>0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59" t="n">
        <v>0</v>
      </c>
      <c r="V567" s="59" t="n">
        <v>0</v>
      </c>
      <c r="W567" s="59" t="n">
        <v>0</v>
      </c>
      <c r="X567" s="59" t="n">
        <v>0</v>
      </c>
      <c r="Y567" s="59" t="n">
        <v>10.81</v>
      </c>
    </row>
    <row r="568" customFormat="false" ht="12.75" hidden="false" customHeight="false" outlineLevel="0" collapsed="false">
      <c r="A568" s="51" t="n">
        <v>16</v>
      </c>
      <c r="B568" s="59" t="n">
        <v>0.08</v>
      </c>
      <c r="C568" s="59" t="n">
        <v>0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.02</v>
      </c>
      <c r="K568" s="59" t="n">
        <v>0.11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59" t="n">
        <v>100.85</v>
      </c>
      <c r="V568" s="59" t="n">
        <v>142.77</v>
      </c>
      <c r="W568" s="59" t="n">
        <v>348.61</v>
      </c>
      <c r="X568" s="59" t="n">
        <v>605.33</v>
      </c>
      <c r="Y568" s="59" t="n">
        <v>696.96</v>
      </c>
    </row>
    <row r="569" customFormat="false" ht="12.75" hidden="false" customHeight="false" outlineLevel="0" collapsed="false">
      <c r="A569" s="51" t="n">
        <v>17</v>
      </c>
      <c r="B569" s="59" t="n">
        <v>0.81</v>
      </c>
      <c r="C569" s="59" t="n">
        <v>0.95</v>
      </c>
      <c r="D569" s="59" t="n">
        <v>0.26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.23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59" t="n">
        <v>0</v>
      </c>
      <c r="V569" s="59" t="n">
        <v>0</v>
      </c>
      <c r="W569" s="59" t="n">
        <v>0</v>
      </c>
      <c r="X569" s="59" t="n">
        <v>17.89</v>
      </c>
      <c r="Y569" s="59" t="n">
        <v>2.54</v>
      </c>
    </row>
    <row r="570" customFormat="false" ht="12.75" hidden="false" customHeight="false" outlineLevel="0" collapsed="false">
      <c r="A570" s="51" t="n">
        <v>18</v>
      </c>
      <c r="B570" s="59" t="n">
        <v>0.01</v>
      </c>
      <c r="C570" s="59" t="n">
        <v>0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2.19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70.49</v>
      </c>
      <c r="W570" s="59" t="n">
        <v>198.01</v>
      </c>
      <c r="X570" s="59" t="n">
        <v>281.06</v>
      </c>
      <c r="Y570" s="59" t="n">
        <v>414.2</v>
      </c>
    </row>
    <row r="571" customFormat="false" ht="12.75" hidden="false" customHeight="false" outlineLevel="0" collapsed="false">
      <c r="A571" s="51" t="n">
        <v>19</v>
      </c>
      <c r="B571" s="59" t="n">
        <v>0</v>
      </c>
      <c r="C571" s="59" t="n">
        <v>0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0</v>
      </c>
      <c r="W571" s="59" t="n">
        <v>0</v>
      </c>
      <c r="X571" s="59" t="n">
        <v>0</v>
      </c>
      <c r="Y571" s="59" t="n">
        <v>0</v>
      </c>
    </row>
    <row r="572" customFormat="false" ht="12.7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59" t="n">
        <v>0</v>
      </c>
      <c r="V572" s="59" t="n">
        <v>0</v>
      </c>
      <c r="W572" s="59" t="n">
        <v>0</v>
      </c>
      <c r="X572" s="59" t="n">
        <v>0</v>
      </c>
      <c r="Y572" s="59" t="n">
        <v>0</v>
      </c>
    </row>
    <row r="573" customFormat="false" ht="12.75" hidden="false" customHeight="false" outlineLevel="0" collapsed="false">
      <c r="A573" s="51" t="n">
        <v>21</v>
      </c>
      <c r="B573" s="59" t="n">
        <v>0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</v>
      </c>
      <c r="V573" s="59" t="n">
        <v>76.56</v>
      </c>
      <c r="W573" s="59" t="n">
        <v>0.23</v>
      </c>
      <c r="X573" s="59" t="n">
        <v>84.14</v>
      </c>
      <c r="Y573" s="59" t="n">
        <v>10.39</v>
      </c>
    </row>
    <row r="574" customFormat="false" ht="12.75" hidden="false" customHeight="false" outlineLevel="0" collapsed="false">
      <c r="A574" s="51" t="n">
        <v>22</v>
      </c>
      <c r="B574" s="59" t="n">
        <v>0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0</v>
      </c>
      <c r="W574" s="59" t="n">
        <v>0</v>
      </c>
      <c r="X574" s="59" t="n">
        <v>0</v>
      </c>
      <c r="Y574" s="59" t="n">
        <v>220.91</v>
      </c>
    </row>
    <row r="575" customFormat="false" ht="12.75" hidden="false" customHeight="false" outlineLevel="0" collapsed="false">
      <c r="A575" s="51" t="n">
        <v>23</v>
      </c>
      <c r="B575" s="59" t="n">
        <v>0</v>
      </c>
      <c r="C575" s="59" t="n">
        <v>0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.01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.02</v>
      </c>
      <c r="O575" s="59" t="n">
        <v>0.15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.88</v>
      </c>
      <c r="U575" s="59" t="n">
        <v>0</v>
      </c>
      <c r="V575" s="59" t="n">
        <v>0</v>
      </c>
      <c r="W575" s="59" t="n">
        <v>91.39</v>
      </c>
      <c r="X575" s="59" t="n">
        <v>55.24</v>
      </c>
      <c r="Y575" s="59" t="n">
        <v>609.62</v>
      </c>
    </row>
    <row r="576" customFormat="false" ht="12.75" hidden="false" customHeight="false" outlineLevel="0" collapsed="false">
      <c r="A576" s="51" t="n">
        <v>24</v>
      </c>
      <c r="B576" s="59" t="n">
        <v>0</v>
      </c>
      <c r="C576" s="59" t="n">
        <v>152.57</v>
      </c>
      <c r="D576" s="59" t="n">
        <v>0</v>
      </c>
      <c r="E576" s="59" t="n">
        <v>0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59" t="n">
        <v>0</v>
      </c>
      <c r="V576" s="59" t="n">
        <v>0</v>
      </c>
      <c r="W576" s="59" t="n">
        <v>0</v>
      </c>
      <c r="X576" s="59" t="n">
        <v>97.7</v>
      </c>
      <c r="Y576" s="59" t="n">
        <v>85.78</v>
      </c>
    </row>
    <row r="577" customFormat="false" ht="12.75" hidden="false" customHeight="false" outlineLevel="0" collapsed="false">
      <c r="A577" s="51" t="n">
        <v>25</v>
      </c>
      <c r="B577" s="59" t="n">
        <v>0</v>
      </c>
      <c r="C577" s="59" t="n">
        <v>27.52</v>
      </c>
      <c r="D577" s="59" t="n">
        <v>0.06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.1</v>
      </c>
      <c r="Q577" s="59" t="n">
        <v>1.81</v>
      </c>
      <c r="R577" s="59" t="n">
        <v>0</v>
      </c>
      <c r="S577" s="59" t="n">
        <v>0</v>
      </c>
      <c r="T577" s="59" t="n">
        <v>0</v>
      </c>
      <c r="U577" s="59" t="n">
        <v>0</v>
      </c>
      <c r="V577" s="59" t="n">
        <v>0</v>
      </c>
      <c r="W577" s="59" t="n">
        <v>264.97</v>
      </c>
      <c r="X577" s="59" t="n">
        <v>613.08</v>
      </c>
      <c r="Y577" s="59" t="n">
        <v>1290.99</v>
      </c>
    </row>
    <row r="578" customFormat="false" ht="12.75" hidden="false" customHeight="false" outlineLevel="0" collapsed="false">
      <c r="A578" s="51" t="n">
        <v>26</v>
      </c>
      <c r="B578" s="59" t="n">
        <v>0.38</v>
      </c>
      <c r="C578" s="59" t="n">
        <v>0</v>
      </c>
      <c r="D578" s="59" t="n">
        <v>0</v>
      </c>
      <c r="E578" s="59" t="n">
        <v>0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61.86</v>
      </c>
      <c r="U578" s="59" t="n">
        <v>377.76</v>
      </c>
      <c r="V578" s="59" t="n">
        <v>346.76</v>
      </c>
      <c r="W578" s="59" t="n">
        <v>81.35</v>
      </c>
      <c r="X578" s="59" t="n">
        <v>17.1</v>
      </c>
      <c r="Y578" s="59" t="n">
        <v>0</v>
      </c>
    </row>
    <row r="579" customFormat="false" ht="12.75" hidden="false" customHeight="false" outlineLevel="0" collapsed="false">
      <c r="A579" s="51" t="n">
        <v>27</v>
      </c>
      <c r="B579" s="59" t="n">
        <v>0</v>
      </c>
      <c r="C579" s="59" t="n">
        <v>87.72</v>
      </c>
      <c r="D579" s="59" t="n">
        <v>75.33</v>
      </c>
      <c r="E579" s="59" t="n">
        <v>52.06</v>
      </c>
      <c r="F579" s="59" t="n">
        <v>103.05</v>
      </c>
      <c r="G579" s="59" t="n">
        <v>232</v>
      </c>
      <c r="H579" s="59" t="n">
        <v>62.37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32.3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67.71</v>
      </c>
      <c r="T579" s="59" t="n">
        <v>0</v>
      </c>
      <c r="U579" s="59" t="n">
        <v>0</v>
      </c>
      <c r="V579" s="59" t="n">
        <v>148.52</v>
      </c>
      <c r="W579" s="59" t="n">
        <v>202.18</v>
      </c>
      <c r="X579" s="59" t="n">
        <v>201.57</v>
      </c>
      <c r="Y579" s="59" t="n">
        <v>328.68</v>
      </c>
    </row>
    <row r="580" customFormat="false" ht="12.75" hidden="false" customHeight="false" outlineLevel="0" collapsed="false">
      <c r="A580" s="51" t="n">
        <v>28</v>
      </c>
      <c r="B580" s="59" t="n">
        <v>25.77</v>
      </c>
      <c r="C580" s="59" t="n">
        <v>0.55</v>
      </c>
      <c r="D580" s="59" t="n">
        <v>1.71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.96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0.17</v>
      </c>
      <c r="V580" s="59" t="n">
        <v>84.89</v>
      </c>
      <c r="W580" s="59" t="n">
        <v>311.05</v>
      </c>
      <c r="X580" s="59" t="n">
        <v>393.24</v>
      </c>
      <c r="Y580" s="59" t="n">
        <v>181.6</v>
      </c>
    </row>
    <row r="581" customFormat="false" ht="12.75" hidden="false" customHeight="false" outlineLevel="0" collapsed="false">
      <c r="A581" s="51" t="n">
        <v>29</v>
      </c>
      <c r="B581" s="59" t="n">
        <v>28.04</v>
      </c>
      <c r="C581" s="59" t="n">
        <v>0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.9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.7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520.7</v>
      </c>
      <c r="W581" s="59" t="n">
        <v>162.81</v>
      </c>
      <c r="X581" s="59" t="n">
        <v>106.83</v>
      </c>
      <c r="Y581" s="59" t="n">
        <v>34.01</v>
      </c>
    </row>
    <row r="582" customFormat="false" ht="12.75" hidden="false" customHeight="false" outlineLevel="0" collapsed="false">
      <c r="A582" s="51" t="n">
        <v>30</v>
      </c>
      <c r="B582" s="59" t="n">
        <v>4.39</v>
      </c>
      <c r="C582" s="59" t="n">
        <v>0</v>
      </c>
      <c r="D582" s="59" t="n">
        <v>0</v>
      </c>
      <c r="E582" s="59" t="n">
        <v>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.01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0</v>
      </c>
      <c r="W582" s="59" t="n">
        <v>0</v>
      </c>
      <c r="X582" s="59" t="n">
        <v>146.49</v>
      </c>
      <c r="Y582" s="59" t="n">
        <v>246.78</v>
      </c>
    </row>
    <row r="583" s="16" customFormat="true" ht="15" hidden="false" customHeight="false" outlineLevel="0" collapsed="false">
      <c r="A583" s="51" t="n">
        <v>31</v>
      </c>
      <c r="B583" s="59" t="n">
        <v>4.98</v>
      </c>
      <c r="C583" s="59" t="n">
        <v>0</v>
      </c>
      <c r="D583" s="59" t="n">
        <v>0.77</v>
      </c>
      <c r="E583" s="59" t="n">
        <v>0.08</v>
      </c>
      <c r="F583" s="59" t="n">
        <v>0</v>
      </c>
      <c r="G583" s="59" t="n">
        <v>0</v>
      </c>
      <c r="H583" s="59" t="n">
        <v>30.08</v>
      </c>
      <c r="I583" s="59" t="n">
        <v>76.27</v>
      </c>
      <c r="J583" s="59" t="n">
        <v>76.4</v>
      </c>
      <c r="K583" s="59" t="n">
        <v>64.3</v>
      </c>
      <c r="L583" s="59" t="n">
        <v>2.05</v>
      </c>
      <c r="M583" s="59" t="n">
        <v>2.34</v>
      </c>
      <c r="N583" s="59" t="n">
        <v>2.47</v>
      </c>
      <c r="O583" s="59" t="n">
        <v>3.71</v>
      </c>
      <c r="P583" s="59" t="n">
        <v>78.6</v>
      </c>
      <c r="Q583" s="59" t="n">
        <v>148.6</v>
      </c>
      <c r="R583" s="59" t="n">
        <v>0</v>
      </c>
      <c r="S583" s="59" t="n">
        <v>12.6</v>
      </c>
      <c r="T583" s="59" t="n">
        <v>4.73</v>
      </c>
      <c r="U583" s="59" t="n">
        <v>129.44</v>
      </c>
      <c r="V583" s="59" t="n">
        <v>144.47</v>
      </c>
      <c r="W583" s="59" t="n">
        <v>101.99</v>
      </c>
      <c r="X583" s="59" t="n">
        <v>27.95</v>
      </c>
      <c r="Y583" s="59" t="n">
        <v>212.86</v>
      </c>
      <c r="Z583" s="1"/>
    </row>
    <row r="584" customFormat="false" ht="12.7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</row>
    <row r="585" customFormat="false" ht="12.7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</row>
    <row r="586" customFormat="false" ht="12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</row>
    <row r="587" customFormat="fals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</row>
    <row r="588" customFormat="fals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</row>
    <row r="589" customFormat="false" ht="12.7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</row>
    <row r="590" customFormat="false" ht="12.7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</row>
    <row r="591" customFormat="false" ht="12.7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3"/>
      <c r="K591" s="52"/>
      <c r="L591" s="52"/>
      <c r="M591" s="52"/>
      <c r="N591" s="52"/>
      <c r="O591" s="52"/>
      <c r="P591" s="64"/>
      <c r="Q591" s="36"/>
      <c r="R591" s="52"/>
      <c r="S591" s="52"/>
      <c r="T591" s="52"/>
      <c r="U591" s="52"/>
      <c r="V591" s="52"/>
      <c r="W591" s="52"/>
      <c r="X591" s="52"/>
      <c r="Y591" s="52"/>
    </row>
    <row r="592" customFormat="false" ht="12.75" hidden="false" customHeight="false" outlineLevel="0" collapsed="false">
      <c r="B592" s="1" t="s">
        <v>124</v>
      </c>
      <c r="R592" s="55" t="n">
        <v>4142.97</v>
      </c>
    </row>
    <row r="593" customFormat="false" ht="12.75" hidden="false" customHeight="false" outlineLevel="0" collapsed="false">
      <c r="A593" s="53"/>
      <c r="B593" s="53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</row>
    <row r="594" customFormat="false" ht="12.7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</row>
    <row r="595" customFormat="false" ht="12.7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</row>
    <row r="596" customFormat="false" ht="12.7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</row>
    <row r="597" customFormat="false" ht="12.7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</row>
    <row r="598" customFormat="false" ht="12.7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</row>
    <row r="599" customFormat="false" ht="12.7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</row>
    <row r="600" customFormat="fals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</row>
    <row r="601" customFormat="false" ht="25.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</row>
    <row r="602" customFormat="false" ht="12.75" hidden="false" customHeight="false" outlineLevel="0" collapsed="false">
      <c r="A602" s="49" t="n">
        <v>1</v>
      </c>
      <c r="B602" s="59" t="n">
        <v>2612.45</v>
      </c>
      <c r="C602" s="59" t="n">
        <v>2600.27</v>
      </c>
      <c r="D602" s="59" t="n">
        <v>2627.7</v>
      </c>
      <c r="E602" s="59" t="n">
        <v>2689.22</v>
      </c>
      <c r="F602" s="59" t="n">
        <v>2833.87</v>
      </c>
      <c r="G602" s="59" t="n">
        <v>3202.87</v>
      </c>
      <c r="H602" s="59" t="n">
        <v>3252.05</v>
      </c>
      <c r="I602" s="59" t="n">
        <v>3148.95</v>
      </c>
      <c r="J602" s="59" t="n">
        <v>2655.83</v>
      </c>
      <c r="K602" s="59" t="n">
        <v>2651.55</v>
      </c>
      <c r="L602" s="59" t="n">
        <v>2976.99</v>
      </c>
      <c r="M602" s="59" t="n">
        <v>2895.25</v>
      </c>
      <c r="N602" s="59" t="n">
        <v>2892.88</v>
      </c>
      <c r="O602" s="59" t="n">
        <v>2938.76</v>
      </c>
      <c r="P602" s="59" t="n">
        <v>3048.44</v>
      </c>
      <c r="Q602" s="59" t="n">
        <v>3091.86</v>
      </c>
      <c r="R602" s="59" t="n">
        <v>3302.38</v>
      </c>
      <c r="S602" s="59" t="n">
        <v>3266.96</v>
      </c>
      <c r="T602" s="59" t="n">
        <v>3109.02</v>
      </c>
      <c r="U602" s="59" t="n">
        <v>3053.88</v>
      </c>
      <c r="V602" s="59" t="n">
        <v>2855.4</v>
      </c>
      <c r="W602" s="59" t="n">
        <v>2746.15</v>
      </c>
      <c r="X602" s="59" t="n">
        <v>2651.66</v>
      </c>
      <c r="Y602" s="59" t="n">
        <v>2616.36</v>
      </c>
      <c r="Z602" s="1" t="n">
        <v>1</v>
      </c>
    </row>
    <row r="603" customFormat="false" ht="12.75" hidden="false" customHeight="false" outlineLevel="0" collapsed="false">
      <c r="A603" s="51" t="n">
        <v>2</v>
      </c>
      <c r="B603" s="59" t="n">
        <v>2682.22</v>
      </c>
      <c r="C603" s="59" t="n">
        <v>2687.04</v>
      </c>
      <c r="D603" s="59" t="n">
        <v>2716.88</v>
      </c>
      <c r="E603" s="59" t="n">
        <v>2713.85</v>
      </c>
      <c r="F603" s="59" t="n">
        <v>2763.58</v>
      </c>
      <c r="G603" s="59" t="n">
        <v>2864.06</v>
      </c>
      <c r="H603" s="59" t="n">
        <v>2999.99</v>
      </c>
      <c r="I603" s="59" t="n">
        <v>3102.84</v>
      </c>
      <c r="J603" s="59" t="n">
        <v>3087.5</v>
      </c>
      <c r="K603" s="59" t="n">
        <v>3067.85</v>
      </c>
      <c r="L603" s="59" t="n">
        <v>2912.08</v>
      </c>
      <c r="M603" s="59" t="n">
        <v>2910.76</v>
      </c>
      <c r="N603" s="59" t="n">
        <v>2903.47</v>
      </c>
      <c r="O603" s="59" t="n">
        <v>2891.29</v>
      </c>
      <c r="P603" s="59" t="n">
        <v>2925.94</v>
      </c>
      <c r="Q603" s="59" t="n">
        <v>2956.54</v>
      </c>
      <c r="R603" s="59" t="n">
        <v>3049.74</v>
      </c>
      <c r="S603" s="59" t="n">
        <v>3051.21</v>
      </c>
      <c r="T603" s="59" t="n">
        <v>2874.62</v>
      </c>
      <c r="U603" s="59" t="n">
        <v>2797.1</v>
      </c>
      <c r="V603" s="59" t="n">
        <v>2747.13</v>
      </c>
      <c r="W603" s="59" t="n">
        <v>2710.57</v>
      </c>
      <c r="X603" s="59" t="n">
        <v>2744.99</v>
      </c>
      <c r="Y603" s="59" t="n">
        <v>2724.24</v>
      </c>
    </row>
    <row r="604" customFormat="false" ht="12.75" hidden="false" customHeight="false" outlineLevel="0" collapsed="false">
      <c r="A604" s="51" t="n">
        <v>3</v>
      </c>
      <c r="B604" s="59" t="n">
        <v>2669.65</v>
      </c>
      <c r="C604" s="59" t="n">
        <v>2671.22</v>
      </c>
      <c r="D604" s="59" t="n">
        <v>2694.16</v>
      </c>
      <c r="E604" s="59" t="n">
        <v>2726.1</v>
      </c>
      <c r="F604" s="59" t="n">
        <v>2780.45</v>
      </c>
      <c r="G604" s="59" t="n">
        <v>2844.27</v>
      </c>
      <c r="H604" s="59" t="n">
        <v>2913.16</v>
      </c>
      <c r="I604" s="59" t="n">
        <v>2986.66</v>
      </c>
      <c r="J604" s="59" t="n">
        <v>2996.92</v>
      </c>
      <c r="K604" s="59" t="n">
        <v>2990.05</v>
      </c>
      <c r="L604" s="59" t="n">
        <v>2990</v>
      </c>
      <c r="M604" s="59" t="n">
        <v>2948.13</v>
      </c>
      <c r="N604" s="59" t="n">
        <v>2970.61</v>
      </c>
      <c r="O604" s="59" t="n">
        <v>2963.92</v>
      </c>
      <c r="P604" s="59" t="n">
        <v>3000.05</v>
      </c>
      <c r="Q604" s="59" t="n">
        <v>3045.5</v>
      </c>
      <c r="R604" s="59" t="n">
        <v>3065.89</v>
      </c>
      <c r="S604" s="59" t="n">
        <v>3070.43</v>
      </c>
      <c r="T604" s="59" t="n">
        <v>2928.5</v>
      </c>
      <c r="U604" s="59" t="n">
        <v>2871.52</v>
      </c>
      <c r="V604" s="59" t="n">
        <v>2740.92</v>
      </c>
      <c r="W604" s="59" t="n">
        <v>2726.59</v>
      </c>
      <c r="X604" s="59" t="n">
        <v>2705.18</v>
      </c>
      <c r="Y604" s="59" t="n">
        <v>2684.65</v>
      </c>
    </row>
    <row r="605" customFormat="false" ht="12.75" hidden="false" customHeight="false" outlineLevel="0" collapsed="false">
      <c r="A605" s="51" t="n">
        <v>4</v>
      </c>
      <c r="B605" s="59" t="n">
        <v>2690.59</v>
      </c>
      <c r="C605" s="59" t="n">
        <v>2689.52</v>
      </c>
      <c r="D605" s="59" t="n">
        <v>2725.28</v>
      </c>
      <c r="E605" s="59" t="n">
        <v>2745.85</v>
      </c>
      <c r="F605" s="59" t="n">
        <v>2801.71</v>
      </c>
      <c r="G605" s="59" t="n">
        <v>2868.98</v>
      </c>
      <c r="H605" s="59" t="n">
        <v>2934.44</v>
      </c>
      <c r="I605" s="59" t="n">
        <v>2965.45</v>
      </c>
      <c r="J605" s="59" t="n">
        <v>2962.97</v>
      </c>
      <c r="K605" s="59" t="n">
        <v>2960.64</v>
      </c>
      <c r="L605" s="59" t="n">
        <v>2944.4</v>
      </c>
      <c r="M605" s="59" t="n">
        <v>2935.33</v>
      </c>
      <c r="N605" s="59" t="n">
        <v>2933.24</v>
      </c>
      <c r="O605" s="59" t="n">
        <v>2936.26</v>
      </c>
      <c r="P605" s="59" t="n">
        <v>2979.77</v>
      </c>
      <c r="Q605" s="59" t="n">
        <v>3033.16</v>
      </c>
      <c r="R605" s="59" t="n">
        <v>3081.85</v>
      </c>
      <c r="S605" s="59" t="n">
        <v>3090.73</v>
      </c>
      <c r="T605" s="59" t="n">
        <v>2932.93</v>
      </c>
      <c r="U605" s="59" t="n">
        <v>2859.87</v>
      </c>
      <c r="V605" s="59" t="n">
        <v>2785.64</v>
      </c>
      <c r="W605" s="59" t="n">
        <v>2759.7</v>
      </c>
      <c r="X605" s="59" t="n">
        <v>2742.97</v>
      </c>
      <c r="Y605" s="59" t="n">
        <v>2723.46</v>
      </c>
    </row>
    <row r="606" customFormat="false" ht="12.75" hidden="false" customHeight="false" outlineLevel="0" collapsed="false">
      <c r="A606" s="51" t="n">
        <v>5</v>
      </c>
      <c r="B606" s="59" t="n">
        <v>2764.39</v>
      </c>
      <c r="C606" s="59" t="n">
        <v>2760.91</v>
      </c>
      <c r="D606" s="59" t="n">
        <v>2752.41</v>
      </c>
      <c r="E606" s="59" t="n">
        <v>2775.56</v>
      </c>
      <c r="F606" s="59" t="n">
        <v>2758.1</v>
      </c>
      <c r="G606" s="59" t="n">
        <v>2797.96</v>
      </c>
      <c r="H606" s="59" t="n">
        <v>2860.79</v>
      </c>
      <c r="I606" s="59" t="n">
        <v>2943.97</v>
      </c>
      <c r="J606" s="59" t="n">
        <v>2993.75</v>
      </c>
      <c r="K606" s="59" t="n">
        <v>2999.36</v>
      </c>
      <c r="L606" s="59" t="n">
        <v>2981.02</v>
      </c>
      <c r="M606" s="59" t="n">
        <v>2974.85</v>
      </c>
      <c r="N606" s="59" t="n">
        <v>2983.32</v>
      </c>
      <c r="O606" s="59" t="n">
        <v>3000.47</v>
      </c>
      <c r="P606" s="59" t="n">
        <v>3051.06</v>
      </c>
      <c r="Q606" s="59" t="n">
        <v>3146.55</v>
      </c>
      <c r="R606" s="59" t="n">
        <v>3185.13</v>
      </c>
      <c r="S606" s="59" t="n">
        <v>3159.23</v>
      </c>
      <c r="T606" s="59" t="n">
        <v>2989.31</v>
      </c>
      <c r="U606" s="59" t="n">
        <v>3003.75</v>
      </c>
      <c r="V606" s="59" t="n">
        <v>2891.58</v>
      </c>
      <c r="W606" s="59" t="n">
        <v>2833.78</v>
      </c>
      <c r="X606" s="59" t="n">
        <v>2804.96</v>
      </c>
      <c r="Y606" s="59" t="n">
        <v>2761.89</v>
      </c>
    </row>
    <row r="607" customFormat="false" ht="12.75" hidden="false" customHeight="false" outlineLevel="0" collapsed="false">
      <c r="A607" s="51" t="n">
        <v>6</v>
      </c>
      <c r="B607" s="59" t="n">
        <v>2763.45</v>
      </c>
      <c r="C607" s="59" t="n">
        <v>2735.81</v>
      </c>
      <c r="D607" s="59" t="n">
        <v>2751.22</v>
      </c>
      <c r="E607" s="59" t="n">
        <v>2757.47</v>
      </c>
      <c r="F607" s="59" t="n">
        <v>2739.78</v>
      </c>
      <c r="G607" s="59" t="n">
        <v>2789.18</v>
      </c>
      <c r="H607" s="59" t="n">
        <v>2828.92</v>
      </c>
      <c r="I607" s="59" t="n">
        <v>2870.92</v>
      </c>
      <c r="J607" s="59" t="n">
        <v>2923.32</v>
      </c>
      <c r="K607" s="59" t="n">
        <v>2898.83</v>
      </c>
      <c r="L607" s="59" t="n">
        <v>2893.41</v>
      </c>
      <c r="M607" s="59" t="n">
        <v>2885.42</v>
      </c>
      <c r="N607" s="59" t="n">
        <v>2888.97</v>
      </c>
      <c r="O607" s="59" t="n">
        <v>2901.18</v>
      </c>
      <c r="P607" s="59" t="n">
        <v>2941.3</v>
      </c>
      <c r="Q607" s="59" t="n">
        <v>3075.84</v>
      </c>
      <c r="R607" s="59" t="n">
        <v>3086.63</v>
      </c>
      <c r="S607" s="59" t="n">
        <v>3046.12</v>
      </c>
      <c r="T607" s="59" t="n">
        <v>2954.52</v>
      </c>
      <c r="U607" s="59" t="n">
        <v>2924.03</v>
      </c>
      <c r="V607" s="59" t="n">
        <v>2821.57</v>
      </c>
      <c r="W607" s="59" t="n">
        <v>2791.78</v>
      </c>
      <c r="X607" s="59" t="n">
        <v>2771.79</v>
      </c>
      <c r="Y607" s="59" t="n">
        <v>2730.37</v>
      </c>
    </row>
    <row r="608" customFormat="false" ht="12.75" hidden="false" customHeight="false" outlineLevel="0" collapsed="false">
      <c r="A608" s="51" t="n">
        <v>7</v>
      </c>
      <c r="B608" s="59" t="n">
        <v>2691.35</v>
      </c>
      <c r="C608" s="59" t="n">
        <v>2698.37</v>
      </c>
      <c r="D608" s="59" t="n">
        <v>2781.85</v>
      </c>
      <c r="E608" s="59" t="n">
        <v>2826.86</v>
      </c>
      <c r="F608" s="59" t="n">
        <v>2834.01</v>
      </c>
      <c r="G608" s="59" t="n">
        <v>2961.94</v>
      </c>
      <c r="H608" s="59" t="n">
        <v>2986.45</v>
      </c>
      <c r="I608" s="59" t="n">
        <v>3029.68</v>
      </c>
      <c r="J608" s="59" t="n">
        <v>3035.94</v>
      </c>
      <c r="K608" s="59" t="n">
        <v>3037.1</v>
      </c>
      <c r="L608" s="59" t="n">
        <v>3017.75</v>
      </c>
      <c r="M608" s="59" t="n">
        <v>3017.7</v>
      </c>
      <c r="N608" s="59" t="n">
        <v>3027.2</v>
      </c>
      <c r="O608" s="59" t="n">
        <v>3039.68</v>
      </c>
      <c r="P608" s="59" t="n">
        <v>3069.7</v>
      </c>
      <c r="Q608" s="59" t="n">
        <v>3096.37</v>
      </c>
      <c r="R608" s="59" t="n">
        <v>3036.81</v>
      </c>
      <c r="S608" s="59" t="n">
        <v>3119.94</v>
      </c>
      <c r="T608" s="59" t="n">
        <v>3049.23</v>
      </c>
      <c r="U608" s="59" t="n">
        <v>3025.92</v>
      </c>
      <c r="V608" s="59" t="n">
        <v>2913.47</v>
      </c>
      <c r="W608" s="59" t="n">
        <v>2875.6</v>
      </c>
      <c r="X608" s="59" t="n">
        <v>2810.51</v>
      </c>
      <c r="Y608" s="59" t="n">
        <v>2737.76</v>
      </c>
    </row>
    <row r="609" customFormat="false" ht="12.75" hidden="false" customHeight="false" outlineLevel="0" collapsed="false">
      <c r="A609" s="51" t="n">
        <v>8</v>
      </c>
      <c r="B609" s="59" t="n">
        <v>2714.87</v>
      </c>
      <c r="C609" s="59" t="n">
        <v>2725.65</v>
      </c>
      <c r="D609" s="59" t="n">
        <v>2758.51</v>
      </c>
      <c r="E609" s="59" t="n">
        <v>2787.27</v>
      </c>
      <c r="F609" s="59" t="n">
        <v>2760.95</v>
      </c>
      <c r="G609" s="59" t="n">
        <v>2865.89</v>
      </c>
      <c r="H609" s="59" t="n">
        <v>2904.67</v>
      </c>
      <c r="I609" s="59" t="n">
        <v>2942.24</v>
      </c>
      <c r="J609" s="59" t="n">
        <v>3005.47</v>
      </c>
      <c r="K609" s="59" t="n">
        <v>3013.09</v>
      </c>
      <c r="L609" s="59" t="n">
        <v>2965.92</v>
      </c>
      <c r="M609" s="59" t="n">
        <v>2966.18</v>
      </c>
      <c r="N609" s="59" t="n">
        <v>2941.75</v>
      </c>
      <c r="O609" s="59" t="n">
        <v>2910.99</v>
      </c>
      <c r="P609" s="59" t="n">
        <v>2949.55</v>
      </c>
      <c r="Q609" s="59" t="n">
        <v>3061.3</v>
      </c>
      <c r="R609" s="59" t="n">
        <v>3121.4</v>
      </c>
      <c r="S609" s="59" t="n">
        <v>3181.89</v>
      </c>
      <c r="T609" s="59" t="n">
        <v>2968.8</v>
      </c>
      <c r="U609" s="59" t="n">
        <v>2990.73</v>
      </c>
      <c r="V609" s="59" t="n">
        <v>2827.92</v>
      </c>
      <c r="W609" s="59" t="n">
        <v>2803.36</v>
      </c>
      <c r="X609" s="59" t="n">
        <v>2765.22</v>
      </c>
      <c r="Y609" s="59" t="n">
        <v>2744.69</v>
      </c>
    </row>
    <row r="610" customFormat="false" ht="12.75" hidden="false" customHeight="false" outlineLevel="0" collapsed="false">
      <c r="A610" s="51" t="n">
        <v>9</v>
      </c>
      <c r="B610" s="59" t="n">
        <v>2775.18</v>
      </c>
      <c r="C610" s="59" t="n">
        <v>2741.48</v>
      </c>
      <c r="D610" s="59" t="n">
        <v>2799.31</v>
      </c>
      <c r="E610" s="59" t="n">
        <v>2849.4</v>
      </c>
      <c r="F610" s="59" t="n">
        <v>2837.85</v>
      </c>
      <c r="G610" s="59" t="n">
        <v>2929.49</v>
      </c>
      <c r="H610" s="59" t="n">
        <v>2988.39</v>
      </c>
      <c r="I610" s="59" t="n">
        <v>3038.56</v>
      </c>
      <c r="J610" s="59" t="n">
        <v>3066.24</v>
      </c>
      <c r="K610" s="59" t="n">
        <v>3076.52</v>
      </c>
      <c r="L610" s="59" t="n">
        <v>3069.6</v>
      </c>
      <c r="M610" s="59" t="n">
        <v>3049.25</v>
      </c>
      <c r="N610" s="59" t="n">
        <v>3042.64</v>
      </c>
      <c r="O610" s="59" t="n">
        <v>3010.28</v>
      </c>
      <c r="P610" s="59" t="n">
        <v>3057.49</v>
      </c>
      <c r="Q610" s="59" t="n">
        <v>3122.08</v>
      </c>
      <c r="R610" s="59" t="n">
        <v>3163.93</v>
      </c>
      <c r="S610" s="59" t="n">
        <v>3213.16</v>
      </c>
      <c r="T610" s="59" t="n">
        <v>3043.17</v>
      </c>
      <c r="U610" s="59" t="n">
        <v>3037.76</v>
      </c>
      <c r="V610" s="59" t="n">
        <v>2901.46</v>
      </c>
      <c r="W610" s="59" t="n">
        <v>2854.6</v>
      </c>
      <c r="X610" s="59" t="n">
        <v>2840.07</v>
      </c>
      <c r="Y610" s="59" t="n">
        <v>2814.18</v>
      </c>
    </row>
    <row r="611" customFormat="false" ht="12.75" hidden="false" customHeight="false" outlineLevel="0" collapsed="false">
      <c r="A611" s="51" t="n">
        <v>10</v>
      </c>
      <c r="B611" s="59" t="n">
        <v>2773.19</v>
      </c>
      <c r="C611" s="59" t="n">
        <v>2765.52</v>
      </c>
      <c r="D611" s="59" t="n">
        <v>2799.72</v>
      </c>
      <c r="E611" s="59" t="n">
        <v>2845.21</v>
      </c>
      <c r="F611" s="59" t="n">
        <v>2858.08</v>
      </c>
      <c r="G611" s="59" t="n">
        <v>2916.45</v>
      </c>
      <c r="H611" s="59" t="n">
        <v>2968.78</v>
      </c>
      <c r="I611" s="59" t="n">
        <v>2998.27</v>
      </c>
      <c r="J611" s="59" t="n">
        <v>3019.33</v>
      </c>
      <c r="K611" s="59" t="n">
        <v>3022.39</v>
      </c>
      <c r="L611" s="59" t="n">
        <v>3012.73</v>
      </c>
      <c r="M611" s="59" t="n">
        <v>2997</v>
      </c>
      <c r="N611" s="59" t="n">
        <v>2997.23</v>
      </c>
      <c r="O611" s="59" t="n">
        <v>2998.94</v>
      </c>
      <c r="P611" s="59" t="n">
        <v>3087.05</v>
      </c>
      <c r="Q611" s="59" t="n">
        <v>3027.55</v>
      </c>
      <c r="R611" s="59" t="n">
        <v>3042.08</v>
      </c>
      <c r="S611" s="59" t="n">
        <v>3026.68</v>
      </c>
      <c r="T611" s="59" t="n">
        <v>2963.32</v>
      </c>
      <c r="U611" s="59" t="n">
        <v>2955.55</v>
      </c>
      <c r="V611" s="59" t="n">
        <v>2847.66</v>
      </c>
      <c r="W611" s="59" t="n">
        <v>2858.2</v>
      </c>
      <c r="X611" s="59" t="n">
        <v>2819.69</v>
      </c>
      <c r="Y611" s="59" t="n">
        <v>2782.48</v>
      </c>
    </row>
    <row r="612" customFormat="false" ht="12.75" hidden="false" customHeight="false" outlineLevel="0" collapsed="false">
      <c r="A612" s="51" t="n">
        <v>11</v>
      </c>
      <c r="B612" s="59" t="n">
        <v>2778.08</v>
      </c>
      <c r="C612" s="59" t="n">
        <v>2767.94</v>
      </c>
      <c r="D612" s="59" t="n">
        <v>2798.1</v>
      </c>
      <c r="E612" s="59" t="n">
        <v>2856.65</v>
      </c>
      <c r="F612" s="59" t="n">
        <v>2857.19</v>
      </c>
      <c r="G612" s="59" t="n">
        <v>2939.28</v>
      </c>
      <c r="H612" s="59" t="n">
        <v>2966.72</v>
      </c>
      <c r="I612" s="59" t="n">
        <v>3006.08</v>
      </c>
      <c r="J612" s="59" t="n">
        <v>3025.38</v>
      </c>
      <c r="K612" s="59" t="n">
        <v>3024.01</v>
      </c>
      <c r="L612" s="59" t="n">
        <v>3015.76</v>
      </c>
      <c r="M612" s="59" t="n">
        <v>2992.59</v>
      </c>
      <c r="N612" s="59" t="n">
        <v>2982.59</v>
      </c>
      <c r="O612" s="59" t="n">
        <v>2975.06</v>
      </c>
      <c r="P612" s="59" t="n">
        <v>2994.96</v>
      </c>
      <c r="Q612" s="59" t="n">
        <v>3010.32</v>
      </c>
      <c r="R612" s="59" t="n">
        <v>3017.04</v>
      </c>
      <c r="S612" s="59" t="n">
        <v>3006.26</v>
      </c>
      <c r="T612" s="59" t="n">
        <v>2950.86</v>
      </c>
      <c r="U612" s="59" t="n">
        <v>2971.73</v>
      </c>
      <c r="V612" s="59" t="n">
        <v>2977.57</v>
      </c>
      <c r="W612" s="59" t="n">
        <v>2949.76</v>
      </c>
      <c r="X612" s="59" t="n">
        <v>2916.84</v>
      </c>
      <c r="Y612" s="59" t="n">
        <v>2893.23</v>
      </c>
    </row>
    <row r="613" customFormat="false" ht="12.75" hidden="false" customHeight="false" outlineLevel="0" collapsed="false">
      <c r="A613" s="51" t="n">
        <v>12</v>
      </c>
      <c r="B613" s="59" t="n">
        <v>3007.75</v>
      </c>
      <c r="C613" s="59" t="n">
        <v>3000.52</v>
      </c>
      <c r="D613" s="59" t="n">
        <v>2992.87</v>
      </c>
      <c r="E613" s="59" t="n">
        <v>3027.25</v>
      </c>
      <c r="F613" s="59" t="n">
        <v>2999.16</v>
      </c>
      <c r="G613" s="59" t="n">
        <v>3090.2</v>
      </c>
      <c r="H613" s="59" t="n">
        <v>3113.36</v>
      </c>
      <c r="I613" s="59" t="n">
        <v>3179.38</v>
      </c>
      <c r="J613" s="59" t="n">
        <v>3232.15</v>
      </c>
      <c r="K613" s="59" t="n">
        <v>3244.95</v>
      </c>
      <c r="L613" s="59" t="n">
        <v>3231.34</v>
      </c>
      <c r="M613" s="59" t="n">
        <v>3220.75</v>
      </c>
      <c r="N613" s="59" t="n">
        <v>3266.63</v>
      </c>
      <c r="O613" s="59" t="n">
        <v>3307.54</v>
      </c>
      <c r="P613" s="59" t="n">
        <v>3435.75</v>
      </c>
      <c r="Q613" s="59" t="n">
        <v>3386.5</v>
      </c>
      <c r="R613" s="59" t="n">
        <v>3385.37</v>
      </c>
      <c r="S613" s="59" t="n">
        <v>3252.38</v>
      </c>
      <c r="T613" s="59" t="n">
        <v>3226.27</v>
      </c>
      <c r="U613" s="59" t="n">
        <v>3157.4</v>
      </c>
      <c r="V613" s="59" t="n">
        <v>3097.07</v>
      </c>
      <c r="W613" s="59" t="n">
        <v>3053.12</v>
      </c>
      <c r="X613" s="59" t="n">
        <v>3001.24</v>
      </c>
      <c r="Y613" s="59" t="n">
        <v>2933.18</v>
      </c>
    </row>
    <row r="614" customFormat="false" ht="12.75" hidden="false" customHeight="false" outlineLevel="0" collapsed="false">
      <c r="A614" s="51" t="n">
        <v>13</v>
      </c>
      <c r="B614" s="59" t="n">
        <v>2801.8</v>
      </c>
      <c r="C614" s="59" t="n">
        <v>2774.72</v>
      </c>
      <c r="D614" s="59" t="n">
        <v>2774.26</v>
      </c>
      <c r="E614" s="59" t="n">
        <v>2794.86</v>
      </c>
      <c r="F614" s="59" t="n">
        <v>2783.3</v>
      </c>
      <c r="G614" s="59" t="n">
        <v>2824.99</v>
      </c>
      <c r="H614" s="59" t="n">
        <v>2891.04</v>
      </c>
      <c r="I614" s="59" t="n">
        <v>2949.25</v>
      </c>
      <c r="J614" s="59" t="n">
        <v>2989.31</v>
      </c>
      <c r="K614" s="59" t="n">
        <v>3032.19</v>
      </c>
      <c r="L614" s="59" t="n">
        <v>3029.25</v>
      </c>
      <c r="M614" s="59" t="n">
        <v>3024.38</v>
      </c>
      <c r="N614" s="59" t="n">
        <v>3031.13</v>
      </c>
      <c r="O614" s="59" t="n">
        <v>3019.9</v>
      </c>
      <c r="P614" s="59" t="n">
        <v>3105.24</v>
      </c>
      <c r="Q614" s="59" t="n">
        <v>3110.29</v>
      </c>
      <c r="R614" s="59" t="n">
        <v>3146.7</v>
      </c>
      <c r="S614" s="59" t="n">
        <v>3082.88</v>
      </c>
      <c r="T614" s="59" t="n">
        <v>3029.57</v>
      </c>
      <c r="U614" s="59" t="n">
        <v>3021.91</v>
      </c>
      <c r="V614" s="59" t="n">
        <v>2963.15</v>
      </c>
      <c r="W614" s="59" t="n">
        <v>2904.59</v>
      </c>
      <c r="X614" s="59" t="n">
        <v>2828.64</v>
      </c>
      <c r="Y614" s="59" t="n">
        <v>2805.6</v>
      </c>
    </row>
    <row r="615" customFormat="false" ht="12.75" hidden="false" customHeight="false" outlineLevel="0" collapsed="false">
      <c r="A615" s="51" t="n">
        <v>14</v>
      </c>
      <c r="B615" s="59" t="n">
        <v>2821.42</v>
      </c>
      <c r="C615" s="59" t="n">
        <v>2791.55</v>
      </c>
      <c r="D615" s="59" t="n">
        <v>2788</v>
      </c>
      <c r="E615" s="59" t="n">
        <v>2812.72</v>
      </c>
      <c r="F615" s="59" t="n">
        <v>2829.78</v>
      </c>
      <c r="G615" s="59" t="n">
        <v>2989.05</v>
      </c>
      <c r="H615" s="59" t="n">
        <v>3033.08</v>
      </c>
      <c r="I615" s="59" t="n">
        <v>3044.95</v>
      </c>
      <c r="J615" s="59" t="n">
        <v>3047.79</v>
      </c>
      <c r="K615" s="59" t="n">
        <v>3045.22</v>
      </c>
      <c r="L615" s="59" t="n">
        <v>3036.8</v>
      </c>
      <c r="M615" s="59" t="n">
        <v>3032</v>
      </c>
      <c r="N615" s="59" t="n">
        <v>3039.03</v>
      </c>
      <c r="O615" s="59" t="n">
        <v>3032.55</v>
      </c>
      <c r="P615" s="59" t="n">
        <v>3055.45</v>
      </c>
      <c r="Q615" s="59" t="n">
        <v>3065.6</v>
      </c>
      <c r="R615" s="59" t="n">
        <v>3075.23</v>
      </c>
      <c r="S615" s="59" t="n">
        <v>3060.13</v>
      </c>
      <c r="T615" s="59" t="n">
        <v>2999.18</v>
      </c>
      <c r="U615" s="59" t="n">
        <v>2988.48</v>
      </c>
      <c r="V615" s="59" t="n">
        <v>2881.36</v>
      </c>
      <c r="W615" s="59" t="n">
        <v>2800.86</v>
      </c>
      <c r="X615" s="59" t="n">
        <v>2793.96</v>
      </c>
      <c r="Y615" s="59" t="n">
        <v>2773.61</v>
      </c>
    </row>
    <row r="616" customFormat="false" ht="12.75" hidden="false" customHeight="false" outlineLevel="0" collapsed="false">
      <c r="A616" s="51" t="n">
        <v>15</v>
      </c>
      <c r="B616" s="59" t="n">
        <v>2696.55</v>
      </c>
      <c r="C616" s="59" t="n">
        <v>2701.17</v>
      </c>
      <c r="D616" s="59" t="n">
        <v>2735.38</v>
      </c>
      <c r="E616" s="59" t="n">
        <v>2772.88</v>
      </c>
      <c r="F616" s="59" t="n">
        <v>2794.58</v>
      </c>
      <c r="G616" s="59" t="n">
        <v>2918.35</v>
      </c>
      <c r="H616" s="59" t="n">
        <v>3017.91</v>
      </c>
      <c r="I616" s="59" t="n">
        <v>3037.13</v>
      </c>
      <c r="J616" s="59" t="n">
        <v>3062.86</v>
      </c>
      <c r="K616" s="59" t="n">
        <v>3057.43</v>
      </c>
      <c r="L616" s="59" t="n">
        <v>3047.32</v>
      </c>
      <c r="M616" s="59" t="n">
        <v>3046.98</v>
      </c>
      <c r="N616" s="59" t="n">
        <v>3053.18</v>
      </c>
      <c r="O616" s="59" t="n">
        <v>3068.46</v>
      </c>
      <c r="P616" s="59" t="n">
        <v>3094.37</v>
      </c>
      <c r="Q616" s="59" t="n">
        <v>3104.08</v>
      </c>
      <c r="R616" s="59" t="n">
        <v>3119.32</v>
      </c>
      <c r="S616" s="59" t="n">
        <v>3094.47</v>
      </c>
      <c r="T616" s="59" t="n">
        <v>3032.47</v>
      </c>
      <c r="U616" s="59" t="n">
        <v>3027.86</v>
      </c>
      <c r="V616" s="59" t="n">
        <v>2957.91</v>
      </c>
      <c r="W616" s="59" t="n">
        <v>2855.45</v>
      </c>
      <c r="X616" s="59" t="n">
        <v>2779.63</v>
      </c>
      <c r="Y616" s="59" t="n">
        <v>2763.09</v>
      </c>
    </row>
    <row r="617" customFormat="false" ht="12.75" hidden="false" customHeight="false" outlineLevel="0" collapsed="false">
      <c r="A617" s="51" t="n">
        <v>16</v>
      </c>
      <c r="B617" s="59" t="n">
        <v>2729.12</v>
      </c>
      <c r="C617" s="59" t="n">
        <v>2739.56</v>
      </c>
      <c r="D617" s="59" t="n">
        <v>2785.86</v>
      </c>
      <c r="E617" s="59" t="n">
        <v>2813.56</v>
      </c>
      <c r="F617" s="59" t="n">
        <v>2833.16</v>
      </c>
      <c r="G617" s="59" t="n">
        <v>2968.37</v>
      </c>
      <c r="H617" s="59" t="n">
        <v>3026.97</v>
      </c>
      <c r="I617" s="59" t="n">
        <v>3048.75</v>
      </c>
      <c r="J617" s="59" t="n">
        <v>3068.58</v>
      </c>
      <c r="K617" s="59" t="n">
        <v>3056.85</v>
      </c>
      <c r="L617" s="59" t="n">
        <v>3046.77</v>
      </c>
      <c r="M617" s="59" t="n">
        <v>3039.47</v>
      </c>
      <c r="N617" s="59" t="n">
        <v>3042.67</v>
      </c>
      <c r="O617" s="59" t="n">
        <v>3054.1</v>
      </c>
      <c r="P617" s="59" t="n">
        <v>3146.82</v>
      </c>
      <c r="Q617" s="59" t="n">
        <v>3118.05</v>
      </c>
      <c r="R617" s="59" t="n">
        <v>3121.26</v>
      </c>
      <c r="S617" s="59" t="n">
        <v>3105.08</v>
      </c>
      <c r="T617" s="59" t="n">
        <v>3042.94</v>
      </c>
      <c r="U617" s="59" t="n">
        <v>3039.47</v>
      </c>
      <c r="V617" s="59" t="n">
        <v>2973.5</v>
      </c>
      <c r="W617" s="59" t="n">
        <v>2899.14</v>
      </c>
      <c r="X617" s="59" t="n">
        <v>2832.62</v>
      </c>
      <c r="Y617" s="59" t="n">
        <v>2799.49</v>
      </c>
    </row>
    <row r="618" customFormat="false" ht="12.75" hidden="false" customHeight="false" outlineLevel="0" collapsed="false">
      <c r="A618" s="51" t="n">
        <v>17</v>
      </c>
      <c r="B618" s="59" t="n">
        <v>2654.24</v>
      </c>
      <c r="C618" s="59" t="n">
        <v>2668.03</v>
      </c>
      <c r="D618" s="59" t="n">
        <v>2689.2</v>
      </c>
      <c r="E618" s="59" t="n">
        <v>2738.91</v>
      </c>
      <c r="F618" s="59" t="n">
        <v>2768.79</v>
      </c>
      <c r="G618" s="59" t="n">
        <v>2863.54</v>
      </c>
      <c r="H618" s="59" t="n">
        <v>2891.32</v>
      </c>
      <c r="I618" s="59" t="n">
        <v>2934</v>
      </c>
      <c r="J618" s="59" t="n">
        <v>2928.39</v>
      </c>
      <c r="K618" s="59" t="n">
        <v>2910.73</v>
      </c>
      <c r="L618" s="59" t="n">
        <v>2865.04</v>
      </c>
      <c r="M618" s="59" t="n">
        <v>2862.07</v>
      </c>
      <c r="N618" s="59" t="n">
        <v>2863.18</v>
      </c>
      <c r="O618" s="59" t="n">
        <v>2897.42</v>
      </c>
      <c r="P618" s="59" t="n">
        <v>2980.25</v>
      </c>
      <c r="Q618" s="59" t="n">
        <v>2979.12</v>
      </c>
      <c r="R618" s="59" t="n">
        <v>2964.69</v>
      </c>
      <c r="S618" s="59" t="n">
        <v>2942.51</v>
      </c>
      <c r="T618" s="59" t="n">
        <v>2882.57</v>
      </c>
      <c r="U618" s="59" t="n">
        <v>2836.37</v>
      </c>
      <c r="V618" s="59" t="n">
        <v>2749.54</v>
      </c>
      <c r="W618" s="59" t="n">
        <v>2709.35</v>
      </c>
      <c r="X618" s="59" t="n">
        <v>2646.61</v>
      </c>
      <c r="Y618" s="59" t="n">
        <v>2586.9</v>
      </c>
    </row>
    <row r="619" customFormat="false" ht="12.75" hidden="false" customHeight="false" outlineLevel="0" collapsed="false">
      <c r="A619" s="51" t="n">
        <v>18</v>
      </c>
      <c r="B619" s="59" t="n">
        <v>2667.68</v>
      </c>
      <c r="C619" s="59" t="n">
        <v>2675.23</v>
      </c>
      <c r="D619" s="59" t="n">
        <v>2700.43</v>
      </c>
      <c r="E619" s="59" t="n">
        <v>2759.48</v>
      </c>
      <c r="F619" s="59" t="n">
        <v>2807.19</v>
      </c>
      <c r="G619" s="59" t="n">
        <v>2960.44</v>
      </c>
      <c r="H619" s="59" t="n">
        <v>2986.62</v>
      </c>
      <c r="I619" s="59" t="n">
        <v>3022.85</v>
      </c>
      <c r="J619" s="59" t="n">
        <v>3059.1</v>
      </c>
      <c r="K619" s="59" t="n">
        <v>3042.48</v>
      </c>
      <c r="L619" s="59" t="n">
        <v>3037.18</v>
      </c>
      <c r="M619" s="59" t="n">
        <v>3035.17</v>
      </c>
      <c r="N619" s="59" t="n">
        <v>3036.46</v>
      </c>
      <c r="O619" s="59" t="n">
        <v>3077.77</v>
      </c>
      <c r="P619" s="59" t="n">
        <v>3094.11</v>
      </c>
      <c r="Q619" s="59" t="n">
        <v>3161.51</v>
      </c>
      <c r="R619" s="59" t="n">
        <v>3166.13</v>
      </c>
      <c r="S619" s="59" t="n">
        <v>3141.76</v>
      </c>
      <c r="T619" s="59" t="n">
        <v>3076.47</v>
      </c>
      <c r="U619" s="59" t="n">
        <v>3036.92</v>
      </c>
      <c r="V619" s="59" t="n">
        <v>2979.02</v>
      </c>
      <c r="W619" s="59" t="n">
        <v>2930.43</v>
      </c>
      <c r="X619" s="59" t="n">
        <v>2814.49</v>
      </c>
      <c r="Y619" s="59" t="n">
        <v>2777.94</v>
      </c>
    </row>
    <row r="620" customFormat="false" ht="12.75" hidden="false" customHeight="false" outlineLevel="0" collapsed="false">
      <c r="A620" s="51" t="n">
        <v>19</v>
      </c>
      <c r="B620" s="59" t="n">
        <v>2831.69</v>
      </c>
      <c r="C620" s="59" t="n">
        <v>2789.87</v>
      </c>
      <c r="D620" s="59" t="n">
        <v>2775.75</v>
      </c>
      <c r="E620" s="59" t="n">
        <v>2761.15</v>
      </c>
      <c r="F620" s="59" t="n">
        <v>2805.29</v>
      </c>
      <c r="G620" s="59" t="n">
        <v>2931.46</v>
      </c>
      <c r="H620" s="59" t="n">
        <v>3068.94</v>
      </c>
      <c r="I620" s="59" t="n">
        <v>3145.42</v>
      </c>
      <c r="J620" s="59" t="n">
        <v>3209.25</v>
      </c>
      <c r="K620" s="59" t="n">
        <v>3215.88</v>
      </c>
      <c r="L620" s="59" t="n">
        <v>3217.78</v>
      </c>
      <c r="M620" s="59" t="n">
        <v>3209.02</v>
      </c>
      <c r="N620" s="59" t="n">
        <v>3216.91</v>
      </c>
      <c r="O620" s="59" t="n">
        <v>3238.86</v>
      </c>
      <c r="P620" s="59" t="n">
        <v>3271.84</v>
      </c>
      <c r="Q620" s="59" t="n">
        <v>3282.8</v>
      </c>
      <c r="R620" s="59" t="n">
        <v>3309.57</v>
      </c>
      <c r="S620" s="59" t="n">
        <v>3273.38</v>
      </c>
      <c r="T620" s="59" t="n">
        <v>3221.93</v>
      </c>
      <c r="U620" s="59" t="n">
        <v>3160.91</v>
      </c>
      <c r="V620" s="59" t="n">
        <v>3156.81</v>
      </c>
      <c r="W620" s="59" t="n">
        <v>3044.36</v>
      </c>
      <c r="X620" s="59" t="n">
        <v>2900.52</v>
      </c>
      <c r="Y620" s="59" t="n">
        <v>2853.57</v>
      </c>
    </row>
    <row r="621" customFormat="false" ht="12.75" hidden="false" customHeight="false" outlineLevel="0" collapsed="false">
      <c r="A621" s="51" t="n">
        <v>20</v>
      </c>
      <c r="B621" s="59" t="n">
        <v>2815.07</v>
      </c>
      <c r="C621" s="59" t="n">
        <v>2777.37</v>
      </c>
      <c r="D621" s="59" t="n">
        <v>2770.94</v>
      </c>
      <c r="E621" s="59" t="n">
        <v>2780.77</v>
      </c>
      <c r="F621" s="59" t="n">
        <v>2823.67</v>
      </c>
      <c r="G621" s="59" t="n">
        <v>2923.27</v>
      </c>
      <c r="H621" s="59" t="n">
        <v>2952.95</v>
      </c>
      <c r="I621" s="59" t="n">
        <v>2986.13</v>
      </c>
      <c r="J621" s="59" t="n">
        <v>3024.19</v>
      </c>
      <c r="K621" s="59" t="n">
        <v>3042.43</v>
      </c>
      <c r="L621" s="59" t="n">
        <v>3037.08</v>
      </c>
      <c r="M621" s="59" t="n">
        <v>3027.29</v>
      </c>
      <c r="N621" s="59" t="n">
        <v>3011.78</v>
      </c>
      <c r="O621" s="59" t="n">
        <v>3021.45</v>
      </c>
      <c r="P621" s="59" t="n">
        <v>3051.21</v>
      </c>
      <c r="Q621" s="59" t="n">
        <v>3066.07</v>
      </c>
      <c r="R621" s="59" t="n">
        <v>3069.24</v>
      </c>
      <c r="S621" s="59" t="n">
        <v>3048.53</v>
      </c>
      <c r="T621" s="59" t="n">
        <v>3004.88</v>
      </c>
      <c r="U621" s="59" t="n">
        <v>2968.25</v>
      </c>
      <c r="V621" s="59" t="n">
        <v>2932.54</v>
      </c>
      <c r="W621" s="59" t="n">
        <v>2872.81</v>
      </c>
      <c r="X621" s="59" t="n">
        <v>2742.69</v>
      </c>
      <c r="Y621" s="59" t="n">
        <v>2695.1</v>
      </c>
    </row>
    <row r="622" customFormat="false" ht="12.75" hidden="false" customHeight="false" outlineLevel="0" collapsed="false">
      <c r="A622" s="51" t="n">
        <v>21</v>
      </c>
      <c r="B622" s="59" t="n">
        <v>2650.18</v>
      </c>
      <c r="C622" s="59" t="n">
        <v>2634.61</v>
      </c>
      <c r="D622" s="59" t="n">
        <v>2695.23</v>
      </c>
      <c r="E622" s="59" t="n">
        <v>2767.42</v>
      </c>
      <c r="F622" s="59" t="n">
        <v>2803.14</v>
      </c>
      <c r="G622" s="59" t="n">
        <v>2949.85</v>
      </c>
      <c r="H622" s="59" t="n">
        <v>2968.62</v>
      </c>
      <c r="I622" s="59" t="n">
        <v>3009.21</v>
      </c>
      <c r="J622" s="59" t="n">
        <v>3013.15</v>
      </c>
      <c r="K622" s="59" t="n">
        <v>3008.74</v>
      </c>
      <c r="L622" s="59" t="n">
        <v>2988.81</v>
      </c>
      <c r="M622" s="59" t="n">
        <v>2985.65</v>
      </c>
      <c r="N622" s="59" t="n">
        <v>2992.67</v>
      </c>
      <c r="O622" s="59" t="n">
        <v>3004.11</v>
      </c>
      <c r="P622" s="59" t="n">
        <v>3034.88</v>
      </c>
      <c r="Q622" s="59" t="n">
        <v>3060.42</v>
      </c>
      <c r="R622" s="59" t="n">
        <v>3063.29</v>
      </c>
      <c r="S622" s="59" t="n">
        <v>3043.22</v>
      </c>
      <c r="T622" s="59" t="n">
        <v>2988.36</v>
      </c>
      <c r="U622" s="59" t="n">
        <v>2952.92</v>
      </c>
      <c r="V622" s="59" t="n">
        <v>2923.49</v>
      </c>
      <c r="W622" s="59" t="n">
        <v>2879.98</v>
      </c>
      <c r="X622" s="59" t="n">
        <v>2771.49</v>
      </c>
      <c r="Y622" s="59" t="n">
        <v>2681.15</v>
      </c>
    </row>
    <row r="623" customFormat="false" ht="12.75" hidden="false" customHeight="false" outlineLevel="0" collapsed="false">
      <c r="A623" s="51" t="n">
        <v>22</v>
      </c>
      <c r="B623" s="59" t="n">
        <v>2628.93</v>
      </c>
      <c r="C623" s="59" t="n">
        <v>2658.84</v>
      </c>
      <c r="D623" s="59" t="n">
        <v>2686.38</v>
      </c>
      <c r="E623" s="59" t="n">
        <v>2746.99</v>
      </c>
      <c r="F623" s="59" t="n">
        <v>2839.69</v>
      </c>
      <c r="G623" s="59" t="n">
        <v>2996.68</v>
      </c>
      <c r="H623" s="59" t="n">
        <v>3025.23</v>
      </c>
      <c r="I623" s="59" t="n">
        <v>3061.69</v>
      </c>
      <c r="J623" s="59" t="n">
        <v>3076.14</v>
      </c>
      <c r="K623" s="59" t="n">
        <v>3075.97</v>
      </c>
      <c r="L623" s="59" t="n">
        <v>3063.45</v>
      </c>
      <c r="M623" s="59" t="n">
        <v>3051.02</v>
      </c>
      <c r="N623" s="59" t="n">
        <v>3045.56</v>
      </c>
      <c r="O623" s="59" t="n">
        <v>3058.39</v>
      </c>
      <c r="P623" s="59" t="n">
        <v>3091.48</v>
      </c>
      <c r="Q623" s="59" t="n">
        <v>3103.48</v>
      </c>
      <c r="R623" s="59" t="n">
        <v>3131.7</v>
      </c>
      <c r="S623" s="59" t="n">
        <v>3103.68</v>
      </c>
      <c r="T623" s="59" t="n">
        <v>3045.1</v>
      </c>
      <c r="U623" s="59" t="n">
        <v>3015.34</v>
      </c>
      <c r="V623" s="59" t="n">
        <v>2978.14</v>
      </c>
      <c r="W623" s="59" t="n">
        <v>2938.07</v>
      </c>
      <c r="X623" s="59" t="n">
        <v>2824.82</v>
      </c>
      <c r="Y623" s="59" t="n">
        <v>2704.98</v>
      </c>
    </row>
    <row r="624" customFormat="false" ht="12.75" hidden="false" customHeight="false" outlineLevel="0" collapsed="false">
      <c r="A624" s="51" t="n">
        <v>23</v>
      </c>
      <c r="B624" s="59" t="n">
        <v>2684.44</v>
      </c>
      <c r="C624" s="59" t="n">
        <v>2642.61</v>
      </c>
      <c r="D624" s="59" t="n">
        <v>2671.35</v>
      </c>
      <c r="E624" s="59" t="n">
        <v>2716.1</v>
      </c>
      <c r="F624" s="59" t="n">
        <v>2777.28</v>
      </c>
      <c r="G624" s="59" t="n">
        <v>2919.95</v>
      </c>
      <c r="H624" s="59" t="n">
        <v>2964.79</v>
      </c>
      <c r="I624" s="59" t="n">
        <v>2994.53</v>
      </c>
      <c r="J624" s="59" t="n">
        <v>3015.84</v>
      </c>
      <c r="K624" s="59" t="n">
        <v>3017.34</v>
      </c>
      <c r="L624" s="59" t="n">
        <v>3009.43</v>
      </c>
      <c r="M624" s="59" t="n">
        <v>2997.11</v>
      </c>
      <c r="N624" s="59" t="n">
        <v>3001.07</v>
      </c>
      <c r="O624" s="59" t="n">
        <v>3013.02</v>
      </c>
      <c r="P624" s="59" t="n">
        <v>3049.69</v>
      </c>
      <c r="Q624" s="59" t="n">
        <v>3065.81</v>
      </c>
      <c r="R624" s="59" t="n">
        <v>3070.95</v>
      </c>
      <c r="S624" s="59" t="n">
        <v>3047.59</v>
      </c>
      <c r="T624" s="59" t="n">
        <v>3024.77</v>
      </c>
      <c r="U624" s="59" t="n">
        <v>2986.63</v>
      </c>
      <c r="V624" s="59" t="n">
        <v>2924.18</v>
      </c>
      <c r="W624" s="59" t="n">
        <v>2880.06</v>
      </c>
      <c r="X624" s="59" t="n">
        <v>2740.07</v>
      </c>
      <c r="Y624" s="59" t="n">
        <v>2690.51</v>
      </c>
    </row>
    <row r="625" customFormat="false" ht="12.75" hidden="false" customHeight="false" outlineLevel="0" collapsed="false">
      <c r="A625" s="51" t="n">
        <v>24</v>
      </c>
      <c r="B625" s="59" t="n">
        <v>2626.58</v>
      </c>
      <c r="C625" s="59" t="n">
        <v>2604.77</v>
      </c>
      <c r="D625" s="59" t="n">
        <v>2673.6</v>
      </c>
      <c r="E625" s="59" t="n">
        <v>2707.7</v>
      </c>
      <c r="F625" s="59" t="n">
        <v>2771.54</v>
      </c>
      <c r="G625" s="59" t="n">
        <v>2890.72</v>
      </c>
      <c r="H625" s="59" t="n">
        <v>3007.83</v>
      </c>
      <c r="I625" s="59" t="n">
        <v>3053.31</v>
      </c>
      <c r="J625" s="59" t="n">
        <v>3071.81</v>
      </c>
      <c r="K625" s="59" t="n">
        <v>3074.58</v>
      </c>
      <c r="L625" s="59" t="n">
        <v>3055.35</v>
      </c>
      <c r="M625" s="59" t="n">
        <v>3046.24</v>
      </c>
      <c r="N625" s="59" t="n">
        <v>3058.23</v>
      </c>
      <c r="O625" s="59" t="n">
        <v>3047.44</v>
      </c>
      <c r="P625" s="59" t="n">
        <v>3107.46</v>
      </c>
      <c r="Q625" s="59" t="n">
        <v>3139.85</v>
      </c>
      <c r="R625" s="59" t="n">
        <v>3178.46</v>
      </c>
      <c r="S625" s="59" t="n">
        <v>3125.58</v>
      </c>
      <c r="T625" s="59" t="n">
        <v>3069.47</v>
      </c>
      <c r="U625" s="59" t="n">
        <v>3021.39</v>
      </c>
      <c r="V625" s="59" t="n">
        <v>2919.92</v>
      </c>
      <c r="W625" s="59" t="n">
        <v>2887.94</v>
      </c>
      <c r="X625" s="59" t="n">
        <v>2776.23</v>
      </c>
      <c r="Y625" s="59" t="n">
        <v>2710.22</v>
      </c>
    </row>
    <row r="626" customFormat="false" ht="12.75" hidden="false" customHeight="false" outlineLevel="0" collapsed="false">
      <c r="A626" s="51" t="n">
        <v>25</v>
      </c>
      <c r="B626" s="59" t="n">
        <v>2660.77</v>
      </c>
      <c r="C626" s="59" t="n">
        <v>2644.62</v>
      </c>
      <c r="D626" s="59" t="n">
        <v>2693.7</v>
      </c>
      <c r="E626" s="59" t="n">
        <v>2724.28</v>
      </c>
      <c r="F626" s="59" t="n">
        <v>2844.96</v>
      </c>
      <c r="G626" s="59" t="n">
        <v>2949.45</v>
      </c>
      <c r="H626" s="59" t="n">
        <v>3045.13</v>
      </c>
      <c r="I626" s="59" t="n">
        <v>3096.88</v>
      </c>
      <c r="J626" s="59" t="n">
        <v>3101.97</v>
      </c>
      <c r="K626" s="59" t="n">
        <v>3101.23</v>
      </c>
      <c r="L626" s="59" t="n">
        <v>3092.65</v>
      </c>
      <c r="M626" s="59" t="n">
        <v>3085.74</v>
      </c>
      <c r="N626" s="59" t="n">
        <v>3087.14</v>
      </c>
      <c r="O626" s="59" t="n">
        <v>3093.42</v>
      </c>
      <c r="P626" s="59" t="n">
        <v>3123.26</v>
      </c>
      <c r="Q626" s="59" t="n">
        <v>3145.04</v>
      </c>
      <c r="R626" s="59" t="n">
        <v>3148.13</v>
      </c>
      <c r="S626" s="59" t="n">
        <v>3122.22</v>
      </c>
      <c r="T626" s="59" t="n">
        <v>3052.57</v>
      </c>
      <c r="U626" s="59" t="n">
        <v>3037.27</v>
      </c>
      <c r="V626" s="59" t="n">
        <v>2958.19</v>
      </c>
      <c r="W626" s="59" t="n">
        <v>2938.88</v>
      </c>
      <c r="X626" s="59" t="n">
        <v>2872.75</v>
      </c>
      <c r="Y626" s="59" t="n">
        <v>2739</v>
      </c>
    </row>
    <row r="627" customFormat="false" ht="12.75" hidden="false" customHeight="false" outlineLevel="0" collapsed="false">
      <c r="A627" s="51" t="n">
        <v>26</v>
      </c>
      <c r="B627" s="59" t="n">
        <v>2718.27</v>
      </c>
      <c r="C627" s="59" t="n">
        <v>2723.67</v>
      </c>
      <c r="D627" s="59" t="n">
        <v>2725.44</v>
      </c>
      <c r="E627" s="59" t="n">
        <v>2747.7</v>
      </c>
      <c r="F627" s="59" t="n">
        <v>2786.58</v>
      </c>
      <c r="G627" s="59" t="n">
        <v>2901.64</v>
      </c>
      <c r="H627" s="59" t="n">
        <v>2929.36</v>
      </c>
      <c r="I627" s="59" t="n">
        <v>2997.88</v>
      </c>
      <c r="J627" s="59" t="n">
        <v>3121.81</v>
      </c>
      <c r="K627" s="59" t="n">
        <v>3130.53</v>
      </c>
      <c r="L627" s="59" t="n">
        <v>3094.46</v>
      </c>
      <c r="M627" s="59" t="n">
        <v>3101.35</v>
      </c>
      <c r="N627" s="59" t="n">
        <v>3098.81</v>
      </c>
      <c r="O627" s="59" t="n">
        <v>3110.08</v>
      </c>
      <c r="P627" s="59" t="n">
        <v>3131.44</v>
      </c>
      <c r="Q627" s="59" t="n">
        <v>3135.89</v>
      </c>
      <c r="R627" s="59" t="n">
        <v>3079.64</v>
      </c>
      <c r="S627" s="59" t="n">
        <v>3092.97</v>
      </c>
      <c r="T627" s="59" t="n">
        <v>3046.82</v>
      </c>
      <c r="U627" s="59" t="n">
        <v>2972.53</v>
      </c>
      <c r="V627" s="59" t="n">
        <v>2882.42</v>
      </c>
      <c r="W627" s="59" t="n">
        <v>2798.43</v>
      </c>
      <c r="X627" s="59" t="n">
        <v>2721.39</v>
      </c>
      <c r="Y627" s="59" t="n">
        <v>2677.01</v>
      </c>
    </row>
    <row r="628" customFormat="false" ht="12.75" hidden="false" customHeight="false" outlineLevel="0" collapsed="false">
      <c r="A628" s="51" t="n">
        <v>27</v>
      </c>
      <c r="B628" s="59" t="n">
        <v>2669.74</v>
      </c>
      <c r="C628" s="59" t="n">
        <v>2666.72</v>
      </c>
      <c r="D628" s="59" t="n">
        <v>2657.45</v>
      </c>
      <c r="E628" s="59" t="n">
        <v>2664.81</v>
      </c>
      <c r="F628" s="59" t="n">
        <v>2706.61</v>
      </c>
      <c r="G628" s="59" t="n">
        <v>2808.42</v>
      </c>
      <c r="H628" s="59" t="n">
        <v>2831.91</v>
      </c>
      <c r="I628" s="59" t="n">
        <v>2935.47</v>
      </c>
      <c r="J628" s="59" t="n">
        <v>3020.51</v>
      </c>
      <c r="K628" s="59" t="n">
        <v>3085.45</v>
      </c>
      <c r="L628" s="59" t="n">
        <v>3084.23</v>
      </c>
      <c r="M628" s="59" t="n">
        <v>3094.96</v>
      </c>
      <c r="N628" s="59" t="n">
        <v>3101.77</v>
      </c>
      <c r="O628" s="59" t="n">
        <v>3104.97</v>
      </c>
      <c r="P628" s="59" t="n">
        <v>3141.46</v>
      </c>
      <c r="Q628" s="59" t="n">
        <v>3151.27</v>
      </c>
      <c r="R628" s="59" t="n">
        <v>3159.75</v>
      </c>
      <c r="S628" s="59" t="n">
        <v>3134.67</v>
      </c>
      <c r="T628" s="59" t="n">
        <v>3091.03</v>
      </c>
      <c r="U628" s="59" t="n">
        <v>3012.05</v>
      </c>
      <c r="V628" s="59" t="n">
        <v>2872.35</v>
      </c>
      <c r="W628" s="59" t="n">
        <v>2791.34</v>
      </c>
      <c r="X628" s="59" t="n">
        <v>2766.95</v>
      </c>
      <c r="Y628" s="59" t="n">
        <v>2689.99</v>
      </c>
    </row>
    <row r="629" customFormat="false" ht="12.75" hidden="false" customHeight="false" outlineLevel="0" collapsed="false">
      <c r="A629" s="51" t="n">
        <v>28</v>
      </c>
      <c r="B629" s="59" t="n">
        <v>2685.6</v>
      </c>
      <c r="C629" s="59" t="n">
        <v>2695.94</v>
      </c>
      <c r="D629" s="59" t="n">
        <v>2733.55</v>
      </c>
      <c r="E629" s="59" t="n">
        <v>2822.96</v>
      </c>
      <c r="F629" s="59" t="n">
        <v>2935.53</v>
      </c>
      <c r="G629" s="59" t="n">
        <v>2995.19</v>
      </c>
      <c r="H629" s="59" t="n">
        <v>3079.12</v>
      </c>
      <c r="I629" s="59" t="n">
        <v>3155.57</v>
      </c>
      <c r="J629" s="59" t="n">
        <v>3169.31</v>
      </c>
      <c r="K629" s="59" t="n">
        <v>3168.52</v>
      </c>
      <c r="L629" s="59" t="n">
        <v>3147.65</v>
      </c>
      <c r="M629" s="59" t="n">
        <v>3145.35</v>
      </c>
      <c r="N629" s="59" t="n">
        <v>3149.01</v>
      </c>
      <c r="O629" s="59" t="n">
        <v>3125.62</v>
      </c>
      <c r="P629" s="59" t="n">
        <v>3193.79</v>
      </c>
      <c r="Q629" s="59" t="n">
        <v>3214.06</v>
      </c>
      <c r="R629" s="59" t="n">
        <v>3204.76</v>
      </c>
      <c r="S629" s="59" t="n">
        <v>3166.57</v>
      </c>
      <c r="T629" s="59" t="n">
        <v>3107.87</v>
      </c>
      <c r="U629" s="59" t="n">
        <v>3060.67</v>
      </c>
      <c r="V629" s="59" t="n">
        <v>2964.25</v>
      </c>
      <c r="W629" s="59" t="n">
        <v>2892.37</v>
      </c>
      <c r="X629" s="59" t="n">
        <v>2751.02</v>
      </c>
      <c r="Y629" s="59" t="n">
        <v>2686.88</v>
      </c>
    </row>
    <row r="630" customFormat="false" ht="12.75" hidden="false" customHeight="false" outlineLevel="0" collapsed="false">
      <c r="A630" s="51" t="n">
        <v>29</v>
      </c>
      <c r="B630" s="59" t="n">
        <v>2686.34</v>
      </c>
      <c r="C630" s="59" t="n">
        <v>2659.71</v>
      </c>
      <c r="D630" s="59" t="n">
        <v>2693.91</v>
      </c>
      <c r="E630" s="59" t="n">
        <v>2762.83</v>
      </c>
      <c r="F630" s="59" t="n">
        <v>2877.55</v>
      </c>
      <c r="G630" s="59" t="n">
        <v>2959.21</v>
      </c>
      <c r="H630" s="59" t="n">
        <v>3036.47</v>
      </c>
      <c r="I630" s="59" t="n">
        <v>3056.31</v>
      </c>
      <c r="J630" s="59" t="n">
        <v>3081.52</v>
      </c>
      <c r="K630" s="59" t="n">
        <v>3085.02</v>
      </c>
      <c r="L630" s="59" t="n">
        <v>3073.38</v>
      </c>
      <c r="M630" s="59" t="n">
        <v>3073.03</v>
      </c>
      <c r="N630" s="59" t="n">
        <v>3077.24</v>
      </c>
      <c r="O630" s="59" t="n">
        <v>3093.78</v>
      </c>
      <c r="P630" s="59" t="n">
        <v>3137.17</v>
      </c>
      <c r="Q630" s="59" t="n">
        <v>3162.03</v>
      </c>
      <c r="R630" s="59" t="n">
        <v>3160.77</v>
      </c>
      <c r="S630" s="59" t="n">
        <v>3134.19</v>
      </c>
      <c r="T630" s="59" t="n">
        <v>3059.6</v>
      </c>
      <c r="U630" s="59" t="n">
        <v>2995.41</v>
      </c>
      <c r="V630" s="59" t="n">
        <v>2855.09</v>
      </c>
      <c r="W630" s="59" t="n">
        <v>2817.05</v>
      </c>
      <c r="X630" s="59" t="n">
        <v>2768.49</v>
      </c>
      <c r="Y630" s="59" t="n">
        <v>2694.68</v>
      </c>
    </row>
    <row r="631" customFormat="false" ht="12.75" hidden="false" customHeight="false" outlineLevel="0" collapsed="false">
      <c r="A631" s="51" t="n">
        <v>30</v>
      </c>
      <c r="B631" s="59" t="n">
        <v>2661.99</v>
      </c>
      <c r="C631" s="59" t="n">
        <v>2661.61</v>
      </c>
      <c r="D631" s="59" t="n">
        <v>2681.32</v>
      </c>
      <c r="E631" s="59" t="n">
        <v>2757.14</v>
      </c>
      <c r="F631" s="59" t="n">
        <v>2869.67</v>
      </c>
      <c r="G631" s="59" t="n">
        <v>2906.05</v>
      </c>
      <c r="H631" s="59" t="n">
        <v>2984.96</v>
      </c>
      <c r="I631" s="59" t="n">
        <v>3021.6</v>
      </c>
      <c r="J631" s="59" t="n">
        <v>3006.89</v>
      </c>
      <c r="K631" s="59" t="n">
        <v>2992.98</v>
      </c>
      <c r="L631" s="59" t="n">
        <v>2992.68</v>
      </c>
      <c r="M631" s="59" t="n">
        <v>3021.74</v>
      </c>
      <c r="N631" s="59" t="n">
        <v>3007.87</v>
      </c>
      <c r="O631" s="59" t="n">
        <v>3032.28</v>
      </c>
      <c r="P631" s="59" t="n">
        <v>3074.9</v>
      </c>
      <c r="Q631" s="59" t="n">
        <v>3081.92</v>
      </c>
      <c r="R631" s="59" t="n">
        <v>3078.61</v>
      </c>
      <c r="S631" s="59" t="n">
        <v>3044.07</v>
      </c>
      <c r="T631" s="59" t="n">
        <v>2988.9</v>
      </c>
      <c r="U631" s="59" t="n">
        <v>2936.79</v>
      </c>
      <c r="V631" s="59" t="n">
        <v>2870.85</v>
      </c>
      <c r="W631" s="59" t="n">
        <v>2792.88</v>
      </c>
      <c r="X631" s="59" t="n">
        <v>2762.65</v>
      </c>
      <c r="Y631" s="59" t="n">
        <v>2735.6</v>
      </c>
    </row>
    <row r="632" s="16" customFormat="true" ht="15" hidden="false" customHeight="false" outlineLevel="0" collapsed="false">
      <c r="A632" s="51" t="n">
        <v>31</v>
      </c>
      <c r="B632" s="59" t="n">
        <v>2660.39</v>
      </c>
      <c r="C632" s="59" t="n">
        <v>2657.96</v>
      </c>
      <c r="D632" s="59" t="n">
        <v>2686.69</v>
      </c>
      <c r="E632" s="59" t="n">
        <v>2766.1</v>
      </c>
      <c r="F632" s="59" t="n">
        <v>2863.52</v>
      </c>
      <c r="G632" s="59" t="n">
        <v>2970.07</v>
      </c>
      <c r="H632" s="59" t="n">
        <v>3057.79</v>
      </c>
      <c r="I632" s="59" t="n">
        <v>3115.25</v>
      </c>
      <c r="J632" s="59" t="n">
        <v>3118.82</v>
      </c>
      <c r="K632" s="59" t="n">
        <v>3115.24</v>
      </c>
      <c r="L632" s="59" t="n">
        <v>3109.75</v>
      </c>
      <c r="M632" s="59" t="n">
        <v>3107.48</v>
      </c>
      <c r="N632" s="59" t="n">
        <v>3105.81</v>
      </c>
      <c r="O632" s="59" t="n">
        <v>3114.75</v>
      </c>
      <c r="P632" s="59" t="n">
        <v>3150.97</v>
      </c>
      <c r="Q632" s="59" t="n">
        <v>3171.28</v>
      </c>
      <c r="R632" s="59" t="n">
        <v>3193.12</v>
      </c>
      <c r="S632" s="59" t="n">
        <v>3123.29</v>
      </c>
      <c r="T632" s="59" t="n">
        <v>3064.99</v>
      </c>
      <c r="U632" s="59" t="n">
        <v>2998</v>
      </c>
      <c r="V632" s="59" t="n">
        <v>2937.32</v>
      </c>
      <c r="W632" s="59" t="n">
        <v>2881.63</v>
      </c>
      <c r="X632" s="59" t="n">
        <v>2809.41</v>
      </c>
      <c r="Y632" s="59" t="n">
        <v>2755.76</v>
      </c>
      <c r="Z632" s="1"/>
    </row>
    <row r="634" customFormat="fals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</row>
    <row r="635" customFormat="false" ht="25.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</row>
    <row r="636" customFormat="false" ht="12.75" hidden="false" customHeight="false" outlineLevel="0" collapsed="false">
      <c r="A636" s="51" t="n">
        <v>1</v>
      </c>
      <c r="B636" s="59" t="n">
        <v>2713.05</v>
      </c>
      <c r="C636" s="59" t="n">
        <v>2700.87</v>
      </c>
      <c r="D636" s="59" t="n">
        <v>2728.3</v>
      </c>
      <c r="E636" s="59" t="n">
        <v>2789.82</v>
      </c>
      <c r="F636" s="59" t="n">
        <v>2934.47</v>
      </c>
      <c r="G636" s="59" t="n">
        <v>3303.47</v>
      </c>
      <c r="H636" s="59" t="n">
        <v>3352.65</v>
      </c>
      <c r="I636" s="59" t="n">
        <v>3249.55</v>
      </c>
      <c r="J636" s="59" t="n">
        <v>2756.43</v>
      </c>
      <c r="K636" s="59" t="n">
        <v>2752.15</v>
      </c>
      <c r="L636" s="59" t="n">
        <v>3077.59</v>
      </c>
      <c r="M636" s="59" t="n">
        <v>2995.85</v>
      </c>
      <c r="N636" s="59" t="n">
        <v>2993.48</v>
      </c>
      <c r="O636" s="59" t="n">
        <v>3039.36</v>
      </c>
      <c r="P636" s="59" t="n">
        <v>3149.04</v>
      </c>
      <c r="Q636" s="59" t="n">
        <v>3192.46</v>
      </c>
      <c r="R636" s="59" t="n">
        <v>3402.98</v>
      </c>
      <c r="S636" s="59" t="n">
        <v>3367.56</v>
      </c>
      <c r="T636" s="59" t="n">
        <v>3209.62</v>
      </c>
      <c r="U636" s="59" t="n">
        <v>3154.48</v>
      </c>
      <c r="V636" s="59" t="n">
        <v>2956</v>
      </c>
      <c r="W636" s="59" t="n">
        <v>2846.75</v>
      </c>
      <c r="X636" s="59" t="n">
        <v>2752.26</v>
      </c>
      <c r="Y636" s="59" t="n">
        <v>2716.96</v>
      </c>
    </row>
    <row r="637" customFormat="false" ht="12.75" hidden="false" customHeight="false" outlineLevel="0" collapsed="false">
      <c r="A637" s="51" t="n">
        <v>2</v>
      </c>
      <c r="B637" s="59" t="n">
        <v>2782.82</v>
      </c>
      <c r="C637" s="59" t="n">
        <v>2787.64</v>
      </c>
      <c r="D637" s="59" t="n">
        <v>2817.48</v>
      </c>
      <c r="E637" s="59" t="n">
        <v>2814.45</v>
      </c>
      <c r="F637" s="59" t="n">
        <v>2864.18</v>
      </c>
      <c r="G637" s="59" t="n">
        <v>2964.66</v>
      </c>
      <c r="H637" s="59" t="n">
        <v>3100.59</v>
      </c>
      <c r="I637" s="59" t="n">
        <v>3203.44</v>
      </c>
      <c r="J637" s="59" t="n">
        <v>3188.1</v>
      </c>
      <c r="K637" s="59" t="n">
        <v>3168.45</v>
      </c>
      <c r="L637" s="59" t="n">
        <v>3012.68</v>
      </c>
      <c r="M637" s="59" t="n">
        <v>3011.36</v>
      </c>
      <c r="N637" s="59" t="n">
        <v>3004.07</v>
      </c>
      <c r="O637" s="59" t="n">
        <v>2991.89</v>
      </c>
      <c r="P637" s="59" t="n">
        <v>3026.54</v>
      </c>
      <c r="Q637" s="59" t="n">
        <v>3057.14</v>
      </c>
      <c r="R637" s="59" t="n">
        <v>3150.34</v>
      </c>
      <c r="S637" s="59" t="n">
        <v>3151.81</v>
      </c>
      <c r="T637" s="59" t="n">
        <v>2975.22</v>
      </c>
      <c r="U637" s="59" t="n">
        <v>2897.7</v>
      </c>
      <c r="V637" s="59" t="n">
        <v>2847.73</v>
      </c>
      <c r="W637" s="59" t="n">
        <v>2811.17</v>
      </c>
      <c r="X637" s="59" t="n">
        <v>2845.59</v>
      </c>
      <c r="Y637" s="59" t="n">
        <v>2824.84</v>
      </c>
      <c r="Z637" s="1" t="n">
        <v>1</v>
      </c>
    </row>
    <row r="638" customFormat="false" ht="12.75" hidden="false" customHeight="false" outlineLevel="0" collapsed="false">
      <c r="A638" s="51" t="n">
        <v>3</v>
      </c>
      <c r="B638" s="59" t="n">
        <v>2770.25</v>
      </c>
      <c r="C638" s="59" t="n">
        <v>2771.82</v>
      </c>
      <c r="D638" s="59" t="n">
        <v>2794.76</v>
      </c>
      <c r="E638" s="59" t="n">
        <v>2826.7</v>
      </c>
      <c r="F638" s="59" t="n">
        <v>2881.05</v>
      </c>
      <c r="G638" s="59" t="n">
        <v>2944.87</v>
      </c>
      <c r="H638" s="59" t="n">
        <v>3013.76</v>
      </c>
      <c r="I638" s="59" t="n">
        <v>3087.26</v>
      </c>
      <c r="J638" s="59" t="n">
        <v>3097.52</v>
      </c>
      <c r="K638" s="59" t="n">
        <v>3090.65</v>
      </c>
      <c r="L638" s="59" t="n">
        <v>3090.6</v>
      </c>
      <c r="M638" s="59" t="n">
        <v>3048.73</v>
      </c>
      <c r="N638" s="59" t="n">
        <v>3071.21</v>
      </c>
      <c r="O638" s="59" t="n">
        <v>3064.52</v>
      </c>
      <c r="P638" s="59" t="n">
        <v>3100.65</v>
      </c>
      <c r="Q638" s="59" t="n">
        <v>3146.1</v>
      </c>
      <c r="R638" s="59" t="n">
        <v>3166.49</v>
      </c>
      <c r="S638" s="59" t="n">
        <v>3171.03</v>
      </c>
      <c r="T638" s="59" t="n">
        <v>3029.1</v>
      </c>
      <c r="U638" s="59" t="n">
        <v>2972.12</v>
      </c>
      <c r="V638" s="59" t="n">
        <v>2841.52</v>
      </c>
      <c r="W638" s="59" t="n">
        <v>2827.19</v>
      </c>
      <c r="X638" s="59" t="n">
        <v>2805.78</v>
      </c>
      <c r="Y638" s="59" t="n">
        <v>2785.25</v>
      </c>
    </row>
    <row r="639" customFormat="false" ht="12.75" hidden="false" customHeight="false" outlineLevel="0" collapsed="false">
      <c r="A639" s="51" t="n">
        <v>4</v>
      </c>
      <c r="B639" s="59" t="n">
        <v>2791.19</v>
      </c>
      <c r="C639" s="59" t="n">
        <v>2790.12</v>
      </c>
      <c r="D639" s="59" t="n">
        <v>2825.88</v>
      </c>
      <c r="E639" s="59" t="n">
        <v>2846.45</v>
      </c>
      <c r="F639" s="59" t="n">
        <v>2902.31</v>
      </c>
      <c r="G639" s="59" t="n">
        <v>2969.58</v>
      </c>
      <c r="H639" s="59" t="n">
        <v>3035.04</v>
      </c>
      <c r="I639" s="59" t="n">
        <v>3066.05</v>
      </c>
      <c r="J639" s="59" t="n">
        <v>3063.57</v>
      </c>
      <c r="K639" s="59" t="n">
        <v>3061.24</v>
      </c>
      <c r="L639" s="59" t="n">
        <v>3045</v>
      </c>
      <c r="M639" s="59" t="n">
        <v>3035.93</v>
      </c>
      <c r="N639" s="59" t="n">
        <v>3033.84</v>
      </c>
      <c r="O639" s="59" t="n">
        <v>3036.86</v>
      </c>
      <c r="P639" s="59" t="n">
        <v>3080.37</v>
      </c>
      <c r="Q639" s="59" t="n">
        <v>3133.76</v>
      </c>
      <c r="R639" s="59" t="n">
        <v>3182.45</v>
      </c>
      <c r="S639" s="59" t="n">
        <v>3191.33</v>
      </c>
      <c r="T639" s="59" t="n">
        <v>3033.53</v>
      </c>
      <c r="U639" s="59" t="n">
        <v>2960.47</v>
      </c>
      <c r="V639" s="59" t="n">
        <v>2886.24</v>
      </c>
      <c r="W639" s="59" t="n">
        <v>2860.3</v>
      </c>
      <c r="X639" s="59" t="n">
        <v>2843.57</v>
      </c>
      <c r="Y639" s="59" t="n">
        <v>2824.06</v>
      </c>
    </row>
    <row r="640" customFormat="false" ht="12.75" hidden="false" customHeight="false" outlineLevel="0" collapsed="false">
      <c r="A640" s="51" t="n">
        <v>5</v>
      </c>
      <c r="B640" s="59" t="n">
        <v>2864.99</v>
      </c>
      <c r="C640" s="59" t="n">
        <v>2861.51</v>
      </c>
      <c r="D640" s="59" t="n">
        <v>2853.01</v>
      </c>
      <c r="E640" s="59" t="n">
        <v>2876.16</v>
      </c>
      <c r="F640" s="59" t="n">
        <v>2858.7</v>
      </c>
      <c r="G640" s="59" t="n">
        <v>2898.56</v>
      </c>
      <c r="H640" s="59" t="n">
        <v>2961.39</v>
      </c>
      <c r="I640" s="59" t="n">
        <v>3044.57</v>
      </c>
      <c r="J640" s="59" t="n">
        <v>3094.35</v>
      </c>
      <c r="K640" s="59" t="n">
        <v>3099.96</v>
      </c>
      <c r="L640" s="59" t="n">
        <v>3081.62</v>
      </c>
      <c r="M640" s="59" t="n">
        <v>3075.45</v>
      </c>
      <c r="N640" s="59" t="n">
        <v>3083.92</v>
      </c>
      <c r="O640" s="59" t="n">
        <v>3101.07</v>
      </c>
      <c r="P640" s="59" t="n">
        <v>3151.66</v>
      </c>
      <c r="Q640" s="59" t="n">
        <v>3247.15</v>
      </c>
      <c r="R640" s="59" t="n">
        <v>3285.73</v>
      </c>
      <c r="S640" s="59" t="n">
        <v>3259.83</v>
      </c>
      <c r="T640" s="59" t="n">
        <v>3089.91</v>
      </c>
      <c r="U640" s="59" t="n">
        <v>3104.35</v>
      </c>
      <c r="V640" s="59" t="n">
        <v>2992.18</v>
      </c>
      <c r="W640" s="59" t="n">
        <v>2934.38</v>
      </c>
      <c r="X640" s="59" t="n">
        <v>2905.56</v>
      </c>
      <c r="Y640" s="59" t="n">
        <v>2862.49</v>
      </c>
    </row>
    <row r="641" customFormat="false" ht="12.75" hidden="false" customHeight="false" outlineLevel="0" collapsed="false">
      <c r="A641" s="51" t="n">
        <v>6</v>
      </c>
      <c r="B641" s="59" t="n">
        <v>2864.05</v>
      </c>
      <c r="C641" s="59" t="n">
        <v>2836.41</v>
      </c>
      <c r="D641" s="59" t="n">
        <v>2851.82</v>
      </c>
      <c r="E641" s="59" t="n">
        <v>2858.07</v>
      </c>
      <c r="F641" s="59" t="n">
        <v>2840.38</v>
      </c>
      <c r="G641" s="59" t="n">
        <v>2889.78</v>
      </c>
      <c r="H641" s="59" t="n">
        <v>2929.52</v>
      </c>
      <c r="I641" s="59" t="n">
        <v>2971.52</v>
      </c>
      <c r="J641" s="59" t="n">
        <v>3023.92</v>
      </c>
      <c r="K641" s="59" t="n">
        <v>2999.43</v>
      </c>
      <c r="L641" s="59" t="n">
        <v>2994.01</v>
      </c>
      <c r="M641" s="59" t="n">
        <v>2986.02</v>
      </c>
      <c r="N641" s="59" t="n">
        <v>2989.57</v>
      </c>
      <c r="O641" s="59" t="n">
        <v>3001.78</v>
      </c>
      <c r="P641" s="59" t="n">
        <v>3041.9</v>
      </c>
      <c r="Q641" s="59" t="n">
        <v>3176.44</v>
      </c>
      <c r="R641" s="59" t="n">
        <v>3187.23</v>
      </c>
      <c r="S641" s="59" t="n">
        <v>3146.72</v>
      </c>
      <c r="T641" s="59" t="n">
        <v>3055.12</v>
      </c>
      <c r="U641" s="59" t="n">
        <v>3024.63</v>
      </c>
      <c r="V641" s="59" t="n">
        <v>2922.17</v>
      </c>
      <c r="W641" s="59" t="n">
        <v>2892.38</v>
      </c>
      <c r="X641" s="59" t="n">
        <v>2872.39</v>
      </c>
      <c r="Y641" s="59" t="n">
        <v>2830.97</v>
      </c>
    </row>
    <row r="642" customFormat="false" ht="12.75" hidden="false" customHeight="false" outlineLevel="0" collapsed="false">
      <c r="A642" s="51" t="n">
        <v>7</v>
      </c>
      <c r="B642" s="59" t="n">
        <v>2791.95</v>
      </c>
      <c r="C642" s="59" t="n">
        <v>2798.97</v>
      </c>
      <c r="D642" s="59" t="n">
        <v>2882.45</v>
      </c>
      <c r="E642" s="59" t="n">
        <v>2927.46</v>
      </c>
      <c r="F642" s="59" t="n">
        <v>2934.61</v>
      </c>
      <c r="G642" s="59" t="n">
        <v>3062.54</v>
      </c>
      <c r="H642" s="59" t="n">
        <v>3087.05</v>
      </c>
      <c r="I642" s="59" t="n">
        <v>3130.28</v>
      </c>
      <c r="J642" s="59" t="n">
        <v>3136.54</v>
      </c>
      <c r="K642" s="59" t="n">
        <v>3137.7</v>
      </c>
      <c r="L642" s="59" t="n">
        <v>3118.35</v>
      </c>
      <c r="M642" s="59" t="n">
        <v>3118.3</v>
      </c>
      <c r="N642" s="59" t="n">
        <v>3127.8</v>
      </c>
      <c r="O642" s="59" t="n">
        <v>3140.28</v>
      </c>
      <c r="P642" s="59" t="n">
        <v>3170.3</v>
      </c>
      <c r="Q642" s="59" t="n">
        <v>3196.97</v>
      </c>
      <c r="R642" s="59" t="n">
        <v>3137.41</v>
      </c>
      <c r="S642" s="59" t="n">
        <v>3220.54</v>
      </c>
      <c r="T642" s="59" t="n">
        <v>3149.83</v>
      </c>
      <c r="U642" s="59" t="n">
        <v>3126.52</v>
      </c>
      <c r="V642" s="59" t="n">
        <v>3014.07</v>
      </c>
      <c r="W642" s="59" t="n">
        <v>2976.2</v>
      </c>
      <c r="X642" s="59" t="n">
        <v>2911.11</v>
      </c>
      <c r="Y642" s="59" t="n">
        <v>2838.36</v>
      </c>
    </row>
    <row r="643" customFormat="false" ht="12.75" hidden="false" customHeight="false" outlineLevel="0" collapsed="false">
      <c r="A643" s="51" t="n">
        <v>8</v>
      </c>
      <c r="B643" s="59" t="n">
        <v>2815.47</v>
      </c>
      <c r="C643" s="59" t="n">
        <v>2826.25</v>
      </c>
      <c r="D643" s="59" t="n">
        <v>2859.11</v>
      </c>
      <c r="E643" s="59" t="n">
        <v>2887.87</v>
      </c>
      <c r="F643" s="59" t="n">
        <v>2861.55</v>
      </c>
      <c r="G643" s="59" t="n">
        <v>2966.49</v>
      </c>
      <c r="H643" s="59" t="n">
        <v>3005.27</v>
      </c>
      <c r="I643" s="59" t="n">
        <v>3042.84</v>
      </c>
      <c r="J643" s="59" t="n">
        <v>3106.07</v>
      </c>
      <c r="K643" s="59" t="n">
        <v>3113.69</v>
      </c>
      <c r="L643" s="59" t="n">
        <v>3066.52</v>
      </c>
      <c r="M643" s="59" t="n">
        <v>3066.78</v>
      </c>
      <c r="N643" s="59" t="n">
        <v>3042.35</v>
      </c>
      <c r="O643" s="59" t="n">
        <v>3011.59</v>
      </c>
      <c r="P643" s="59" t="n">
        <v>3050.15</v>
      </c>
      <c r="Q643" s="59" t="n">
        <v>3161.9</v>
      </c>
      <c r="R643" s="59" t="n">
        <v>3222</v>
      </c>
      <c r="S643" s="59" t="n">
        <v>3282.49</v>
      </c>
      <c r="T643" s="59" t="n">
        <v>3069.4</v>
      </c>
      <c r="U643" s="59" t="n">
        <v>3091.33</v>
      </c>
      <c r="V643" s="59" t="n">
        <v>2928.52</v>
      </c>
      <c r="W643" s="59" t="n">
        <v>2903.96</v>
      </c>
      <c r="X643" s="59" t="n">
        <v>2865.82</v>
      </c>
      <c r="Y643" s="59" t="n">
        <v>2845.29</v>
      </c>
    </row>
    <row r="644" customFormat="false" ht="12.75" hidden="false" customHeight="false" outlineLevel="0" collapsed="false">
      <c r="A644" s="51" t="n">
        <v>9</v>
      </c>
      <c r="B644" s="59" t="n">
        <v>2875.78</v>
      </c>
      <c r="C644" s="59" t="n">
        <v>2842.08</v>
      </c>
      <c r="D644" s="59" t="n">
        <v>2899.91</v>
      </c>
      <c r="E644" s="59" t="n">
        <v>2950</v>
      </c>
      <c r="F644" s="59" t="n">
        <v>2938.45</v>
      </c>
      <c r="G644" s="59" t="n">
        <v>3030.09</v>
      </c>
      <c r="H644" s="59" t="n">
        <v>3088.99</v>
      </c>
      <c r="I644" s="59" t="n">
        <v>3139.16</v>
      </c>
      <c r="J644" s="59" t="n">
        <v>3166.84</v>
      </c>
      <c r="K644" s="59" t="n">
        <v>3177.12</v>
      </c>
      <c r="L644" s="59" t="n">
        <v>3170.2</v>
      </c>
      <c r="M644" s="59" t="n">
        <v>3149.85</v>
      </c>
      <c r="N644" s="59" t="n">
        <v>3143.24</v>
      </c>
      <c r="O644" s="59" t="n">
        <v>3110.88</v>
      </c>
      <c r="P644" s="59" t="n">
        <v>3158.09</v>
      </c>
      <c r="Q644" s="59" t="n">
        <v>3222.68</v>
      </c>
      <c r="R644" s="59" t="n">
        <v>3264.53</v>
      </c>
      <c r="S644" s="59" t="n">
        <v>3313.76</v>
      </c>
      <c r="T644" s="59" t="n">
        <v>3143.77</v>
      </c>
      <c r="U644" s="59" t="n">
        <v>3138.36</v>
      </c>
      <c r="V644" s="59" t="n">
        <v>3002.06</v>
      </c>
      <c r="W644" s="59" t="n">
        <v>2955.2</v>
      </c>
      <c r="X644" s="59" t="n">
        <v>2940.67</v>
      </c>
      <c r="Y644" s="59" t="n">
        <v>2914.78</v>
      </c>
    </row>
    <row r="645" customFormat="false" ht="12.75" hidden="false" customHeight="false" outlineLevel="0" collapsed="false">
      <c r="A645" s="51" t="n">
        <v>10</v>
      </c>
      <c r="B645" s="59" t="n">
        <v>2873.79</v>
      </c>
      <c r="C645" s="59" t="n">
        <v>2866.12</v>
      </c>
      <c r="D645" s="59" t="n">
        <v>2900.32</v>
      </c>
      <c r="E645" s="59" t="n">
        <v>2945.81</v>
      </c>
      <c r="F645" s="59" t="n">
        <v>2958.68</v>
      </c>
      <c r="G645" s="59" t="n">
        <v>3017.05</v>
      </c>
      <c r="H645" s="59" t="n">
        <v>3069.38</v>
      </c>
      <c r="I645" s="59" t="n">
        <v>3098.87</v>
      </c>
      <c r="J645" s="59" t="n">
        <v>3119.93</v>
      </c>
      <c r="K645" s="59" t="n">
        <v>3122.99</v>
      </c>
      <c r="L645" s="59" t="n">
        <v>3113.33</v>
      </c>
      <c r="M645" s="59" t="n">
        <v>3097.6</v>
      </c>
      <c r="N645" s="59" t="n">
        <v>3097.83</v>
      </c>
      <c r="O645" s="59" t="n">
        <v>3099.54</v>
      </c>
      <c r="P645" s="59" t="n">
        <v>3187.65</v>
      </c>
      <c r="Q645" s="59" t="n">
        <v>3128.15</v>
      </c>
      <c r="R645" s="59" t="n">
        <v>3142.68</v>
      </c>
      <c r="S645" s="59" t="n">
        <v>3127.28</v>
      </c>
      <c r="T645" s="59" t="n">
        <v>3063.92</v>
      </c>
      <c r="U645" s="59" t="n">
        <v>3056.15</v>
      </c>
      <c r="V645" s="59" t="n">
        <v>2948.26</v>
      </c>
      <c r="W645" s="59" t="n">
        <v>2958.8</v>
      </c>
      <c r="X645" s="59" t="n">
        <v>2920.29</v>
      </c>
      <c r="Y645" s="59" t="n">
        <v>2883.08</v>
      </c>
    </row>
    <row r="646" customFormat="false" ht="12.75" hidden="false" customHeight="false" outlineLevel="0" collapsed="false">
      <c r="A646" s="51" t="n">
        <v>11</v>
      </c>
      <c r="B646" s="59" t="n">
        <v>2878.68</v>
      </c>
      <c r="C646" s="59" t="n">
        <v>2868.54</v>
      </c>
      <c r="D646" s="59" t="n">
        <v>2898.7</v>
      </c>
      <c r="E646" s="59" t="n">
        <v>2957.25</v>
      </c>
      <c r="F646" s="59" t="n">
        <v>2957.79</v>
      </c>
      <c r="G646" s="59" t="n">
        <v>3039.88</v>
      </c>
      <c r="H646" s="59" t="n">
        <v>3067.32</v>
      </c>
      <c r="I646" s="59" t="n">
        <v>3106.68</v>
      </c>
      <c r="J646" s="59" t="n">
        <v>3125.98</v>
      </c>
      <c r="K646" s="59" t="n">
        <v>3124.61</v>
      </c>
      <c r="L646" s="59" t="n">
        <v>3116.36</v>
      </c>
      <c r="M646" s="59" t="n">
        <v>3093.19</v>
      </c>
      <c r="N646" s="59" t="n">
        <v>3083.19</v>
      </c>
      <c r="O646" s="59" t="n">
        <v>3075.66</v>
      </c>
      <c r="P646" s="59" t="n">
        <v>3095.56</v>
      </c>
      <c r="Q646" s="59" t="n">
        <v>3110.92</v>
      </c>
      <c r="R646" s="59" t="n">
        <v>3117.64</v>
      </c>
      <c r="S646" s="59" t="n">
        <v>3106.86</v>
      </c>
      <c r="T646" s="59" t="n">
        <v>3051.46</v>
      </c>
      <c r="U646" s="59" t="n">
        <v>3072.33</v>
      </c>
      <c r="V646" s="59" t="n">
        <v>3078.17</v>
      </c>
      <c r="W646" s="59" t="n">
        <v>3050.36</v>
      </c>
      <c r="X646" s="59" t="n">
        <v>3017.44</v>
      </c>
      <c r="Y646" s="59" t="n">
        <v>2993.83</v>
      </c>
    </row>
    <row r="647" customFormat="false" ht="12.75" hidden="false" customHeight="false" outlineLevel="0" collapsed="false">
      <c r="A647" s="51" t="n">
        <v>12</v>
      </c>
      <c r="B647" s="59" t="n">
        <v>3108.35</v>
      </c>
      <c r="C647" s="59" t="n">
        <v>3101.12</v>
      </c>
      <c r="D647" s="59" t="n">
        <v>3093.47</v>
      </c>
      <c r="E647" s="59" t="n">
        <v>3127.85</v>
      </c>
      <c r="F647" s="59" t="n">
        <v>3099.76</v>
      </c>
      <c r="G647" s="59" t="n">
        <v>3190.8</v>
      </c>
      <c r="H647" s="59" t="n">
        <v>3213.96</v>
      </c>
      <c r="I647" s="59" t="n">
        <v>3279.98</v>
      </c>
      <c r="J647" s="59" t="n">
        <v>3332.75</v>
      </c>
      <c r="K647" s="59" t="n">
        <v>3345.55</v>
      </c>
      <c r="L647" s="59" t="n">
        <v>3331.94</v>
      </c>
      <c r="M647" s="59" t="n">
        <v>3321.35</v>
      </c>
      <c r="N647" s="59" t="n">
        <v>3367.23</v>
      </c>
      <c r="O647" s="59" t="n">
        <v>3408.14</v>
      </c>
      <c r="P647" s="59" t="n">
        <v>3536.35</v>
      </c>
      <c r="Q647" s="59" t="n">
        <v>3487.1</v>
      </c>
      <c r="R647" s="59" t="n">
        <v>3485.97</v>
      </c>
      <c r="S647" s="59" t="n">
        <v>3352.98</v>
      </c>
      <c r="T647" s="59" t="n">
        <v>3326.87</v>
      </c>
      <c r="U647" s="59" t="n">
        <v>3258</v>
      </c>
      <c r="V647" s="59" t="n">
        <v>3197.67</v>
      </c>
      <c r="W647" s="59" t="n">
        <v>3153.72</v>
      </c>
      <c r="X647" s="59" t="n">
        <v>3101.84</v>
      </c>
      <c r="Y647" s="59" t="n">
        <v>3033.78</v>
      </c>
    </row>
    <row r="648" customFormat="false" ht="12.75" hidden="false" customHeight="false" outlineLevel="0" collapsed="false">
      <c r="A648" s="51" t="n">
        <v>13</v>
      </c>
      <c r="B648" s="59" t="n">
        <v>2902.4</v>
      </c>
      <c r="C648" s="59" t="n">
        <v>2875.32</v>
      </c>
      <c r="D648" s="59" t="n">
        <v>2874.86</v>
      </c>
      <c r="E648" s="59" t="n">
        <v>2895.46</v>
      </c>
      <c r="F648" s="59" t="n">
        <v>2883.9</v>
      </c>
      <c r="G648" s="59" t="n">
        <v>2925.59</v>
      </c>
      <c r="H648" s="59" t="n">
        <v>2991.64</v>
      </c>
      <c r="I648" s="59" t="n">
        <v>3049.85</v>
      </c>
      <c r="J648" s="59" t="n">
        <v>3089.91</v>
      </c>
      <c r="K648" s="59" t="n">
        <v>3132.79</v>
      </c>
      <c r="L648" s="59" t="n">
        <v>3129.85</v>
      </c>
      <c r="M648" s="59" t="n">
        <v>3124.98</v>
      </c>
      <c r="N648" s="59" t="n">
        <v>3131.73</v>
      </c>
      <c r="O648" s="59" t="n">
        <v>3120.5</v>
      </c>
      <c r="P648" s="59" t="n">
        <v>3205.84</v>
      </c>
      <c r="Q648" s="59" t="n">
        <v>3210.89</v>
      </c>
      <c r="R648" s="59" t="n">
        <v>3247.3</v>
      </c>
      <c r="S648" s="59" t="n">
        <v>3183.48</v>
      </c>
      <c r="T648" s="59" t="n">
        <v>3130.17</v>
      </c>
      <c r="U648" s="59" t="n">
        <v>3122.51</v>
      </c>
      <c r="V648" s="59" t="n">
        <v>3063.75</v>
      </c>
      <c r="W648" s="59" t="n">
        <v>3005.19</v>
      </c>
      <c r="X648" s="59" t="n">
        <v>2929.24</v>
      </c>
      <c r="Y648" s="59" t="n">
        <v>2906.2</v>
      </c>
    </row>
    <row r="649" customFormat="false" ht="12.75" hidden="false" customHeight="false" outlineLevel="0" collapsed="false">
      <c r="A649" s="51" t="n">
        <v>14</v>
      </c>
      <c r="B649" s="59" t="n">
        <v>2922.02</v>
      </c>
      <c r="C649" s="59" t="n">
        <v>2892.15</v>
      </c>
      <c r="D649" s="59" t="n">
        <v>2888.6</v>
      </c>
      <c r="E649" s="59" t="n">
        <v>2913.32</v>
      </c>
      <c r="F649" s="59" t="n">
        <v>2930.38</v>
      </c>
      <c r="G649" s="59" t="n">
        <v>3089.65</v>
      </c>
      <c r="H649" s="59" t="n">
        <v>3133.68</v>
      </c>
      <c r="I649" s="59" t="n">
        <v>3145.55</v>
      </c>
      <c r="J649" s="59" t="n">
        <v>3148.39</v>
      </c>
      <c r="K649" s="59" t="n">
        <v>3145.82</v>
      </c>
      <c r="L649" s="59" t="n">
        <v>3137.4</v>
      </c>
      <c r="M649" s="59" t="n">
        <v>3132.6</v>
      </c>
      <c r="N649" s="59" t="n">
        <v>3139.63</v>
      </c>
      <c r="O649" s="59" t="n">
        <v>3133.15</v>
      </c>
      <c r="P649" s="59" t="n">
        <v>3156.05</v>
      </c>
      <c r="Q649" s="59" t="n">
        <v>3166.2</v>
      </c>
      <c r="R649" s="59" t="n">
        <v>3175.83</v>
      </c>
      <c r="S649" s="59" t="n">
        <v>3160.73</v>
      </c>
      <c r="T649" s="59" t="n">
        <v>3099.78</v>
      </c>
      <c r="U649" s="59" t="n">
        <v>3089.08</v>
      </c>
      <c r="V649" s="59" t="n">
        <v>2981.96</v>
      </c>
      <c r="W649" s="59" t="n">
        <v>2901.46</v>
      </c>
      <c r="X649" s="59" t="n">
        <v>2894.56</v>
      </c>
      <c r="Y649" s="59" t="n">
        <v>2874.21</v>
      </c>
    </row>
    <row r="650" customFormat="false" ht="12.75" hidden="false" customHeight="false" outlineLevel="0" collapsed="false">
      <c r="A650" s="51" t="n">
        <v>15</v>
      </c>
      <c r="B650" s="59" t="n">
        <v>2797.15</v>
      </c>
      <c r="C650" s="59" t="n">
        <v>2801.77</v>
      </c>
      <c r="D650" s="59" t="n">
        <v>2835.98</v>
      </c>
      <c r="E650" s="59" t="n">
        <v>2873.48</v>
      </c>
      <c r="F650" s="59" t="n">
        <v>2895.18</v>
      </c>
      <c r="G650" s="59" t="n">
        <v>3018.95</v>
      </c>
      <c r="H650" s="59" t="n">
        <v>3118.51</v>
      </c>
      <c r="I650" s="59" t="n">
        <v>3137.73</v>
      </c>
      <c r="J650" s="59" t="n">
        <v>3163.46</v>
      </c>
      <c r="K650" s="59" t="n">
        <v>3158.03</v>
      </c>
      <c r="L650" s="59" t="n">
        <v>3147.92</v>
      </c>
      <c r="M650" s="59" t="n">
        <v>3147.58</v>
      </c>
      <c r="N650" s="59" t="n">
        <v>3153.78</v>
      </c>
      <c r="O650" s="59" t="n">
        <v>3169.06</v>
      </c>
      <c r="P650" s="59" t="n">
        <v>3194.97</v>
      </c>
      <c r="Q650" s="59" t="n">
        <v>3204.68</v>
      </c>
      <c r="R650" s="59" t="n">
        <v>3219.92</v>
      </c>
      <c r="S650" s="59" t="n">
        <v>3195.07</v>
      </c>
      <c r="T650" s="59" t="n">
        <v>3133.07</v>
      </c>
      <c r="U650" s="59" t="n">
        <v>3128.46</v>
      </c>
      <c r="V650" s="59" t="n">
        <v>3058.51</v>
      </c>
      <c r="W650" s="59" t="n">
        <v>2956.05</v>
      </c>
      <c r="X650" s="59" t="n">
        <v>2880.23</v>
      </c>
      <c r="Y650" s="59" t="n">
        <v>2863.69</v>
      </c>
    </row>
    <row r="651" customFormat="false" ht="12.75" hidden="false" customHeight="false" outlineLevel="0" collapsed="false">
      <c r="A651" s="51" t="n">
        <v>16</v>
      </c>
      <c r="B651" s="59" t="n">
        <v>2829.72</v>
      </c>
      <c r="C651" s="59" t="n">
        <v>2840.16</v>
      </c>
      <c r="D651" s="59" t="n">
        <v>2886.46</v>
      </c>
      <c r="E651" s="59" t="n">
        <v>2914.16</v>
      </c>
      <c r="F651" s="59" t="n">
        <v>2933.76</v>
      </c>
      <c r="G651" s="59" t="n">
        <v>3068.97</v>
      </c>
      <c r="H651" s="59" t="n">
        <v>3127.57</v>
      </c>
      <c r="I651" s="59" t="n">
        <v>3149.35</v>
      </c>
      <c r="J651" s="59" t="n">
        <v>3169.18</v>
      </c>
      <c r="K651" s="59" t="n">
        <v>3157.45</v>
      </c>
      <c r="L651" s="59" t="n">
        <v>3147.37</v>
      </c>
      <c r="M651" s="59" t="n">
        <v>3140.07</v>
      </c>
      <c r="N651" s="59" t="n">
        <v>3143.27</v>
      </c>
      <c r="O651" s="59" t="n">
        <v>3154.7</v>
      </c>
      <c r="P651" s="59" t="n">
        <v>3247.42</v>
      </c>
      <c r="Q651" s="59" t="n">
        <v>3218.65</v>
      </c>
      <c r="R651" s="59" t="n">
        <v>3221.86</v>
      </c>
      <c r="S651" s="59" t="n">
        <v>3205.68</v>
      </c>
      <c r="T651" s="59" t="n">
        <v>3143.54</v>
      </c>
      <c r="U651" s="59" t="n">
        <v>3140.07</v>
      </c>
      <c r="V651" s="59" t="n">
        <v>3074.1</v>
      </c>
      <c r="W651" s="59" t="n">
        <v>2999.74</v>
      </c>
      <c r="X651" s="59" t="n">
        <v>2933.22</v>
      </c>
      <c r="Y651" s="59" t="n">
        <v>2900.09</v>
      </c>
    </row>
    <row r="652" customFormat="false" ht="12.75" hidden="false" customHeight="false" outlineLevel="0" collapsed="false">
      <c r="A652" s="51" t="n">
        <v>17</v>
      </c>
      <c r="B652" s="59" t="n">
        <v>2754.84</v>
      </c>
      <c r="C652" s="59" t="n">
        <v>2768.63</v>
      </c>
      <c r="D652" s="59" t="n">
        <v>2789.8</v>
      </c>
      <c r="E652" s="59" t="n">
        <v>2839.51</v>
      </c>
      <c r="F652" s="59" t="n">
        <v>2869.39</v>
      </c>
      <c r="G652" s="59" t="n">
        <v>2964.14</v>
      </c>
      <c r="H652" s="59" t="n">
        <v>2991.92</v>
      </c>
      <c r="I652" s="59" t="n">
        <v>3034.6</v>
      </c>
      <c r="J652" s="59" t="n">
        <v>3028.99</v>
      </c>
      <c r="K652" s="59" t="n">
        <v>3011.33</v>
      </c>
      <c r="L652" s="59" t="n">
        <v>2965.64</v>
      </c>
      <c r="M652" s="59" t="n">
        <v>2962.67</v>
      </c>
      <c r="N652" s="59" t="n">
        <v>2963.78</v>
      </c>
      <c r="O652" s="59" t="n">
        <v>2998.02</v>
      </c>
      <c r="P652" s="59" t="n">
        <v>3080.85</v>
      </c>
      <c r="Q652" s="59" t="n">
        <v>3079.72</v>
      </c>
      <c r="R652" s="59" t="n">
        <v>3065.29</v>
      </c>
      <c r="S652" s="59" t="n">
        <v>3043.11</v>
      </c>
      <c r="T652" s="59" t="n">
        <v>2983.17</v>
      </c>
      <c r="U652" s="59" t="n">
        <v>2936.97</v>
      </c>
      <c r="V652" s="59" t="n">
        <v>2850.14</v>
      </c>
      <c r="W652" s="59" t="n">
        <v>2809.95</v>
      </c>
      <c r="X652" s="59" t="n">
        <v>2747.21</v>
      </c>
      <c r="Y652" s="59" t="n">
        <v>2687.5</v>
      </c>
    </row>
    <row r="653" customFormat="false" ht="12.75" hidden="false" customHeight="false" outlineLevel="0" collapsed="false">
      <c r="A653" s="51" t="n">
        <v>18</v>
      </c>
      <c r="B653" s="59" t="n">
        <v>2768.28</v>
      </c>
      <c r="C653" s="59" t="n">
        <v>2775.83</v>
      </c>
      <c r="D653" s="59" t="n">
        <v>2801.03</v>
      </c>
      <c r="E653" s="59" t="n">
        <v>2860.08</v>
      </c>
      <c r="F653" s="59" t="n">
        <v>2907.79</v>
      </c>
      <c r="G653" s="59" t="n">
        <v>3061.04</v>
      </c>
      <c r="H653" s="59" t="n">
        <v>3087.22</v>
      </c>
      <c r="I653" s="59" t="n">
        <v>3123.45</v>
      </c>
      <c r="J653" s="59" t="n">
        <v>3159.7</v>
      </c>
      <c r="K653" s="59" t="n">
        <v>3143.08</v>
      </c>
      <c r="L653" s="59" t="n">
        <v>3137.78</v>
      </c>
      <c r="M653" s="59" t="n">
        <v>3135.77</v>
      </c>
      <c r="N653" s="59" t="n">
        <v>3137.06</v>
      </c>
      <c r="O653" s="59" t="n">
        <v>3178.37</v>
      </c>
      <c r="P653" s="59" t="n">
        <v>3194.71</v>
      </c>
      <c r="Q653" s="59" t="n">
        <v>3262.11</v>
      </c>
      <c r="R653" s="59" t="n">
        <v>3266.73</v>
      </c>
      <c r="S653" s="59" t="n">
        <v>3242.36</v>
      </c>
      <c r="T653" s="59" t="n">
        <v>3177.07</v>
      </c>
      <c r="U653" s="59" t="n">
        <v>3137.52</v>
      </c>
      <c r="V653" s="59" t="n">
        <v>3079.62</v>
      </c>
      <c r="W653" s="59" t="n">
        <v>3031.03</v>
      </c>
      <c r="X653" s="59" t="n">
        <v>2915.09</v>
      </c>
      <c r="Y653" s="59" t="n">
        <v>2878.54</v>
      </c>
    </row>
    <row r="654" customFormat="false" ht="12.75" hidden="false" customHeight="false" outlineLevel="0" collapsed="false">
      <c r="A654" s="51" t="n">
        <v>19</v>
      </c>
      <c r="B654" s="59" t="n">
        <v>2932.29</v>
      </c>
      <c r="C654" s="59" t="n">
        <v>2890.47</v>
      </c>
      <c r="D654" s="59" t="n">
        <v>2876.35</v>
      </c>
      <c r="E654" s="59" t="n">
        <v>2861.75</v>
      </c>
      <c r="F654" s="59" t="n">
        <v>2905.89</v>
      </c>
      <c r="G654" s="59" t="n">
        <v>3032.06</v>
      </c>
      <c r="H654" s="59" t="n">
        <v>3169.54</v>
      </c>
      <c r="I654" s="59" t="n">
        <v>3246.02</v>
      </c>
      <c r="J654" s="59" t="n">
        <v>3309.85</v>
      </c>
      <c r="K654" s="59" t="n">
        <v>3316.48</v>
      </c>
      <c r="L654" s="59" t="n">
        <v>3318.38</v>
      </c>
      <c r="M654" s="59" t="n">
        <v>3309.62</v>
      </c>
      <c r="N654" s="59" t="n">
        <v>3317.51</v>
      </c>
      <c r="O654" s="59" t="n">
        <v>3339.46</v>
      </c>
      <c r="P654" s="59" t="n">
        <v>3372.44</v>
      </c>
      <c r="Q654" s="59" t="n">
        <v>3383.4</v>
      </c>
      <c r="R654" s="59" t="n">
        <v>3410.17</v>
      </c>
      <c r="S654" s="59" t="n">
        <v>3373.98</v>
      </c>
      <c r="T654" s="59" t="n">
        <v>3322.53</v>
      </c>
      <c r="U654" s="59" t="n">
        <v>3261.51</v>
      </c>
      <c r="V654" s="59" t="n">
        <v>3257.41</v>
      </c>
      <c r="W654" s="59" t="n">
        <v>3144.96</v>
      </c>
      <c r="X654" s="59" t="n">
        <v>3001.12</v>
      </c>
      <c r="Y654" s="59" t="n">
        <v>2954.17</v>
      </c>
    </row>
    <row r="655" customFormat="false" ht="12.75" hidden="false" customHeight="false" outlineLevel="0" collapsed="false">
      <c r="A655" s="51" t="n">
        <v>20</v>
      </c>
      <c r="B655" s="59" t="n">
        <v>2915.67</v>
      </c>
      <c r="C655" s="59" t="n">
        <v>2877.97</v>
      </c>
      <c r="D655" s="59" t="n">
        <v>2871.54</v>
      </c>
      <c r="E655" s="59" t="n">
        <v>2881.37</v>
      </c>
      <c r="F655" s="59" t="n">
        <v>2924.27</v>
      </c>
      <c r="G655" s="59" t="n">
        <v>3023.87</v>
      </c>
      <c r="H655" s="59" t="n">
        <v>3053.55</v>
      </c>
      <c r="I655" s="59" t="n">
        <v>3086.73</v>
      </c>
      <c r="J655" s="59" t="n">
        <v>3124.79</v>
      </c>
      <c r="K655" s="59" t="n">
        <v>3143.03</v>
      </c>
      <c r="L655" s="59" t="n">
        <v>3137.68</v>
      </c>
      <c r="M655" s="59" t="n">
        <v>3127.89</v>
      </c>
      <c r="N655" s="59" t="n">
        <v>3112.38</v>
      </c>
      <c r="O655" s="59" t="n">
        <v>3122.05</v>
      </c>
      <c r="P655" s="59" t="n">
        <v>3151.81</v>
      </c>
      <c r="Q655" s="59" t="n">
        <v>3166.67</v>
      </c>
      <c r="R655" s="59" t="n">
        <v>3169.84</v>
      </c>
      <c r="S655" s="59" t="n">
        <v>3149.13</v>
      </c>
      <c r="T655" s="59" t="n">
        <v>3105.48</v>
      </c>
      <c r="U655" s="59" t="n">
        <v>3068.85</v>
      </c>
      <c r="V655" s="59" t="n">
        <v>3033.14</v>
      </c>
      <c r="W655" s="59" t="n">
        <v>2973.41</v>
      </c>
      <c r="X655" s="59" t="n">
        <v>2843.29</v>
      </c>
      <c r="Y655" s="59" t="n">
        <v>2795.7</v>
      </c>
    </row>
    <row r="656" customFormat="false" ht="12.75" hidden="false" customHeight="false" outlineLevel="0" collapsed="false">
      <c r="A656" s="51" t="n">
        <v>21</v>
      </c>
      <c r="B656" s="59" t="n">
        <v>2750.78</v>
      </c>
      <c r="C656" s="59" t="n">
        <v>2735.21</v>
      </c>
      <c r="D656" s="59" t="n">
        <v>2795.83</v>
      </c>
      <c r="E656" s="59" t="n">
        <v>2868.02</v>
      </c>
      <c r="F656" s="59" t="n">
        <v>2903.74</v>
      </c>
      <c r="G656" s="59" t="n">
        <v>3050.45</v>
      </c>
      <c r="H656" s="59" t="n">
        <v>3069.22</v>
      </c>
      <c r="I656" s="59" t="n">
        <v>3109.81</v>
      </c>
      <c r="J656" s="59" t="n">
        <v>3113.75</v>
      </c>
      <c r="K656" s="59" t="n">
        <v>3109.34</v>
      </c>
      <c r="L656" s="59" t="n">
        <v>3089.41</v>
      </c>
      <c r="M656" s="59" t="n">
        <v>3086.25</v>
      </c>
      <c r="N656" s="59" t="n">
        <v>3093.27</v>
      </c>
      <c r="O656" s="59" t="n">
        <v>3104.71</v>
      </c>
      <c r="P656" s="59" t="n">
        <v>3135.48</v>
      </c>
      <c r="Q656" s="59" t="n">
        <v>3161.02</v>
      </c>
      <c r="R656" s="59" t="n">
        <v>3163.89</v>
      </c>
      <c r="S656" s="59" t="n">
        <v>3143.82</v>
      </c>
      <c r="T656" s="59" t="n">
        <v>3088.96</v>
      </c>
      <c r="U656" s="59" t="n">
        <v>3053.52</v>
      </c>
      <c r="V656" s="59" t="n">
        <v>3024.09</v>
      </c>
      <c r="W656" s="59" t="n">
        <v>2980.58</v>
      </c>
      <c r="X656" s="59" t="n">
        <v>2872.09</v>
      </c>
      <c r="Y656" s="59" t="n">
        <v>2781.75</v>
      </c>
    </row>
    <row r="657" customFormat="false" ht="12.75" hidden="false" customHeight="false" outlineLevel="0" collapsed="false">
      <c r="A657" s="51" t="n">
        <v>22</v>
      </c>
      <c r="B657" s="59" t="n">
        <v>2729.53</v>
      </c>
      <c r="C657" s="59" t="n">
        <v>2759.44</v>
      </c>
      <c r="D657" s="59" t="n">
        <v>2786.98</v>
      </c>
      <c r="E657" s="59" t="n">
        <v>2847.59</v>
      </c>
      <c r="F657" s="59" t="n">
        <v>2940.29</v>
      </c>
      <c r="G657" s="59" t="n">
        <v>3097.28</v>
      </c>
      <c r="H657" s="59" t="n">
        <v>3125.83</v>
      </c>
      <c r="I657" s="59" t="n">
        <v>3162.29</v>
      </c>
      <c r="J657" s="59" t="n">
        <v>3176.74</v>
      </c>
      <c r="K657" s="59" t="n">
        <v>3176.57</v>
      </c>
      <c r="L657" s="59" t="n">
        <v>3164.05</v>
      </c>
      <c r="M657" s="59" t="n">
        <v>3151.62</v>
      </c>
      <c r="N657" s="59" t="n">
        <v>3146.16</v>
      </c>
      <c r="O657" s="59" t="n">
        <v>3158.99</v>
      </c>
      <c r="P657" s="59" t="n">
        <v>3192.08</v>
      </c>
      <c r="Q657" s="59" t="n">
        <v>3204.08</v>
      </c>
      <c r="R657" s="59" t="n">
        <v>3232.3</v>
      </c>
      <c r="S657" s="59" t="n">
        <v>3204.28</v>
      </c>
      <c r="T657" s="59" t="n">
        <v>3145.7</v>
      </c>
      <c r="U657" s="59" t="n">
        <v>3115.94</v>
      </c>
      <c r="V657" s="59" t="n">
        <v>3078.74</v>
      </c>
      <c r="W657" s="59" t="n">
        <v>3038.67</v>
      </c>
      <c r="X657" s="59" t="n">
        <v>2925.42</v>
      </c>
      <c r="Y657" s="59" t="n">
        <v>2805.58</v>
      </c>
    </row>
    <row r="658" customFormat="false" ht="12.75" hidden="false" customHeight="false" outlineLevel="0" collapsed="false">
      <c r="A658" s="51" t="n">
        <v>23</v>
      </c>
      <c r="B658" s="59" t="n">
        <v>2785.04</v>
      </c>
      <c r="C658" s="59" t="n">
        <v>2743.21</v>
      </c>
      <c r="D658" s="59" t="n">
        <v>2771.95</v>
      </c>
      <c r="E658" s="59" t="n">
        <v>2816.7</v>
      </c>
      <c r="F658" s="59" t="n">
        <v>2877.88</v>
      </c>
      <c r="G658" s="59" t="n">
        <v>3020.55</v>
      </c>
      <c r="H658" s="59" t="n">
        <v>3065.39</v>
      </c>
      <c r="I658" s="59" t="n">
        <v>3095.13</v>
      </c>
      <c r="J658" s="59" t="n">
        <v>3116.44</v>
      </c>
      <c r="K658" s="59" t="n">
        <v>3117.94</v>
      </c>
      <c r="L658" s="59" t="n">
        <v>3110.03</v>
      </c>
      <c r="M658" s="59" t="n">
        <v>3097.71</v>
      </c>
      <c r="N658" s="59" t="n">
        <v>3101.67</v>
      </c>
      <c r="O658" s="59" t="n">
        <v>3113.62</v>
      </c>
      <c r="P658" s="59" t="n">
        <v>3150.29</v>
      </c>
      <c r="Q658" s="59" t="n">
        <v>3166.41</v>
      </c>
      <c r="R658" s="59" t="n">
        <v>3171.55</v>
      </c>
      <c r="S658" s="59" t="n">
        <v>3148.19</v>
      </c>
      <c r="T658" s="59" t="n">
        <v>3125.37</v>
      </c>
      <c r="U658" s="59" t="n">
        <v>3087.23</v>
      </c>
      <c r="V658" s="59" t="n">
        <v>3024.78</v>
      </c>
      <c r="W658" s="59" t="n">
        <v>2980.66</v>
      </c>
      <c r="X658" s="59" t="n">
        <v>2840.67</v>
      </c>
      <c r="Y658" s="59" t="n">
        <v>2791.11</v>
      </c>
    </row>
    <row r="659" customFormat="false" ht="12.75" hidden="false" customHeight="false" outlineLevel="0" collapsed="false">
      <c r="A659" s="51" t="n">
        <v>24</v>
      </c>
      <c r="B659" s="59" t="n">
        <v>2727.18</v>
      </c>
      <c r="C659" s="59" t="n">
        <v>2705.37</v>
      </c>
      <c r="D659" s="59" t="n">
        <v>2774.2</v>
      </c>
      <c r="E659" s="59" t="n">
        <v>2808.3</v>
      </c>
      <c r="F659" s="59" t="n">
        <v>2872.14</v>
      </c>
      <c r="G659" s="59" t="n">
        <v>2991.32</v>
      </c>
      <c r="H659" s="59" t="n">
        <v>3108.43</v>
      </c>
      <c r="I659" s="59" t="n">
        <v>3153.91</v>
      </c>
      <c r="J659" s="59" t="n">
        <v>3172.41</v>
      </c>
      <c r="K659" s="59" t="n">
        <v>3175.18</v>
      </c>
      <c r="L659" s="59" t="n">
        <v>3155.95</v>
      </c>
      <c r="M659" s="59" t="n">
        <v>3146.84</v>
      </c>
      <c r="N659" s="59" t="n">
        <v>3158.83</v>
      </c>
      <c r="O659" s="59" t="n">
        <v>3148.04</v>
      </c>
      <c r="P659" s="59" t="n">
        <v>3208.06</v>
      </c>
      <c r="Q659" s="59" t="n">
        <v>3240.45</v>
      </c>
      <c r="R659" s="59" t="n">
        <v>3279.06</v>
      </c>
      <c r="S659" s="59" t="n">
        <v>3226.18</v>
      </c>
      <c r="T659" s="59" t="n">
        <v>3170.07</v>
      </c>
      <c r="U659" s="59" t="n">
        <v>3121.99</v>
      </c>
      <c r="V659" s="59" t="n">
        <v>3020.52</v>
      </c>
      <c r="W659" s="59" t="n">
        <v>2988.54</v>
      </c>
      <c r="X659" s="59" t="n">
        <v>2876.83</v>
      </c>
      <c r="Y659" s="59" t="n">
        <v>2810.82</v>
      </c>
    </row>
    <row r="660" customFormat="false" ht="12.75" hidden="false" customHeight="false" outlineLevel="0" collapsed="false">
      <c r="A660" s="51" t="n">
        <v>25</v>
      </c>
      <c r="B660" s="59" t="n">
        <v>2761.37</v>
      </c>
      <c r="C660" s="59" t="n">
        <v>2745.22</v>
      </c>
      <c r="D660" s="59" t="n">
        <v>2794.3</v>
      </c>
      <c r="E660" s="59" t="n">
        <v>2824.88</v>
      </c>
      <c r="F660" s="59" t="n">
        <v>2945.56</v>
      </c>
      <c r="G660" s="59" t="n">
        <v>3050.05</v>
      </c>
      <c r="H660" s="59" t="n">
        <v>3145.73</v>
      </c>
      <c r="I660" s="59" t="n">
        <v>3197.48</v>
      </c>
      <c r="J660" s="59" t="n">
        <v>3202.57</v>
      </c>
      <c r="K660" s="59" t="n">
        <v>3201.83</v>
      </c>
      <c r="L660" s="59" t="n">
        <v>3193.25</v>
      </c>
      <c r="M660" s="59" t="n">
        <v>3186.34</v>
      </c>
      <c r="N660" s="59" t="n">
        <v>3187.74</v>
      </c>
      <c r="O660" s="59" t="n">
        <v>3194.02</v>
      </c>
      <c r="P660" s="59" t="n">
        <v>3223.86</v>
      </c>
      <c r="Q660" s="59" t="n">
        <v>3245.64</v>
      </c>
      <c r="R660" s="59" t="n">
        <v>3248.73</v>
      </c>
      <c r="S660" s="59" t="n">
        <v>3222.82</v>
      </c>
      <c r="T660" s="59" t="n">
        <v>3153.17</v>
      </c>
      <c r="U660" s="59" t="n">
        <v>3137.87</v>
      </c>
      <c r="V660" s="59" t="n">
        <v>3058.79</v>
      </c>
      <c r="W660" s="59" t="n">
        <v>3039.48</v>
      </c>
      <c r="X660" s="59" t="n">
        <v>2973.35</v>
      </c>
      <c r="Y660" s="59" t="n">
        <v>2839.6</v>
      </c>
    </row>
    <row r="661" customFormat="false" ht="12.75" hidden="false" customHeight="false" outlineLevel="0" collapsed="false">
      <c r="A661" s="51" t="n">
        <v>26</v>
      </c>
      <c r="B661" s="59" t="n">
        <v>2818.87</v>
      </c>
      <c r="C661" s="59" t="n">
        <v>2824.27</v>
      </c>
      <c r="D661" s="59" t="n">
        <v>2826.04</v>
      </c>
      <c r="E661" s="59" t="n">
        <v>2848.3</v>
      </c>
      <c r="F661" s="59" t="n">
        <v>2887.18</v>
      </c>
      <c r="G661" s="59" t="n">
        <v>3002.24</v>
      </c>
      <c r="H661" s="59" t="n">
        <v>3029.96</v>
      </c>
      <c r="I661" s="59" t="n">
        <v>3098.48</v>
      </c>
      <c r="J661" s="59" t="n">
        <v>3222.41</v>
      </c>
      <c r="K661" s="59" t="n">
        <v>3231.13</v>
      </c>
      <c r="L661" s="59" t="n">
        <v>3195.06</v>
      </c>
      <c r="M661" s="59" t="n">
        <v>3201.95</v>
      </c>
      <c r="N661" s="59" t="n">
        <v>3199.41</v>
      </c>
      <c r="O661" s="59" t="n">
        <v>3210.68</v>
      </c>
      <c r="P661" s="59" t="n">
        <v>3232.04</v>
      </c>
      <c r="Q661" s="59" t="n">
        <v>3236.49</v>
      </c>
      <c r="R661" s="59" t="n">
        <v>3180.24</v>
      </c>
      <c r="S661" s="59" t="n">
        <v>3193.57</v>
      </c>
      <c r="T661" s="59" t="n">
        <v>3147.42</v>
      </c>
      <c r="U661" s="59" t="n">
        <v>3073.13</v>
      </c>
      <c r="V661" s="59" t="n">
        <v>2983.02</v>
      </c>
      <c r="W661" s="59" t="n">
        <v>2899.03</v>
      </c>
      <c r="X661" s="59" t="n">
        <v>2821.99</v>
      </c>
      <c r="Y661" s="59" t="n">
        <v>2777.61</v>
      </c>
    </row>
    <row r="662" customFormat="false" ht="12.75" hidden="false" customHeight="false" outlineLevel="0" collapsed="false">
      <c r="A662" s="51" t="n">
        <v>27</v>
      </c>
      <c r="B662" s="59" t="n">
        <v>2770.34</v>
      </c>
      <c r="C662" s="59" t="n">
        <v>2767.32</v>
      </c>
      <c r="D662" s="59" t="n">
        <v>2758.05</v>
      </c>
      <c r="E662" s="59" t="n">
        <v>2765.41</v>
      </c>
      <c r="F662" s="59" t="n">
        <v>2807.21</v>
      </c>
      <c r="G662" s="59" t="n">
        <v>2909.02</v>
      </c>
      <c r="H662" s="59" t="n">
        <v>2932.51</v>
      </c>
      <c r="I662" s="59" t="n">
        <v>3036.07</v>
      </c>
      <c r="J662" s="59" t="n">
        <v>3121.11</v>
      </c>
      <c r="K662" s="59" t="n">
        <v>3186.05</v>
      </c>
      <c r="L662" s="59" t="n">
        <v>3184.83</v>
      </c>
      <c r="M662" s="59" t="n">
        <v>3195.56</v>
      </c>
      <c r="N662" s="59" t="n">
        <v>3202.37</v>
      </c>
      <c r="O662" s="59" t="n">
        <v>3205.57</v>
      </c>
      <c r="P662" s="59" t="n">
        <v>3242.06</v>
      </c>
      <c r="Q662" s="59" t="n">
        <v>3251.87</v>
      </c>
      <c r="R662" s="59" t="n">
        <v>3260.35</v>
      </c>
      <c r="S662" s="59" t="n">
        <v>3235.27</v>
      </c>
      <c r="T662" s="59" t="n">
        <v>3191.63</v>
      </c>
      <c r="U662" s="59" t="n">
        <v>3112.65</v>
      </c>
      <c r="V662" s="59" t="n">
        <v>2972.95</v>
      </c>
      <c r="W662" s="59" t="n">
        <v>2891.94</v>
      </c>
      <c r="X662" s="59" t="n">
        <v>2867.55</v>
      </c>
      <c r="Y662" s="59" t="n">
        <v>2790.59</v>
      </c>
    </row>
    <row r="663" customFormat="false" ht="12.75" hidden="false" customHeight="false" outlineLevel="0" collapsed="false">
      <c r="A663" s="51" t="n">
        <v>28</v>
      </c>
      <c r="B663" s="59" t="n">
        <v>2786.2</v>
      </c>
      <c r="C663" s="59" t="n">
        <v>2796.54</v>
      </c>
      <c r="D663" s="59" t="n">
        <v>2834.15</v>
      </c>
      <c r="E663" s="59" t="n">
        <v>2923.56</v>
      </c>
      <c r="F663" s="59" t="n">
        <v>3036.13</v>
      </c>
      <c r="G663" s="59" t="n">
        <v>3095.79</v>
      </c>
      <c r="H663" s="59" t="n">
        <v>3179.72</v>
      </c>
      <c r="I663" s="59" t="n">
        <v>3256.17</v>
      </c>
      <c r="J663" s="59" t="n">
        <v>3269.91</v>
      </c>
      <c r="K663" s="59" t="n">
        <v>3269.12</v>
      </c>
      <c r="L663" s="59" t="n">
        <v>3248.25</v>
      </c>
      <c r="M663" s="59" t="n">
        <v>3245.95</v>
      </c>
      <c r="N663" s="59" t="n">
        <v>3249.61</v>
      </c>
      <c r="O663" s="59" t="n">
        <v>3226.22</v>
      </c>
      <c r="P663" s="59" t="n">
        <v>3294.39</v>
      </c>
      <c r="Q663" s="59" t="n">
        <v>3314.66</v>
      </c>
      <c r="R663" s="59" t="n">
        <v>3305.36</v>
      </c>
      <c r="S663" s="59" t="n">
        <v>3267.17</v>
      </c>
      <c r="T663" s="59" t="n">
        <v>3208.47</v>
      </c>
      <c r="U663" s="59" t="n">
        <v>3161.27</v>
      </c>
      <c r="V663" s="59" t="n">
        <v>3064.85</v>
      </c>
      <c r="W663" s="59" t="n">
        <v>2992.97</v>
      </c>
      <c r="X663" s="59" t="n">
        <v>2851.62</v>
      </c>
      <c r="Y663" s="59" t="n">
        <v>2787.48</v>
      </c>
    </row>
    <row r="664" customFormat="false" ht="12.75" hidden="false" customHeight="false" outlineLevel="0" collapsed="false">
      <c r="A664" s="51" t="n">
        <v>29</v>
      </c>
      <c r="B664" s="59" t="n">
        <v>2786.94</v>
      </c>
      <c r="C664" s="59" t="n">
        <v>2760.31</v>
      </c>
      <c r="D664" s="59" t="n">
        <v>2794.51</v>
      </c>
      <c r="E664" s="59" t="n">
        <v>2863.43</v>
      </c>
      <c r="F664" s="59" t="n">
        <v>2978.15</v>
      </c>
      <c r="G664" s="59" t="n">
        <v>3059.81</v>
      </c>
      <c r="H664" s="59" t="n">
        <v>3137.07</v>
      </c>
      <c r="I664" s="59" t="n">
        <v>3156.91</v>
      </c>
      <c r="J664" s="59" t="n">
        <v>3182.12</v>
      </c>
      <c r="K664" s="59" t="n">
        <v>3185.62</v>
      </c>
      <c r="L664" s="59" t="n">
        <v>3173.98</v>
      </c>
      <c r="M664" s="59" t="n">
        <v>3173.63</v>
      </c>
      <c r="N664" s="59" t="n">
        <v>3177.84</v>
      </c>
      <c r="O664" s="59" t="n">
        <v>3194.38</v>
      </c>
      <c r="P664" s="59" t="n">
        <v>3237.77</v>
      </c>
      <c r="Q664" s="59" t="n">
        <v>3262.63</v>
      </c>
      <c r="R664" s="59" t="n">
        <v>3261.37</v>
      </c>
      <c r="S664" s="59" t="n">
        <v>3234.79</v>
      </c>
      <c r="T664" s="59" t="n">
        <v>3160.2</v>
      </c>
      <c r="U664" s="59" t="n">
        <v>3096.01</v>
      </c>
      <c r="V664" s="59" t="n">
        <v>2955.69</v>
      </c>
      <c r="W664" s="59" t="n">
        <v>2917.65</v>
      </c>
      <c r="X664" s="59" t="n">
        <v>2869.09</v>
      </c>
      <c r="Y664" s="59" t="n">
        <v>2795.28</v>
      </c>
    </row>
    <row r="665" customFormat="false" ht="12.75" hidden="false" customHeight="false" outlineLevel="0" collapsed="false">
      <c r="A665" s="51" t="n">
        <v>30</v>
      </c>
      <c r="B665" s="59" t="n">
        <v>2762.59</v>
      </c>
      <c r="C665" s="59" t="n">
        <v>2762.21</v>
      </c>
      <c r="D665" s="59" t="n">
        <v>2781.92</v>
      </c>
      <c r="E665" s="59" t="n">
        <v>2857.74</v>
      </c>
      <c r="F665" s="59" t="n">
        <v>2970.27</v>
      </c>
      <c r="G665" s="59" t="n">
        <v>3006.65</v>
      </c>
      <c r="H665" s="59" t="n">
        <v>3085.56</v>
      </c>
      <c r="I665" s="59" t="n">
        <v>3122.2</v>
      </c>
      <c r="J665" s="59" t="n">
        <v>3107.49</v>
      </c>
      <c r="K665" s="59" t="n">
        <v>3093.58</v>
      </c>
      <c r="L665" s="59" t="n">
        <v>3093.28</v>
      </c>
      <c r="M665" s="59" t="n">
        <v>3122.34</v>
      </c>
      <c r="N665" s="59" t="n">
        <v>3108.47</v>
      </c>
      <c r="O665" s="59" t="n">
        <v>3132.88</v>
      </c>
      <c r="P665" s="59" t="n">
        <v>3175.5</v>
      </c>
      <c r="Q665" s="59" t="n">
        <v>3182.52</v>
      </c>
      <c r="R665" s="59" t="n">
        <v>3179.21</v>
      </c>
      <c r="S665" s="59" t="n">
        <v>3144.67</v>
      </c>
      <c r="T665" s="59" t="n">
        <v>3089.5</v>
      </c>
      <c r="U665" s="59" t="n">
        <v>3037.39</v>
      </c>
      <c r="V665" s="59" t="n">
        <v>2971.45</v>
      </c>
      <c r="W665" s="59" t="n">
        <v>2893.48</v>
      </c>
      <c r="X665" s="59" t="n">
        <v>2863.25</v>
      </c>
      <c r="Y665" s="59" t="n">
        <v>2836.2</v>
      </c>
    </row>
    <row r="666" s="16" customFormat="true" ht="15" hidden="false" customHeight="false" outlineLevel="0" collapsed="false">
      <c r="A666" s="51" t="n">
        <v>31</v>
      </c>
      <c r="B666" s="59" t="n">
        <v>2760.99</v>
      </c>
      <c r="C666" s="59" t="n">
        <v>2758.56</v>
      </c>
      <c r="D666" s="59" t="n">
        <v>2787.29</v>
      </c>
      <c r="E666" s="59" t="n">
        <v>2866.7</v>
      </c>
      <c r="F666" s="59" t="n">
        <v>2964.12</v>
      </c>
      <c r="G666" s="59" t="n">
        <v>3070.67</v>
      </c>
      <c r="H666" s="59" t="n">
        <v>3158.39</v>
      </c>
      <c r="I666" s="59" t="n">
        <v>3215.85</v>
      </c>
      <c r="J666" s="59" t="n">
        <v>3219.42</v>
      </c>
      <c r="K666" s="59" t="n">
        <v>3215.84</v>
      </c>
      <c r="L666" s="59" t="n">
        <v>3210.35</v>
      </c>
      <c r="M666" s="59" t="n">
        <v>3208.08</v>
      </c>
      <c r="N666" s="59" t="n">
        <v>3206.41</v>
      </c>
      <c r="O666" s="59" t="n">
        <v>3215.35</v>
      </c>
      <c r="P666" s="59" t="n">
        <v>3251.57</v>
      </c>
      <c r="Q666" s="59" t="n">
        <v>3271.88</v>
      </c>
      <c r="R666" s="59" t="n">
        <v>3293.72</v>
      </c>
      <c r="S666" s="59" t="n">
        <v>3223.89</v>
      </c>
      <c r="T666" s="59" t="n">
        <v>3165.59</v>
      </c>
      <c r="U666" s="59" t="n">
        <v>3098.6</v>
      </c>
      <c r="V666" s="59" t="n">
        <v>3037.92</v>
      </c>
      <c r="W666" s="59" t="n">
        <v>2982.23</v>
      </c>
      <c r="X666" s="59" t="n">
        <v>2910.01</v>
      </c>
      <c r="Y666" s="59" t="n">
        <v>2856.36</v>
      </c>
      <c r="Z666" s="1"/>
    </row>
    <row r="668" customFormat="fals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</row>
    <row r="669" customFormat="false" ht="25.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</row>
    <row r="670" customFormat="false" ht="12.75" hidden="false" customHeight="false" outlineLevel="0" collapsed="false">
      <c r="A670" s="51" t="n">
        <v>1</v>
      </c>
      <c r="B670" s="59" t="n">
        <v>3085.82</v>
      </c>
      <c r="C670" s="59" t="n">
        <v>3073.64</v>
      </c>
      <c r="D670" s="59" t="n">
        <v>3101.07</v>
      </c>
      <c r="E670" s="59" t="n">
        <v>3162.59</v>
      </c>
      <c r="F670" s="59" t="n">
        <v>3307.24</v>
      </c>
      <c r="G670" s="59" t="n">
        <v>3676.24</v>
      </c>
      <c r="H670" s="59" t="n">
        <v>3725.42</v>
      </c>
      <c r="I670" s="59" t="n">
        <v>3622.32</v>
      </c>
      <c r="J670" s="59" t="n">
        <v>3129.2</v>
      </c>
      <c r="K670" s="59" t="n">
        <v>3124.92</v>
      </c>
      <c r="L670" s="59" t="n">
        <v>3450.36</v>
      </c>
      <c r="M670" s="59" t="n">
        <v>3368.62</v>
      </c>
      <c r="N670" s="59" t="n">
        <v>3366.25</v>
      </c>
      <c r="O670" s="59" t="n">
        <v>3412.13</v>
      </c>
      <c r="P670" s="59" t="n">
        <v>3521.81</v>
      </c>
      <c r="Q670" s="59" t="n">
        <v>3565.23</v>
      </c>
      <c r="R670" s="59" t="n">
        <v>3775.75</v>
      </c>
      <c r="S670" s="59" t="n">
        <v>3740.33</v>
      </c>
      <c r="T670" s="59" t="n">
        <v>3582.39</v>
      </c>
      <c r="U670" s="59" t="n">
        <v>3527.25</v>
      </c>
      <c r="V670" s="59" t="n">
        <v>3328.77</v>
      </c>
      <c r="W670" s="59" t="n">
        <v>3219.52</v>
      </c>
      <c r="X670" s="59" t="n">
        <v>3125.03</v>
      </c>
      <c r="Y670" s="59" t="n">
        <v>3089.73</v>
      </c>
      <c r="Z670" s="1" t="n">
        <v>1</v>
      </c>
    </row>
    <row r="671" customFormat="false" ht="12.75" hidden="false" customHeight="false" outlineLevel="0" collapsed="false">
      <c r="A671" s="51" t="n">
        <v>2</v>
      </c>
      <c r="B671" s="59" t="n">
        <v>3155.59</v>
      </c>
      <c r="C671" s="59" t="n">
        <v>3160.41</v>
      </c>
      <c r="D671" s="59" t="n">
        <v>3190.25</v>
      </c>
      <c r="E671" s="59" t="n">
        <v>3187.22</v>
      </c>
      <c r="F671" s="59" t="n">
        <v>3236.95</v>
      </c>
      <c r="G671" s="59" t="n">
        <v>3337.43</v>
      </c>
      <c r="H671" s="59" t="n">
        <v>3473.36</v>
      </c>
      <c r="I671" s="59" t="n">
        <v>3576.21</v>
      </c>
      <c r="J671" s="59" t="n">
        <v>3560.87</v>
      </c>
      <c r="K671" s="59" t="n">
        <v>3541.22</v>
      </c>
      <c r="L671" s="59" t="n">
        <v>3385.45</v>
      </c>
      <c r="M671" s="59" t="n">
        <v>3384.13</v>
      </c>
      <c r="N671" s="59" t="n">
        <v>3376.84</v>
      </c>
      <c r="O671" s="59" t="n">
        <v>3364.66</v>
      </c>
      <c r="P671" s="59" t="n">
        <v>3399.31</v>
      </c>
      <c r="Q671" s="59" t="n">
        <v>3429.91</v>
      </c>
      <c r="R671" s="59" t="n">
        <v>3523.11</v>
      </c>
      <c r="S671" s="59" t="n">
        <v>3524.58</v>
      </c>
      <c r="T671" s="59" t="n">
        <v>3347.99</v>
      </c>
      <c r="U671" s="59" t="n">
        <v>3270.47</v>
      </c>
      <c r="V671" s="59" t="n">
        <v>3220.5</v>
      </c>
      <c r="W671" s="59" t="n">
        <v>3183.94</v>
      </c>
      <c r="X671" s="59" t="n">
        <v>3218.36</v>
      </c>
      <c r="Y671" s="59" t="n">
        <v>3197.61</v>
      </c>
    </row>
    <row r="672" customFormat="false" ht="12.75" hidden="false" customHeight="false" outlineLevel="0" collapsed="false">
      <c r="A672" s="51" t="n">
        <v>3</v>
      </c>
      <c r="B672" s="59" t="n">
        <v>3143.02</v>
      </c>
      <c r="C672" s="59" t="n">
        <v>3144.59</v>
      </c>
      <c r="D672" s="59" t="n">
        <v>3167.53</v>
      </c>
      <c r="E672" s="59" t="n">
        <v>3199.47</v>
      </c>
      <c r="F672" s="59" t="n">
        <v>3253.82</v>
      </c>
      <c r="G672" s="59" t="n">
        <v>3317.64</v>
      </c>
      <c r="H672" s="59" t="n">
        <v>3386.53</v>
      </c>
      <c r="I672" s="59" t="n">
        <v>3460.03</v>
      </c>
      <c r="J672" s="59" t="n">
        <v>3470.29</v>
      </c>
      <c r="K672" s="59" t="n">
        <v>3463.42</v>
      </c>
      <c r="L672" s="59" t="n">
        <v>3463.37</v>
      </c>
      <c r="M672" s="59" t="n">
        <v>3421.5</v>
      </c>
      <c r="N672" s="59" t="n">
        <v>3443.98</v>
      </c>
      <c r="O672" s="59" t="n">
        <v>3437.29</v>
      </c>
      <c r="P672" s="59" t="n">
        <v>3473.42</v>
      </c>
      <c r="Q672" s="59" t="n">
        <v>3518.87</v>
      </c>
      <c r="R672" s="59" t="n">
        <v>3539.26</v>
      </c>
      <c r="S672" s="59" t="n">
        <v>3543.8</v>
      </c>
      <c r="T672" s="59" t="n">
        <v>3401.87</v>
      </c>
      <c r="U672" s="59" t="n">
        <v>3344.89</v>
      </c>
      <c r="V672" s="59" t="n">
        <v>3214.29</v>
      </c>
      <c r="W672" s="59" t="n">
        <v>3199.96</v>
      </c>
      <c r="X672" s="59" t="n">
        <v>3178.55</v>
      </c>
      <c r="Y672" s="59" t="n">
        <v>3158.02</v>
      </c>
    </row>
    <row r="673" customFormat="false" ht="12.75" hidden="false" customHeight="false" outlineLevel="0" collapsed="false">
      <c r="A673" s="51" t="n">
        <v>4</v>
      </c>
      <c r="B673" s="59" t="n">
        <v>3163.96</v>
      </c>
      <c r="C673" s="59" t="n">
        <v>3162.89</v>
      </c>
      <c r="D673" s="59" t="n">
        <v>3198.65</v>
      </c>
      <c r="E673" s="59" t="n">
        <v>3219.22</v>
      </c>
      <c r="F673" s="59" t="n">
        <v>3275.08</v>
      </c>
      <c r="G673" s="59" t="n">
        <v>3342.35</v>
      </c>
      <c r="H673" s="59" t="n">
        <v>3407.81</v>
      </c>
      <c r="I673" s="59" t="n">
        <v>3438.82</v>
      </c>
      <c r="J673" s="59" t="n">
        <v>3436.34</v>
      </c>
      <c r="K673" s="59" t="n">
        <v>3434.01</v>
      </c>
      <c r="L673" s="59" t="n">
        <v>3417.77</v>
      </c>
      <c r="M673" s="59" t="n">
        <v>3408.7</v>
      </c>
      <c r="N673" s="59" t="n">
        <v>3406.61</v>
      </c>
      <c r="O673" s="59" t="n">
        <v>3409.63</v>
      </c>
      <c r="P673" s="59" t="n">
        <v>3453.14</v>
      </c>
      <c r="Q673" s="59" t="n">
        <v>3506.53</v>
      </c>
      <c r="R673" s="59" t="n">
        <v>3555.22</v>
      </c>
      <c r="S673" s="59" t="n">
        <v>3564.1</v>
      </c>
      <c r="T673" s="59" t="n">
        <v>3406.3</v>
      </c>
      <c r="U673" s="59" t="n">
        <v>3333.24</v>
      </c>
      <c r="V673" s="59" t="n">
        <v>3259.01</v>
      </c>
      <c r="W673" s="59" t="n">
        <v>3233.07</v>
      </c>
      <c r="X673" s="59" t="n">
        <v>3216.34</v>
      </c>
      <c r="Y673" s="59" t="n">
        <v>3196.83</v>
      </c>
    </row>
    <row r="674" customFormat="false" ht="12.75" hidden="false" customHeight="false" outlineLevel="0" collapsed="false">
      <c r="A674" s="51" t="n">
        <v>5</v>
      </c>
      <c r="B674" s="59" t="n">
        <v>3237.76</v>
      </c>
      <c r="C674" s="59" t="n">
        <v>3234.28</v>
      </c>
      <c r="D674" s="59" t="n">
        <v>3225.78</v>
      </c>
      <c r="E674" s="59" t="n">
        <v>3248.93</v>
      </c>
      <c r="F674" s="59" t="n">
        <v>3231.47</v>
      </c>
      <c r="G674" s="59" t="n">
        <v>3271.33</v>
      </c>
      <c r="H674" s="59" t="n">
        <v>3334.16</v>
      </c>
      <c r="I674" s="59" t="n">
        <v>3417.34</v>
      </c>
      <c r="J674" s="59" t="n">
        <v>3467.12</v>
      </c>
      <c r="K674" s="59" t="n">
        <v>3472.73</v>
      </c>
      <c r="L674" s="59" t="n">
        <v>3454.39</v>
      </c>
      <c r="M674" s="59" t="n">
        <v>3448.22</v>
      </c>
      <c r="N674" s="59" t="n">
        <v>3456.69</v>
      </c>
      <c r="O674" s="59" t="n">
        <v>3473.84</v>
      </c>
      <c r="P674" s="59" t="n">
        <v>3524.43</v>
      </c>
      <c r="Q674" s="59" t="n">
        <v>3619.92</v>
      </c>
      <c r="R674" s="59" t="n">
        <v>3658.5</v>
      </c>
      <c r="S674" s="59" t="n">
        <v>3632.6</v>
      </c>
      <c r="T674" s="59" t="n">
        <v>3462.68</v>
      </c>
      <c r="U674" s="59" t="n">
        <v>3477.12</v>
      </c>
      <c r="V674" s="59" t="n">
        <v>3364.95</v>
      </c>
      <c r="W674" s="59" t="n">
        <v>3307.15</v>
      </c>
      <c r="X674" s="59" t="n">
        <v>3278.33</v>
      </c>
      <c r="Y674" s="59" t="n">
        <v>3235.26</v>
      </c>
    </row>
    <row r="675" customFormat="false" ht="12.75" hidden="false" customHeight="false" outlineLevel="0" collapsed="false">
      <c r="A675" s="51" t="n">
        <v>6</v>
      </c>
      <c r="B675" s="59" t="n">
        <v>3236.82</v>
      </c>
      <c r="C675" s="59" t="n">
        <v>3209.18</v>
      </c>
      <c r="D675" s="59" t="n">
        <v>3224.59</v>
      </c>
      <c r="E675" s="59" t="n">
        <v>3230.84</v>
      </c>
      <c r="F675" s="59" t="n">
        <v>3213.15</v>
      </c>
      <c r="G675" s="59" t="n">
        <v>3262.55</v>
      </c>
      <c r="H675" s="59" t="n">
        <v>3302.29</v>
      </c>
      <c r="I675" s="59" t="n">
        <v>3344.29</v>
      </c>
      <c r="J675" s="59" t="n">
        <v>3396.69</v>
      </c>
      <c r="K675" s="59" t="n">
        <v>3372.2</v>
      </c>
      <c r="L675" s="59" t="n">
        <v>3366.78</v>
      </c>
      <c r="M675" s="59" t="n">
        <v>3358.79</v>
      </c>
      <c r="N675" s="59" t="n">
        <v>3362.34</v>
      </c>
      <c r="O675" s="59" t="n">
        <v>3374.55</v>
      </c>
      <c r="P675" s="59" t="n">
        <v>3414.67</v>
      </c>
      <c r="Q675" s="59" t="n">
        <v>3549.21</v>
      </c>
      <c r="R675" s="59" t="n">
        <v>3560</v>
      </c>
      <c r="S675" s="59" t="n">
        <v>3519.49</v>
      </c>
      <c r="T675" s="59" t="n">
        <v>3427.89</v>
      </c>
      <c r="U675" s="59" t="n">
        <v>3397.4</v>
      </c>
      <c r="V675" s="59" t="n">
        <v>3294.94</v>
      </c>
      <c r="W675" s="59" t="n">
        <v>3265.15</v>
      </c>
      <c r="X675" s="59" t="n">
        <v>3245.16</v>
      </c>
      <c r="Y675" s="59" t="n">
        <v>3203.74</v>
      </c>
    </row>
    <row r="676" customFormat="false" ht="12.75" hidden="false" customHeight="false" outlineLevel="0" collapsed="false">
      <c r="A676" s="51" t="n">
        <v>7</v>
      </c>
      <c r="B676" s="59" t="n">
        <v>3164.72</v>
      </c>
      <c r="C676" s="59" t="n">
        <v>3171.74</v>
      </c>
      <c r="D676" s="59" t="n">
        <v>3255.22</v>
      </c>
      <c r="E676" s="59" t="n">
        <v>3300.23</v>
      </c>
      <c r="F676" s="59" t="n">
        <v>3307.38</v>
      </c>
      <c r="G676" s="59" t="n">
        <v>3435.31</v>
      </c>
      <c r="H676" s="59" t="n">
        <v>3459.82</v>
      </c>
      <c r="I676" s="59" t="n">
        <v>3503.05</v>
      </c>
      <c r="J676" s="59" t="n">
        <v>3509.31</v>
      </c>
      <c r="K676" s="59" t="n">
        <v>3510.47</v>
      </c>
      <c r="L676" s="59" t="n">
        <v>3491.12</v>
      </c>
      <c r="M676" s="59" t="n">
        <v>3491.07</v>
      </c>
      <c r="N676" s="59" t="n">
        <v>3500.57</v>
      </c>
      <c r="O676" s="59" t="n">
        <v>3513.05</v>
      </c>
      <c r="P676" s="59" t="n">
        <v>3543.07</v>
      </c>
      <c r="Q676" s="59" t="n">
        <v>3569.74</v>
      </c>
      <c r="R676" s="59" t="n">
        <v>3510.18</v>
      </c>
      <c r="S676" s="59" t="n">
        <v>3593.31</v>
      </c>
      <c r="T676" s="59" t="n">
        <v>3522.6</v>
      </c>
      <c r="U676" s="59" t="n">
        <v>3499.29</v>
      </c>
      <c r="V676" s="59" t="n">
        <v>3386.84</v>
      </c>
      <c r="W676" s="59" t="n">
        <v>3348.97</v>
      </c>
      <c r="X676" s="59" t="n">
        <v>3283.88</v>
      </c>
      <c r="Y676" s="59" t="n">
        <v>3211.13</v>
      </c>
    </row>
    <row r="677" customFormat="false" ht="12.75" hidden="false" customHeight="false" outlineLevel="0" collapsed="false">
      <c r="A677" s="51" t="n">
        <v>8</v>
      </c>
      <c r="B677" s="59" t="n">
        <v>3188.24</v>
      </c>
      <c r="C677" s="59" t="n">
        <v>3199.02</v>
      </c>
      <c r="D677" s="59" t="n">
        <v>3231.88</v>
      </c>
      <c r="E677" s="59" t="n">
        <v>3260.64</v>
      </c>
      <c r="F677" s="59" t="n">
        <v>3234.32</v>
      </c>
      <c r="G677" s="59" t="n">
        <v>3339.26</v>
      </c>
      <c r="H677" s="59" t="n">
        <v>3378.04</v>
      </c>
      <c r="I677" s="59" t="n">
        <v>3415.61</v>
      </c>
      <c r="J677" s="59" t="n">
        <v>3478.84</v>
      </c>
      <c r="K677" s="59" t="n">
        <v>3486.46</v>
      </c>
      <c r="L677" s="59" t="n">
        <v>3439.29</v>
      </c>
      <c r="M677" s="59" t="n">
        <v>3439.55</v>
      </c>
      <c r="N677" s="59" t="n">
        <v>3415.12</v>
      </c>
      <c r="O677" s="59" t="n">
        <v>3384.36</v>
      </c>
      <c r="P677" s="59" t="n">
        <v>3422.92</v>
      </c>
      <c r="Q677" s="59" t="n">
        <v>3534.67</v>
      </c>
      <c r="R677" s="59" t="n">
        <v>3594.77</v>
      </c>
      <c r="S677" s="59" t="n">
        <v>3655.26</v>
      </c>
      <c r="T677" s="59" t="n">
        <v>3442.17</v>
      </c>
      <c r="U677" s="59" t="n">
        <v>3464.1</v>
      </c>
      <c r="V677" s="59" t="n">
        <v>3301.29</v>
      </c>
      <c r="W677" s="59" t="n">
        <v>3276.73</v>
      </c>
      <c r="X677" s="59" t="n">
        <v>3238.59</v>
      </c>
      <c r="Y677" s="59" t="n">
        <v>3218.06</v>
      </c>
    </row>
    <row r="678" customFormat="false" ht="12.75" hidden="false" customHeight="false" outlineLevel="0" collapsed="false">
      <c r="A678" s="51" t="n">
        <v>9</v>
      </c>
      <c r="B678" s="59" t="n">
        <v>3248.55</v>
      </c>
      <c r="C678" s="59" t="n">
        <v>3214.85</v>
      </c>
      <c r="D678" s="59" t="n">
        <v>3272.68</v>
      </c>
      <c r="E678" s="59" t="n">
        <v>3322.77</v>
      </c>
      <c r="F678" s="59" t="n">
        <v>3311.22</v>
      </c>
      <c r="G678" s="59" t="n">
        <v>3402.86</v>
      </c>
      <c r="H678" s="59" t="n">
        <v>3461.76</v>
      </c>
      <c r="I678" s="59" t="n">
        <v>3511.93</v>
      </c>
      <c r="J678" s="59" t="n">
        <v>3539.61</v>
      </c>
      <c r="K678" s="59" t="n">
        <v>3549.89</v>
      </c>
      <c r="L678" s="59" t="n">
        <v>3542.97</v>
      </c>
      <c r="M678" s="59" t="n">
        <v>3522.62</v>
      </c>
      <c r="N678" s="59" t="n">
        <v>3516.01</v>
      </c>
      <c r="O678" s="59" t="n">
        <v>3483.65</v>
      </c>
      <c r="P678" s="59" t="n">
        <v>3530.86</v>
      </c>
      <c r="Q678" s="59" t="n">
        <v>3595.45</v>
      </c>
      <c r="R678" s="59" t="n">
        <v>3637.3</v>
      </c>
      <c r="S678" s="59" t="n">
        <v>3686.53</v>
      </c>
      <c r="T678" s="59" t="n">
        <v>3516.54</v>
      </c>
      <c r="U678" s="59" t="n">
        <v>3511.13</v>
      </c>
      <c r="V678" s="59" t="n">
        <v>3374.83</v>
      </c>
      <c r="W678" s="59" t="n">
        <v>3327.97</v>
      </c>
      <c r="X678" s="59" t="n">
        <v>3313.44</v>
      </c>
      <c r="Y678" s="59" t="n">
        <v>3287.55</v>
      </c>
    </row>
    <row r="679" customFormat="false" ht="12.75" hidden="false" customHeight="false" outlineLevel="0" collapsed="false">
      <c r="A679" s="51" t="n">
        <v>10</v>
      </c>
      <c r="B679" s="59" t="n">
        <v>3246.56</v>
      </c>
      <c r="C679" s="59" t="n">
        <v>3238.89</v>
      </c>
      <c r="D679" s="59" t="n">
        <v>3273.09</v>
      </c>
      <c r="E679" s="59" t="n">
        <v>3318.58</v>
      </c>
      <c r="F679" s="59" t="n">
        <v>3331.45</v>
      </c>
      <c r="G679" s="59" t="n">
        <v>3389.82</v>
      </c>
      <c r="H679" s="59" t="n">
        <v>3442.15</v>
      </c>
      <c r="I679" s="59" t="n">
        <v>3471.64</v>
      </c>
      <c r="J679" s="59" t="n">
        <v>3492.7</v>
      </c>
      <c r="K679" s="59" t="n">
        <v>3495.76</v>
      </c>
      <c r="L679" s="59" t="n">
        <v>3486.1</v>
      </c>
      <c r="M679" s="59" t="n">
        <v>3470.37</v>
      </c>
      <c r="N679" s="59" t="n">
        <v>3470.6</v>
      </c>
      <c r="O679" s="59" t="n">
        <v>3472.31</v>
      </c>
      <c r="P679" s="59" t="n">
        <v>3560.42</v>
      </c>
      <c r="Q679" s="59" t="n">
        <v>3500.92</v>
      </c>
      <c r="R679" s="59" t="n">
        <v>3515.45</v>
      </c>
      <c r="S679" s="59" t="n">
        <v>3500.05</v>
      </c>
      <c r="T679" s="59" t="n">
        <v>3436.69</v>
      </c>
      <c r="U679" s="59" t="n">
        <v>3428.92</v>
      </c>
      <c r="V679" s="59" t="n">
        <v>3321.03</v>
      </c>
      <c r="W679" s="59" t="n">
        <v>3331.57</v>
      </c>
      <c r="X679" s="59" t="n">
        <v>3293.06</v>
      </c>
      <c r="Y679" s="59" t="n">
        <v>3255.85</v>
      </c>
    </row>
    <row r="680" customFormat="false" ht="12.75" hidden="false" customHeight="false" outlineLevel="0" collapsed="false">
      <c r="A680" s="51" t="n">
        <v>11</v>
      </c>
      <c r="B680" s="59" t="n">
        <v>3251.45</v>
      </c>
      <c r="C680" s="59" t="n">
        <v>3241.31</v>
      </c>
      <c r="D680" s="59" t="n">
        <v>3271.47</v>
      </c>
      <c r="E680" s="59" t="n">
        <v>3330.02</v>
      </c>
      <c r="F680" s="59" t="n">
        <v>3330.56</v>
      </c>
      <c r="G680" s="59" t="n">
        <v>3412.65</v>
      </c>
      <c r="H680" s="59" t="n">
        <v>3440.09</v>
      </c>
      <c r="I680" s="59" t="n">
        <v>3479.45</v>
      </c>
      <c r="J680" s="59" t="n">
        <v>3498.75</v>
      </c>
      <c r="K680" s="59" t="n">
        <v>3497.38</v>
      </c>
      <c r="L680" s="59" t="n">
        <v>3489.13</v>
      </c>
      <c r="M680" s="59" t="n">
        <v>3465.96</v>
      </c>
      <c r="N680" s="59" t="n">
        <v>3455.96</v>
      </c>
      <c r="O680" s="59" t="n">
        <v>3448.43</v>
      </c>
      <c r="P680" s="59" t="n">
        <v>3468.33</v>
      </c>
      <c r="Q680" s="59" t="n">
        <v>3483.69</v>
      </c>
      <c r="R680" s="59" t="n">
        <v>3490.41</v>
      </c>
      <c r="S680" s="59" t="n">
        <v>3479.63</v>
      </c>
      <c r="T680" s="59" t="n">
        <v>3424.23</v>
      </c>
      <c r="U680" s="59" t="n">
        <v>3445.1</v>
      </c>
      <c r="V680" s="59" t="n">
        <v>3450.94</v>
      </c>
      <c r="W680" s="59" t="n">
        <v>3423.13</v>
      </c>
      <c r="X680" s="59" t="n">
        <v>3390.21</v>
      </c>
      <c r="Y680" s="59" t="n">
        <v>3366.6</v>
      </c>
    </row>
    <row r="681" customFormat="false" ht="12.75" hidden="false" customHeight="false" outlineLevel="0" collapsed="false">
      <c r="A681" s="51" t="n">
        <v>12</v>
      </c>
      <c r="B681" s="59" t="n">
        <v>3481.12</v>
      </c>
      <c r="C681" s="59" t="n">
        <v>3473.89</v>
      </c>
      <c r="D681" s="59" t="n">
        <v>3466.24</v>
      </c>
      <c r="E681" s="59" t="n">
        <v>3500.62</v>
      </c>
      <c r="F681" s="59" t="n">
        <v>3472.53</v>
      </c>
      <c r="G681" s="59" t="n">
        <v>3563.57</v>
      </c>
      <c r="H681" s="59" t="n">
        <v>3586.73</v>
      </c>
      <c r="I681" s="59" t="n">
        <v>3652.75</v>
      </c>
      <c r="J681" s="59" t="n">
        <v>3705.52</v>
      </c>
      <c r="K681" s="59" t="n">
        <v>3718.32</v>
      </c>
      <c r="L681" s="59" t="n">
        <v>3704.71</v>
      </c>
      <c r="M681" s="59" t="n">
        <v>3694.12</v>
      </c>
      <c r="N681" s="59" t="n">
        <v>3740</v>
      </c>
      <c r="O681" s="59" t="n">
        <v>3780.91</v>
      </c>
      <c r="P681" s="59" t="n">
        <v>3909.12</v>
      </c>
      <c r="Q681" s="59" t="n">
        <v>3859.87</v>
      </c>
      <c r="R681" s="59" t="n">
        <v>3858.74</v>
      </c>
      <c r="S681" s="59" t="n">
        <v>3725.75</v>
      </c>
      <c r="T681" s="59" t="n">
        <v>3699.64</v>
      </c>
      <c r="U681" s="59" t="n">
        <v>3630.77</v>
      </c>
      <c r="V681" s="59" t="n">
        <v>3570.44</v>
      </c>
      <c r="W681" s="59" t="n">
        <v>3526.49</v>
      </c>
      <c r="X681" s="59" t="n">
        <v>3474.61</v>
      </c>
      <c r="Y681" s="59" t="n">
        <v>3406.55</v>
      </c>
    </row>
    <row r="682" customFormat="false" ht="12.75" hidden="false" customHeight="false" outlineLevel="0" collapsed="false">
      <c r="A682" s="51" t="n">
        <v>13</v>
      </c>
      <c r="B682" s="59" t="n">
        <v>3275.17</v>
      </c>
      <c r="C682" s="59" t="n">
        <v>3248.09</v>
      </c>
      <c r="D682" s="59" t="n">
        <v>3247.63</v>
      </c>
      <c r="E682" s="59" t="n">
        <v>3268.23</v>
      </c>
      <c r="F682" s="59" t="n">
        <v>3256.67</v>
      </c>
      <c r="G682" s="59" t="n">
        <v>3298.36</v>
      </c>
      <c r="H682" s="59" t="n">
        <v>3364.41</v>
      </c>
      <c r="I682" s="59" t="n">
        <v>3422.62</v>
      </c>
      <c r="J682" s="59" t="n">
        <v>3462.68</v>
      </c>
      <c r="K682" s="59" t="n">
        <v>3505.56</v>
      </c>
      <c r="L682" s="59" t="n">
        <v>3502.62</v>
      </c>
      <c r="M682" s="59" t="n">
        <v>3497.75</v>
      </c>
      <c r="N682" s="59" t="n">
        <v>3504.5</v>
      </c>
      <c r="O682" s="59" t="n">
        <v>3493.27</v>
      </c>
      <c r="P682" s="59" t="n">
        <v>3578.61</v>
      </c>
      <c r="Q682" s="59" t="n">
        <v>3583.66</v>
      </c>
      <c r="R682" s="59" t="n">
        <v>3620.07</v>
      </c>
      <c r="S682" s="59" t="n">
        <v>3556.25</v>
      </c>
      <c r="T682" s="59" t="n">
        <v>3502.94</v>
      </c>
      <c r="U682" s="59" t="n">
        <v>3495.28</v>
      </c>
      <c r="V682" s="59" t="n">
        <v>3436.52</v>
      </c>
      <c r="W682" s="59" t="n">
        <v>3377.96</v>
      </c>
      <c r="X682" s="59" t="n">
        <v>3302.01</v>
      </c>
      <c r="Y682" s="59" t="n">
        <v>3278.97</v>
      </c>
    </row>
    <row r="683" customFormat="false" ht="12.75" hidden="false" customHeight="false" outlineLevel="0" collapsed="false">
      <c r="A683" s="51" t="n">
        <v>14</v>
      </c>
      <c r="B683" s="59" t="n">
        <v>3294.79</v>
      </c>
      <c r="C683" s="59" t="n">
        <v>3264.92</v>
      </c>
      <c r="D683" s="59" t="n">
        <v>3261.37</v>
      </c>
      <c r="E683" s="59" t="n">
        <v>3286.09</v>
      </c>
      <c r="F683" s="59" t="n">
        <v>3303.15</v>
      </c>
      <c r="G683" s="59" t="n">
        <v>3462.42</v>
      </c>
      <c r="H683" s="59" t="n">
        <v>3506.45</v>
      </c>
      <c r="I683" s="59" t="n">
        <v>3518.32</v>
      </c>
      <c r="J683" s="59" t="n">
        <v>3521.16</v>
      </c>
      <c r="K683" s="59" t="n">
        <v>3518.59</v>
      </c>
      <c r="L683" s="59" t="n">
        <v>3510.17</v>
      </c>
      <c r="M683" s="59" t="n">
        <v>3505.37</v>
      </c>
      <c r="N683" s="59" t="n">
        <v>3512.4</v>
      </c>
      <c r="O683" s="59" t="n">
        <v>3505.92</v>
      </c>
      <c r="P683" s="59" t="n">
        <v>3528.82</v>
      </c>
      <c r="Q683" s="59" t="n">
        <v>3538.97</v>
      </c>
      <c r="R683" s="59" t="n">
        <v>3548.6</v>
      </c>
      <c r="S683" s="59" t="n">
        <v>3533.5</v>
      </c>
      <c r="T683" s="59" t="n">
        <v>3472.55</v>
      </c>
      <c r="U683" s="59" t="n">
        <v>3461.85</v>
      </c>
      <c r="V683" s="59" t="n">
        <v>3354.73</v>
      </c>
      <c r="W683" s="59" t="n">
        <v>3274.23</v>
      </c>
      <c r="X683" s="59" t="n">
        <v>3267.33</v>
      </c>
      <c r="Y683" s="59" t="n">
        <v>3246.98</v>
      </c>
    </row>
    <row r="684" customFormat="false" ht="12.75" hidden="false" customHeight="false" outlineLevel="0" collapsed="false">
      <c r="A684" s="51" t="n">
        <v>15</v>
      </c>
      <c r="B684" s="59" t="n">
        <v>3169.92</v>
      </c>
      <c r="C684" s="59" t="n">
        <v>3174.54</v>
      </c>
      <c r="D684" s="59" t="n">
        <v>3208.75</v>
      </c>
      <c r="E684" s="59" t="n">
        <v>3246.25</v>
      </c>
      <c r="F684" s="59" t="n">
        <v>3267.95</v>
      </c>
      <c r="G684" s="59" t="n">
        <v>3391.72</v>
      </c>
      <c r="H684" s="59" t="n">
        <v>3491.28</v>
      </c>
      <c r="I684" s="59" t="n">
        <v>3510.5</v>
      </c>
      <c r="J684" s="59" t="n">
        <v>3536.23</v>
      </c>
      <c r="K684" s="59" t="n">
        <v>3530.8</v>
      </c>
      <c r="L684" s="59" t="n">
        <v>3520.69</v>
      </c>
      <c r="M684" s="59" t="n">
        <v>3520.35</v>
      </c>
      <c r="N684" s="59" t="n">
        <v>3526.55</v>
      </c>
      <c r="O684" s="59" t="n">
        <v>3541.83</v>
      </c>
      <c r="P684" s="59" t="n">
        <v>3567.74</v>
      </c>
      <c r="Q684" s="59" t="n">
        <v>3577.45</v>
      </c>
      <c r="R684" s="59" t="n">
        <v>3592.69</v>
      </c>
      <c r="S684" s="59" t="n">
        <v>3567.84</v>
      </c>
      <c r="T684" s="59" t="n">
        <v>3505.84</v>
      </c>
      <c r="U684" s="59" t="n">
        <v>3501.23</v>
      </c>
      <c r="V684" s="59" t="n">
        <v>3431.28</v>
      </c>
      <c r="W684" s="59" t="n">
        <v>3328.82</v>
      </c>
      <c r="X684" s="59" t="n">
        <v>3253</v>
      </c>
      <c r="Y684" s="59" t="n">
        <v>3236.46</v>
      </c>
    </row>
    <row r="685" customFormat="false" ht="12.75" hidden="false" customHeight="false" outlineLevel="0" collapsed="false">
      <c r="A685" s="51" t="n">
        <v>16</v>
      </c>
      <c r="B685" s="59" t="n">
        <v>3202.49</v>
      </c>
      <c r="C685" s="59" t="n">
        <v>3212.93</v>
      </c>
      <c r="D685" s="59" t="n">
        <v>3259.23</v>
      </c>
      <c r="E685" s="59" t="n">
        <v>3286.93</v>
      </c>
      <c r="F685" s="59" t="n">
        <v>3306.53</v>
      </c>
      <c r="G685" s="59" t="n">
        <v>3441.74</v>
      </c>
      <c r="H685" s="59" t="n">
        <v>3500.34</v>
      </c>
      <c r="I685" s="59" t="n">
        <v>3522.12</v>
      </c>
      <c r="J685" s="59" t="n">
        <v>3541.95</v>
      </c>
      <c r="K685" s="59" t="n">
        <v>3530.22</v>
      </c>
      <c r="L685" s="59" t="n">
        <v>3520.14</v>
      </c>
      <c r="M685" s="59" t="n">
        <v>3512.84</v>
      </c>
      <c r="N685" s="59" t="n">
        <v>3516.04</v>
      </c>
      <c r="O685" s="59" t="n">
        <v>3527.47</v>
      </c>
      <c r="P685" s="59" t="n">
        <v>3620.19</v>
      </c>
      <c r="Q685" s="59" t="n">
        <v>3591.42</v>
      </c>
      <c r="R685" s="59" t="n">
        <v>3594.63</v>
      </c>
      <c r="S685" s="59" t="n">
        <v>3578.45</v>
      </c>
      <c r="T685" s="59" t="n">
        <v>3516.31</v>
      </c>
      <c r="U685" s="59" t="n">
        <v>3512.84</v>
      </c>
      <c r="V685" s="59" t="n">
        <v>3446.87</v>
      </c>
      <c r="W685" s="59" t="n">
        <v>3372.51</v>
      </c>
      <c r="X685" s="59" t="n">
        <v>3305.99</v>
      </c>
      <c r="Y685" s="59" t="n">
        <v>3272.86</v>
      </c>
    </row>
    <row r="686" customFormat="false" ht="12.75" hidden="false" customHeight="false" outlineLevel="0" collapsed="false">
      <c r="A686" s="51" t="n">
        <v>17</v>
      </c>
      <c r="B686" s="59" t="n">
        <v>3127.61</v>
      </c>
      <c r="C686" s="59" t="n">
        <v>3141.4</v>
      </c>
      <c r="D686" s="59" t="n">
        <v>3162.57</v>
      </c>
      <c r="E686" s="59" t="n">
        <v>3212.28</v>
      </c>
      <c r="F686" s="59" t="n">
        <v>3242.16</v>
      </c>
      <c r="G686" s="59" t="n">
        <v>3336.91</v>
      </c>
      <c r="H686" s="59" t="n">
        <v>3364.69</v>
      </c>
      <c r="I686" s="59" t="n">
        <v>3407.37</v>
      </c>
      <c r="J686" s="59" t="n">
        <v>3401.76</v>
      </c>
      <c r="K686" s="59" t="n">
        <v>3384.1</v>
      </c>
      <c r="L686" s="59" t="n">
        <v>3338.41</v>
      </c>
      <c r="M686" s="59" t="n">
        <v>3335.44</v>
      </c>
      <c r="N686" s="59" t="n">
        <v>3336.55</v>
      </c>
      <c r="O686" s="59" t="n">
        <v>3370.79</v>
      </c>
      <c r="P686" s="59" t="n">
        <v>3453.62</v>
      </c>
      <c r="Q686" s="59" t="n">
        <v>3452.49</v>
      </c>
      <c r="R686" s="59" t="n">
        <v>3438.06</v>
      </c>
      <c r="S686" s="59" t="n">
        <v>3415.88</v>
      </c>
      <c r="T686" s="59" t="n">
        <v>3355.94</v>
      </c>
      <c r="U686" s="59" t="n">
        <v>3309.74</v>
      </c>
      <c r="V686" s="59" t="n">
        <v>3222.91</v>
      </c>
      <c r="W686" s="59" t="n">
        <v>3182.72</v>
      </c>
      <c r="X686" s="59" t="n">
        <v>3119.98</v>
      </c>
      <c r="Y686" s="59" t="n">
        <v>3060.27</v>
      </c>
    </row>
    <row r="687" customFormat="false" ht="12.75" hidden="false" customHeight="false" outlineLevel="0" collapsed="false">
      <c r="A687" s="51" t="n">
        <v>18</v>
      </c>
      <c r="B687" s="59" t="n">
        <v>3141.05</v>
      </c>
      <c r="C687" s="59" t="n">
        <v>3148.6</v>
      </c>
      <c r="D687" s="59" t="n">
        <v>3173.8</v>
      </c>
      <c r="E687" s="59" t="n">
        <v>3232.85</v>
      </c>
      <c r="F687" s="59" t="n">
        <v>3280.56</v>
      </c>
      <c r="G687" s="59" t="n">
        <v>3433.81</v>
      </c>
      <c r="H687" s="59" t="n">
        <v>3459.99</v>
      </c>
      <c r="I687" s="59" t="n">
        <v>3496.22</v>
      </c>
      <c r="J687" s="59" t="n">
        <v>3532.47</v>
      </c>
      <c r="K687" s="59" t="n">
        <v>3515.85</v>
      </c>
      <c r="L687" s="59" t="n">
        <v>3510.55</v>
      </c>
      <c r="M687" s="59" t="n">
        <v>3508.54</v>
      </c>
      <c r="N687" s="59" t="n">
        <v>3509.83</v>
      </c>
      <c r="O687" s="59" t="n">
        <v>3551.14</v>
      </c>
      <c r="P687" s="59" t="n">
        <v>3567.48</v>
      </c>
      <c r="Q687" s="59" t="n">
        <v>3634.88</v>
      </c>
      <c r="R687" s="59" t="n">
        <v>3639.5</v>
      </c>
      <c r="S687" s="59" t="n">
        <v>3615.13</v>
      </c>
      <c r="T687" s="59" t="n">
        <v>3549.84</v>
      </c>
      <c r="U687" s="59" t="n">
        <v>3510.29</v>
      </c>
      <c r="V687" s="59" t="n">
        <v>3452.39</v>
      </c>
      <c r="W687" s="59" t="n">
        <v>3403.8</v>
      </c>
      <c r="X687" s="59" t="n">
        <v>3287.86</v>
      </c>
      <c r="Y687" s="59" t="n">
        <v>3251.31</v>
      </c>
    </row>
    <row r="688" customFormat="false" ht="12.75" hidden="false" customHeight="false" outlineLevel="0" collapsed="false">
      <c r="A688" s="51" t="n">
        <v>19</v>
      </c>
      <c r="B688" s="59" t="n">
        <v>3305.06</v>
      </c>
      <c r="C688" s="59" t="n">
        <v>3263.24</v>
      </c>
      <c r="D688" s="59" t="n">
        <v>3249.12</v>
      </c>
      <c r="E688" s="59" t="n">
        <v>3234.52</v>
      </c>
      <c r="F688" s="59" t="n">
        <v>3278.66</v>
      </c>
      <c r="G688" s="59" t="n">
        <v>3404.83</v>
      </c>
      <c r="H688" s="59" t="n">
        <v>3542.31</v>
      </c>
      <c r="I688" s="59" t="n">
        <v>3618.79</v>
      </c>
      <c r="J688" s="59" t="n">
        <v>3682.62</v>
      </c>
      <c r="K688" s="59" t="n">
        <v>3689.25</v>
      </c>
      <c r="L688" s="59" t="n">
        <v>3691.15</v>
      </c>
      <c r="M688" s="59" t="n">
        <v>3682.39</v>
      </c>
      <c r="N688" s="59" t="n">
        <v>3690.28</v>
      </c>
      <c r="O688" s="59" t="n">
        <v>3712.23</v>
      </c>
      <c r="P688" s="59" t="n">
        <v>3745.21</v>
      </c>
      <c r="Q688" s="59" t="n">
        <v>3756.17</v>
      </c>
      <c r="R688" s="59" t="n">
        <v>3782.94</v>
      </c>
      <c r="S688" s="59" t="n">
        <v>3746.75</v>
      </c>
      <c r="T688" s="59" t="n">
        <v>3695.3</v>
      </c>
      <c r="U688" s="59" t="n">
        <v>3634.28</v>
      </c>
      <c r="V688" s="59" t="n">
        <v>3630.18</v>
      </c>
      <c r="W688" s="59" t="n">
        <v>3517.73</v>
      </c>
      <c r="X688" s="59" t="n">
        <v>3373.89</v>
      </c>
      <c r="Y688" s="59" t="n">
        <v>3326.94</v>
      </c>
    </row>
    <row r="689" customFormat="false" ht="12.75" hidden="false" customHeight="false" outlineLevel="0" collapsed="false">
      <c r="A689" s="51" t="n">
        <v>20</v>
      </c>
      <c r="B689" s="59" t="n">
        <v>3288.44</v>
      </c>
      <c r="C689" s="59" t="n">
        <v>3250.74</v>
      </c>
      <c r="D689" s="59" t="n">
        <v>3244.31</v>
      </c>
      <c r="E689" s="59" t="n">
        <v>3254.14</v>
      </c>
      <c r="F689" s="59" t="n">
        <v>3297.04</v>
      </c>
      <c r="G689" s="59" t="n">
        <v>3396.64</v>
      </c>
      <c r="H689" s="59" t="n">
        <v>3426.32</v>
      </c>
      <c r="I689" s="59" t="n">
        <v>3459.5</v>
      </c>
      <c r="J689" s="59" t="n">
        <v>3497.56</v>
      </c>
      <c r="K689" s="59" t="n">
        <v>3515.8</v>
      </c>
      <c r="L689" s="59" t="n">
        <v>3510.45</v>
      </c>
      <c r="M689" s="59" t="n">
        <v>3500.66</v>
      </c>
      <c r="N689" s="59" t="n">
        <v>3485.15</v>
      </c>
      <c r="O689" s="59" t="n">
        <v>3494.82</v>
      </c>
      <c r="P689" s="59" t="n">
        <v>3524.58</v>
      </c>
      <c r="Q689" s="59" t="n">
        <v>3539.44</v>
      </c>
      <c r="R689" s="59" t="n">
        <v>3542.61</v>
      </c>
      <c r="S689" s="59" t="n">
        <v>3521.9</v>
      </c>
      <c r="T689" s="59" t="n">
        <v>3478.25</v>
      </c>
      <c r="U689" s="59" t="n">
        <v>3441.62</v>
      </c>
      <c r="V689" s="59" t="n">
        <v>3405.91</v>
      </c>
      <c r="W689" s="59" t="n">
        <v>3346.18</v>
      </c>
      <c r="X689" s="59" t="n">
        <v>3216.06</v>
      </c>
      <c r="Y689" s="59" t="n">
        <v>3168.47</v>
      </c>
    </row>
    <row r="690" customFormat="false" ht="12.75" hidden="false" customHeight="false" outlineLevel="0" collapsed="false">
      <c r="A690" s="51" t="n">
        <v>21</v>
      </c>
      <c r="B690" s="59" t="n">
        <v>3123.55</v>
      </c>
      <c r="C690" s="59" t="n">
        <v>3107.98</v>
      </c>
      <c r="D690" s="59" t="n">
        <v>3168.6</v>
      </c>
      <c r="E690" s="59" t="n">
        <v>3240.79</v>
      </c>
      <c r="F690" s="59" t="n">
        <v>3276.51</v>
      </c>
      <c r="G690" s="59" t="n">
        <v>3423.22</v>
      </c>
      <c r="H690" s="59" t="n">
        <v>3441.99</v>
      </c>
      <c r="I690" s="59" t="n">
        <v>3482.58</v>
      </c>
      <c r="J690" s="59" t="n">
        <v>3486.52</v>
      </c>
      <c r="K690" s="59" t="n">
        <v>3482.11</v>
      </c>
      <c r="L690" s="59" t="n">
        <v>3462.18</v>
      </c>
      <c r="M690" s="59" t="n">
        <v>3459.02</v>
      </c>
      <c r="N690" s="59" t="n">
        <v>3466.04</v>
      </c>
      <c r="O690" s="59" t="n">
        <v>3477.48</v>
      </c>
      <c r="P690" s="59" t="n">
        <v>3508.25</v>
      </c>
      <c r="Q690" s="59" t="n">
        <v>3533.79</v>
      </c>
      <c r="R690" s="59" t="n">
        <v>3536.66</v>
      </c>
      <c r="S690" s="59" t="n">
        <v>3516.59</v>
      </c>
      <c r="T690" s="59" t="n">
        <v>3461.73</v>
      </c>
      <c r="U690" s="59" t="n">
        <v>3426.29</v>
      </c>
      <c r="V690" s="59" t="n">
        <v>3396.86</v>
      </c>
      <c r="W690" s="59" t="n">
        <v>3353.35</v>
      </c>
      <c r="X690" s="59" t="n">
        <v>3244.86</v>
      </c>
      <c r="Y690" s="59" t="n">
        <v>3154.52</v>
      </c>
    </row>
    <row r="691" customFormat="false" ht="12.75" hidden="false" customHeight="false" outlineLevel="0" collapsed="false">
      <c r="A691" s="51" t="n">
        <v>22</v>
      </c>
      <c r="B691" s="59" t="n">
        <v>3102.3</v>
      </c>
      <c r="C691" s="59" t="n">
        <v>3132.21</v>
      </c>
      <c r="D691" s="59" t="n">
        <v>3159.75</v>
      </c>
      <c r="E691" s="59" t="n">
        <v>3220.36</v>
      </c>
      <c r="F691" s="59" t="n">
        <v>3313.06</v>
      </c>
      <c r="G691" s="59" t="n">
        <v>3470.05</v>
      </c>
      <c r="H691" s="59" t="n">
        <v>3498.6</v>
      </c>
      <c r="I691" s="59" t="n">
        <v>3535.06</v>
      </c>
      <c r="J691" s="59" t="n">
        <v>3549.51</v>
      </c>
      <c r="K691" s="59" t="n">
        <v>3549.34</v>
      </c>
      <c r="L691" s="59" t="n">
        <v>3536.82</v>
      </c>
      <c r="M691" s="59" t="n">
        <v>3524.39</v>
      </c>
      <c r="N691" s="59" t="n">
        <v>3518.93</v>
      </c>
      <c r="O691" s="59" t="n">
        <v>3531.76</v>
      </c>
      <c r="P691" s="59" t="n">
        <v>3564.85</v>
      </c>
      <c r="Q691" s="59" t="n">
        <v>3576.85</v>
      </c>
      <c r="R691" s="59" t="n">
        <v>3605.07</v>
      </c>
      <c r="S691" s="59" t="n">
        <v>3577.05</v>
      </c>
      <c r="T691" s="59" t="n">
        <v>3518.47</v>
      </c>
      <c r="U691" s="59" t="n">
        <v>3488.71</v>
      </c>
      <c r="V691" s="59" t="n">
        <v>3451.51</v>
      </c>
      <c r="W691" s="59" t="n">
        <v>3411.44</v>
      </c>
      <c r="X691" s="59" t="n">
        <v>3298.19</v>
      </c>
      <c r="Y691" s="59" t="n">
        <v>3178.35</v>
      </c>
    </row>
    <row r="692" customFormat="false" ht="12.75" hidden="false" customHeight="false" outlineLevel="0" collapsed="false">
      <c r="A692" s="51" t="n">
        <v>23</v>
      </c>
      <c r="B692" s="59" t="n">
        <v>3157.81</v>
      </c>
      <c r="C692" s="59" t="n">
        <v>3115.98</v>
      </c>
      <c r="D692" s="59" t="n">
        <v>3144.72</v>
      </c>
      <c r="E692" s="59" t="n">
        <v>3189.47</v>
      </c>
      <c r="F692" s="59" t="n">
        <v>3250.65</v>
      </c>
      <c r="G692" s="59" t="n">
        <v>3393.32</v>
      </c>
      <c r="H692" s="59" t="n">
        <v>3438.16</v>
      </c>
      <c r="I692" s="59" t="n">
        <v>3467.9</v>
      </c>
      <c r="J692" s="59" t="n">
        <v>3489.21</v>
      </c>
      <c r="K692" s="59" t="n">
        <v>3490.71</v>
      </c>
      <c r="L692" s="59" t="n">
        <v>3482.8</v>
      </c>
      <c r="M692" s="59" t="n">
        <v>3470.48</v>
      </c>
      <c r="N692" s="59" t="n">
        <v>3474.44</v>
      </c>
      <c r="O692" s="59" t="n">
        <v>3486.39</v>
      </c>
      <c r="P692" s="59" t="n">
        <v>3523.06</v>
      </c>
      <c r="Q692" s="59" t="n">
        <v>3539.18</v>
      </c>
      <c r="R692" s="59" t="n">
        <v>3544.32</v>
      </c>
      <c r="S692" s="59" t="n">
        <v>3520.96</v>
      </c>
      <c r="T692" s="59" t="n">
        <v>3498.14</v>
      </c>
      <c r="U692" s="59" t="n">
        <v>3460</v>
      </c>
      <c r="V692" s="59" t="n">
        <v>3397.55</v>
      </c>
      <c r="W692" s="59" t="n">
        <v>3353.43</v>
      </c>
      <c r="X692" s="59" t="n">
        <v>3213.44</v>
      </c>
      <c r="Y692" s="59" t="n">
        <v>3163.88</v>
      </c>
    </row>
    <row r="693" customFormat="false" ht="12.75" hidden="false" customHeight="false" outlineLevel="0" collapsed="false">
      <c r="A693" s="51" t="n">
        <v>24</v>
      </c>
      <c r="B693" s="59" t="n">
        <v>3099.95</v>
      </c>
      <c r="C693" s="59" t="n">
        <v>3078.14</v>
      </c>
      <c r="D693" s="59" t="n">
        <v>3146.97</v>
      </c>
      <c r="E693" s="59" t="n">
        <v>3181.07</v>
      </c>
      <c r="F693" s="59" t="n">
        <v>3244.91</v>
      </c>
      <c r="G693" s="59" t="n">
        <v>3364.09</v>
      </c>
      <c r="H693" s="59" t="n">
        <v>3481.2</v>
      </c>
      <c r="I693" s="59" t="n">
        <v>3526.68</v>
      </c>
      <c r="J693" s="59" t="n">
        <v>3545.18</v>
      </c>
      <c r="K693" s="59" t="n">
        <v>3547.95</v>
      </c>
      <c r="L693" s="59" t="n">
        <v>3528.72</v>
      </c>
      <c r="M693" s="59" t="n">
        <v>3519.61</v>
      </c>
      <c r="N693" s="59" t="n">
        <v>3531.6</v>
      </c>
      <c r="O693" s="59" t="n">
        <v>3520.81</v>
      </c>
      <c r="P693" s="59" t="n">
        <v>3580.83</v>
      </c>
      <c r="Q693" s="59" t="n">
        <v>3613.22</v>
      </c>
      <c r="R693" s="59" t="n">
        <v>3651.83</v>
      </c>
      <c r="S693" s="59" t="n">
        <v>3598.95</v>
      </c>
      <c r="T693" s="59" t="n">
        <v>3542.84</v>
      </c>
      <c r="U693" s="59" t="n">
        <v>3494.76</v>
      </c>
      <c r="V693" s="59" t="n">
        <v>3393.29</v>
      </c>
      <c r="W693" s="59" t="n">
        <v>3361.31</v>
      </c>
      <c r="X693" s="59" t="n">
        <v>3249.6</v>
      </c>
      <c r="Y693" s="59" t="n">
        <v>3183.59</v>
      </c>
    </row>
    <row r="694" customFormat="false" ht="12.75" hidden="false" customHeight="false" outlineLevel="0" collapsed="false">
      <c r="A694" s="51" t="n">
        <v>25</v>
      </c>
      <c r="B694" s="59" t="n">
        <v>3134.14</v>
      </c>
      <c r="C694" s="59" t="n">
        <v>3117.99</v>
      </c>
      <c r="D694" s="59" t="n">
        <v>3167.07</v>
      </c>
      <c r="E694" s="59" t="n">
        <v>3197.65</v>
      </c>
      <c r="F694" s="59" t="n">
        <v>3318.33</v>
      </c>
      <c r="G694" s="59" t="n">
        <v>3422.82</v>
      </c>
      <c r="H694" s="59" t="n">
        <v>3518.5</v>
      </c>
      <c r="I694" s="59" t="n">
        <v>3570.25</v>
      </c>
      <c r="J694" s="59" t="n">
        <v>3575.34</v>
      </c>
      <c r="K694" s="59" t="n">
        <v>3574.6</v>
      </c>
      <c r="L694" s="59" t="n">
        <v>3566.02</v>
      </c>
      <c r="M694" s="59" t="n">
        <v>3559.11</v>
      </c>
      <c r="N694" s="59" t="n">
        <v>3560.51</v>
      </c>
      <c r="O694" s="59" t="n">
        <v>3566.79</v>
      </c>
      <c r="P694" s="59" t="n">
        <v>3596.63</v>
      </c>
      <c r="Q694" s="59" t="n">
        <v>3618.41</v>
      </c>
      <c r="R694" s="59" t="n">
        <v>3621.5</v>
      </c>
      <c r="S694" s="59" t="n">
        <v>3595.59</v>
      </c>
      <c r="T694" s="59" t="n">
        <v>3525.94</v>
      </c>
      <c r="U694" s="59" t="n">
        <v>3510.64</v>
      </c>
      <c r="V694" s="59" t="n">
        <v>3431.56</v>
      </c>
      <c r="W694" s="59" t="n">
        <v>3412.25</v>
      </c>
      <c r="X694" s="59" t="n">
        <v>3346.12</v>
      </c>
      <c r="Y694" s="59" t="n">
        <v>3212.37</v>
      </c>
    </row>
    <row r="695" customFormat="false" ht="12.75" hidden="false" customHeight="false" outlineLevel="0" collapsed="false">
      <c r="A695" s="51" t="n">
        <v>26</v>
      </c>
      <c r="B695" s="59" t="n">
        <v>3191.64</v>
      </c>
      <c r="C695" s="59" t="n">
        <v>3197.04</v>
      </c>
      <c r="D695" s="59" t="n">
        <v>3198.81</v>
      </c>
      <c r="E695" s="59" t="n">
        <v>3221.07</v>
      </c>
      <c r="F695" s="59" t="n">
        <v>3259.95</v>
      </c>
      <c r="G695" s="59" t="n">
        <v>3375.01</v>
      </c>
      <c r="H695" s="59" t="n">
        <v>3402.73</v>
      </c>
      <c r="I695" s="59" t="n">
        <v>3471.25</v>
      </c>
      <c r="J695" s="59" t="n">
        <v>3595.18</v>
      </c>
      <c r="K695" s="59" t="n">
        <v>3603.9</v>
      </c>
      <c r="L695" s="59" t="n">
        <v>3567.83</v>
      </c>
      <c r="M695" s="59" t="n">
        <v>3574.72</v>
      </c>
      <c r="N695" s="59" t="n">
        <v>3572.18</v>
      </c>
      <c r="O695" s="59" t="n">
        <v>3583.45</v>
      </c>
      <c r="P695" s="59" t="n">
        <v>3604.81</v>
      </c>
      <c r="Q695" s="59" t="n">
        <v>3609.26</v>
      </c>
      <c r="R695" s="59" t="n">
        <v>3553.01</v>
      </c>
      <c r="S695" s="59" t="n">
        <v>3566.34</v>
      </c>
      <c r="T695" s="59" t="n">
        <v>3520.19</v>
      </c>
      <c r="U695" s="59" t="n">
        <v>3445.9</v>
      </c>
      <c r="V695" s="59" t="n">
        <v>3355.79</v>
      </c>
      <c r="W695" s="59" t="n">
        <v>3271.8</v>
      </c>
      <c r="X695" s="59" t="n">
        <v>3194.76</v>
      </c>
      <c r="Y695" s="59" t="n">
        <v>3150.38</v>
      </c>
    </row>
    <row r="696" customFormat="false" ht="12.75" hidden="false" customHeight="false" outlineLevel="0" collapsed="false">
      <c r="A696" s="51" t="n">
        <v>27</v>
      </c>
      <c r="B696" s="59" t="n">
        <v>3143.11</v>
      </c>
      <c r="C696" s="59" t="n">
        <v>3140.09</v>
      </c>
      <c r="D696" s="59" t="n">
        <v>3130.82</v>
      </c>
      <c r="E696" s="59" t="n">
        <v>3138.18</v>
      </c>
      <c r="F696" s="59" t="n">
        <v>3179.98</v>
      </c>
      <c r="G696" s="59" t="n">
        <v>3281.79</v>
      </c>
      <c r="H696" s="59" t="n">
        <v>3305.28</v>
      </c>
      <c r="I696" s="59" t="n">
        <v>3408.84</v>
      </c>
      <c r="J696" s="59" t="n">
        <v>3493.88</v>
      </c>
      <c r="K696" s="59" t="n">
        <v>3558.82</v>
      </c>
      <c r="L696" s="59" t="n">
        <v>3557.6</v>
      </c>
      <c r="M696" s="59" t="n">
        <v>3568.33</v>
      </c>
      <c r="N696" s="59" t="n">
        <v>3575.14</v>
      </c>
      <c r="O696" s="59" t="n">
        <v>3578.34</v>
      </c>
      <c r="P696" s="59" t="n">
        <v>3614.83</v>
      </c>
      <c r="Q696" s="59" t="n">
        <v>3624.64</v>
      </c>
      <c r="R696" s="59" t="n">
        <v>3633.12</v>
      </c>
      <c r="S696" s="59" t="n">
        <v>3608.04</v>
      </c>
      <c r="T696" s="59" t="n">
        <v>3564.4</v>
      </c>
      <c r="U696" s="59" t="n">
        <v>3485.42</v>
      </c>
      <c r="V696" s="59" t="n">
        <v>3345.72</v>
      </c>
      <c r="W696" s="59" t="n">
        <v>3264.71</v>
      </c>
      <c r="X696" s="59" t="n">
        <v>3240.32</v>
      </c>
      <c r="Y696" s="59" t="n">
        <v>3163.36</v>
      </c>
    </row>
    <row r="697" customFormat="false" ht="12.75" hidden="false" customHeight="false" outlineLevel="0" collapsed="false">
      <c r="A697" s="51" t="n">
        <v>28</v>
      </c>
      <c r="B697" s="59" t="n">
        <v>3158.97</v>
      </c>
      <c r="C697" s="59" t="n">
        <v>3169.31</v>
      </c>
      <c r="D697" s="59" t="n">
        <v>3206.92</v>
      </c>
      <c r="E697" s="59" t="n">
        <v>3296.33</v>
      </c>
      <c r="F697" s="59" t="n">
        <v>3408.9</v>
      </c>
      <c r="G697" s="59" t="n">
        <v>3468.56</v>
      </c>
      <c r="H697" s="59" t="n">
        <v>3552.49</v>
      </c>
      <c r="I697" s="59" t="n">
        <v>3628.94</v>
      </c>
      <c r="J697" s="59" t="n">
        <v>3642.68</v>
      </c>
      <c r="K697" s="59" t="n">
        <v>3641.89</v>
      </c>
      <c r="L697" s="59" t="n">
        <v>3621.02</v>
      </c>
      <c r="M697" s="59" t="n">
        <v>3618.72</v>
      </c>
      <c r="N697" s="59" t="n">
        <v>3622.38</v>
      </c>
      <c r="O697" s="59" t="n">
        <v>3598.99</v>
      </c>
      <c r="P697" s="59" t="n">
        <v>3667.16</v>
      </c>
      <c r="Q697" s="59" t="n">
        <v>3687.43</v>
      </c>
      <c r="R697" s="59" t="n">
        <v>3678.13</v>
      </c>
      <c r="S697" s="59" t="n">
        <v>3639.94</v>
      </c>
      <c r="T697" s="59" t="n">
        <v>3581.24</v>
      </c>
      <c r="U697" s="59" t="n">
        <v>3534.04</v>
      </c>
      <c r="V697" s="59" t="n">
        <v>3437.62</v>
      </c>
      <c r="W697" s="59" t="n">
        <v>3365.74</v>
      </c>
      <c r="X697" s="59" t="n">
        <v>3224.39</v>
      </c>
      <c r="Y697" s="59" t="n">
        <v>3160.25</v>
      </c>
    </row>
    <row r="698" customFormat="false" ht="12.75" hidden="false" customHeight="false" outlineLevel="0" collapsed="false">
      <c r="A698" s="51" t="n">
        <v>29</v>
      </c>
      <c r="B698" s="59" t="n">
        <v>3159.71</v>
      </c>
      <c r="C698" s="59" t="n">
        <v>3133.08</v>
      </c>
      <c r="D698" s="59" t="n">
        <v>3167.28</v>
      </c>
      <c r="E698" s="59" t="n">
        <v>3236.2</v>
      </c>
      <c r="F698" s="59" t="n">
        <v>3350.92</v>
      </c>
      <c r="G698" s="59" t="n">
        <v>3432.58</v>
      </c>
      <c r="H698" s="59" t="n">
        <v>3509.84</v>
      </c>
      <c r="I698" s="59" t="n">
        <v>3529.68</v>
      </c>
      <c r="J698" s="59" t="n">
        <v>3554.89</v>
      </c>
      <c r="K698" s="59" t="n">
        <v>3558.39</v>
      </c>
      <c r="L698" s="59" t="n">
        <v>3546.75</v>
      </c>
      <c r="M698" s="59" t="n">
        <v>3546.4</v>
      </c>
      <c r="N698" s="59" t="n">
        <v>3550.61</v>
      </c>
      <c r="O698" s="59" t="n">
        <v>3567.15</v>
      </c>
      <c r="P698" s="59" t="n">
        <v>3610.54</v>
      </c>
      <c r="Q698" s="59" t="n">
        <v>3635.4</v>
      </c>
      <c r="R698" s="59" t="n">
        <v>3634.14</v>
      </c>
      <c r="S698" s="59" t="n">
        <v>3607.56</v>
      </c>
      <c r="T698" s="59" t="n">
        <v>3532.97</v>
      </c>
      <c r="U698" s="59" t="n">
        <v>3468.78</v>
      </c>
      <c r="V698" s="59" t="n">
        <v>3328.46</v>
      </c>
      <c r="W698" s="59" t="n">
        <v>3290.42</v>
      </c>
      <c r="X698" s="59" t="n">
        <v>3241.86</v>
      </c>
      <c r="Y698" s="59" t="n">
        <v>3168.05</v>
      </c>
    </row>
    <row r="699" customFormat="false" ht="12.75" hidden="false" customHeight="false" outlineLevel="0" collapsed="false">
      <c r="A699" s="51" t="n">
        <v>30</v>
      </c>
      <c r="B699" s="59" t="n">
        <v>3135.36</v>
      </c>
      <c r="C699" s="59" t="n">
        <v>3134.98</v>
      </c>
      <c r="D699" s="59" t="n">
        <v>3154.69</v>
      </c>
      <c r="E699" s="59" t="n">
        <v>3230.51</v>
      </c>
      <c r="F699" s="59" t="n">
        <v>3343.04</v>
      </c>
      <c r="G699" s="59" t="n">
        <v>3379.42</v>
      </c>
      <c r="H699" s="59" t="n">
        <v>3458.33</v>
      </c>
      <c r="I699" s="59" t="n">
        <v>3494.97</v>
      </c>
      <c r="J699" s="59" t="n">
        <v>3480.26</v>
      </c>
      <c r="K699" s="59" t="n">
        <v>3466.35</v>
      </c>
      <c r="L699" s="59" t="n">
        <v>3466.05</v>
      </c>
      <c r="M699" s="59" t="n">
        <v>3495.11</v>
      </c>
      <c r="N699" s="59" t="n">
        <v>3481.24</v>
      </c>
      <c r="O699" s="59" t="n">
        <v>3505.65</v>
      </c>
      <c r="P699" s="59" t="n">
        <v>3548.27</v>
      </c>
      <c r="Q699" s="59" t="n">
        <v>3555.29</v>
      </c>
      <c r="R699" s="59" t="n">
        <v>3551.98</v>
      </c>
      <c r="S699" s="59" t="n">
        <v>3517.44</v>
      </c>
      <c r="T699" s="59" t="n">
        <v>3462.27</v>
      </c>
      <c r="U699" s="59" t="n">
        <v>3410.16</v>
      </c>
      <c r="V699" s="59" t="n">
        <v>3344.22</v>
      </c>
      <c r="W699" s="59" t="n">
        <v>3266.25</v>
      </c>
      <c r="X699" s="59" t="n">
        <v>3236.02</v>
      </c>
      <c r="Y699" s="59" t="n">
        <v>3208.97</v>
      </c>
    </row>
    <row r="700" s="16" customFormat="true" ht="15" hidden="false" customHeight="false" outlineLevel="0" collapsed="false">
      <c r="A700" s="51" t="n">
        <v>31</v>
      </c>
      <c r="B700" s="59" t="n">
        <v>3133.76</v>
      </c>
      <c r="C700" s="59" t="n">
        <v>3131.33</v>
      </c>
      <c r="D700" s="59" t="n">
        <v>3160.06</v>
      </c>
      <c r="E700" s="59" t="n">
        <v>3239.47</v>
      </c>
      <c r="F700" s="59" t="n">
        <v>3336.89</v>
      </c>
      <c r="G700" s="59" t="n">
        <v>3443.44</v>
      </c>
      <c r="H700" s="59" t="n">
        <v>3531.16</v>
      </c>
      <c r="I700" s="59" t="n">
        <v>3588.62</v>
      </c>
      <c r="J700" s="59" t="n">
        <v>3592.19</v>
      </c>
      <c r="K700" s="59" t="n">
        <v>3588.61</v>
      </c>
      <c r="L700" s="59" t="n">
        <v>3583.12</v>
      </c>
      <c r="M700" s="59" t="n">
        <v>3580.85</v>
      </c>
      <c r="N700" s="59" t="n">
        <v>3579.18</v>
      </c>
      <c r="O700" s="59" t="n">
        <v>3588.12</v>
      </c>
      <c r="P700" s="59" t="n">
        <v>3624.34</v>
      </c>
      <c r="Q700" s="59" t="n">
        <v>3644.65</v>
      </c>
      <c r="R700" s="59" t="n">
        <v>3666.49</v>
      </c>
      <c r="S700" s="59" t="n">
        <v>3596.66</v>
      </c>
      <c r="T700" s="59" t="n">
        <v>3538.36</v>
      </c>
      <c r="U700" s="59" t="n">
        <v>3471.37</v>
      </c>
      <c r="V700" s="59" t="n">
        <v>3410.69</v>
      </c>
      <c r="W700" s="59" t="n">
        <v>3355</v>
      </c>
      <c r="X700" s="59" t="n">
        <v>3282.78</v>
      </c>
      <c r="Y700" s="59" t="n">
        <v>3229.13</v>
      </c>
      <c r="Z700" s="1"/>
    </row>
    <row r="702" customFormat="fals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</row>
    <row r="703" customFormat="false" ht="25.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</row>
    <row r="704" customFormat="false" ht="12.75" hidden="false" customHeight="false" outlineLevel="0" collapsed="false">
      <c r="A704" s="49" t="n">
        <v>1</v>
      </c>
      <c r="B704" s="59" t="n">
        <v>3414.49</v>
      </c>
      <c r="C704" s="59" t="n">
        <v>3402.31</v>
      </c>
      <c r="D704" s="59" t="n">
        <v>3429.74</v>
      </c>
      <c r="E704" s="59" t="n">
        <v>3491.26</v>
      </c>
      <c r="F704" s="59" t="n">
        <v>3635.91</v>
      </c>
      <c r="G704" s="59" t="n">
        <v>4004.91</v>
      </c>
      <c r="H704" s="59" t="n">
        <v>4054.09</v>
      </c>
      <c r="I704" s="59" t="n">
        <v>3950.99</v>
      </c>
      <c r="J704" s="59" t="n">
        <v>3457.87</v>
      </c>
      <c r="K704" s="59" t="n">
        <v>3453.59</v>
      </c>
      <c r="L704" s="59" t="n">
        <v>3779.03</v>
      </c>
      <c r="M704" s="59" t="n">
        <v>3697.29</v>
      </c>
      <c r="N704" s="59" t="n">
        <v>3694.92</v>
      </c>
      <c r="O704" s="59" t="n">
        <v>3740.8</v>
      </c>
      <c r="P704" s="59" t="n">
        <v>3850.48</v>
      </c>
      <c r="Q704" s="59" t="n">
        <v>3893.9</v>
      </c>
      <c r="R704" s="59" t="n">
        <v>4104.42</v>
      </c>
      <c r="S704" s="59" t="n">
        <v>4069</v>
      </c>
      <c r="T704" s="59" t="n">
        <v>3911.06</v>
      </c>
      <c r="U704" s="59" t="n">
        <v>3855.92</v>
      </c>
      <c r="V704" s="59" t="n">
        <v>3657.44</v>
      </c>
      <c r="W704" s="59" t="n">
        <v>3548.19</v>
      </c>
      <c r="X704" s="59" t="n">
        <v>3453.7</v>
      </c>
      <c r="Y704" s="59" t="n">
        <v>3418.4</v>
      </c>
      <c r="Z704" s="1" t="n">
        <v>1</v>
      </c>
    </row>
    <row r="705" customFormat="false" ht="12.75" hidden="false" customHeight="false" outlineLevel="0" collapsed="false">
      <c r="A705" s="51" t="n">
        <v>2</v>
      </c>
      <c r="B705" s="59" t="n">
        <v>3484.26</v>
      </c>
      <c r="C705" s="59" t="n">
        <v>3489.08</v>
      </c>
      <c r="D705" s="59" t="n">
        <v>3518.92</v>
      </c>
      <c r="E705" s="59" t="n">
        <v>3515.89</v>
      </c>
      <c r="F705" s="59" t="n">
        <v>3565.62</v>
      </c>
      <c r="G705" s="59" t="n">
        <v>3666.1</v>
      </c>
      <c r="H705" s="59" t="n">
        <v>3802.03</v>
      </c>
      <c r="I705" s="59" t="n">
        <v>3904.88</v>
      </c>
      <c r="J705" s="59" t="n">
        <v>3889.54</v>
      </c>
      <c r="K705" s="59" t="n">
        <v>3869.89</v>
      </c>
      <c r="L705" s="59" t="n">
        <v>3714.12</v>
      </c>
      <c r="M705" s="59" t="n">
        <v>3712.8</v>
      </c>
      <c r="N705" s="59" t="n">
        <v>3705.51</v>
      </c>
      <c r="O705" s="59" t="n">
        <v>3693.33</v>
      </c>
      <c r="P705" s="59" t="n">
        <v>3727.98</v>
      </c>
      <c r="Q705" s="59" t="n">
        <v>3758.58</v>
      </c>
      <c r="R705" s="59" t="n">
        <v>3851.78</v>
      </c>
      <c r="S705" s="59" t="n">
        <v>3853.25</v>
      </c>
      <c r="T705" s="59" t="n">
        <v>3676.66</v>
      </c>
      <c r="U705" s="59" t="n">
        <v>3599.14</v>
      </c>
      <c r="V705" s="59" t="n">
        <v>3549.17</v>
      </c>
      <c r="W705" s="59" t="n">
        <v>3512.61</v>
      </c>
      <c r="X705" s="59" t="n">
        <v>3547.03</v>
      </c>
      <c r="Y705" s="59" t="n">
        <v>3526.28</v>
      </c>
    </row>
    <row r="706" customFormat="false" ht="12.75" hidden="false" customHeight="false" outlineLevel="0" collapsed="false">
      <c r="A706" s="51" t="n">
        <v>3</v>
      </c>
      <c r="B706" s="59" t="n">
        <v>3471.69</v>
      </c>
      <c r="C706" s="59" t="n">
        <v>3473.26</v>
      </c>
      <c r="D706" s="59" t="n">
        <v>3496.2</v>
      </c>
      <c r="E706" s="59" t="n">
        <v>3528.14</v>
      </c>
      <c r="F706" s="59" t="n">
        <v>3582.49</v>
      </c>
      <c r="G706" s="59" t="n">
        <v>3646.31</v>
      </c>
      <c r="H706" s="59" t="n">
        <v>3715.2</v>
      </c>
      <c r="I706" s="59" t="n">
        <v>3788.7</v>
      </c>
      <c r="J706" s="59" t="n">
        <v>3798.96</v>
      </c>
      <c r="K706" s="59" t="n">
        <v>3792.09</v>
      </c>
      <c r="L706" s="59" t="n">
        <v>3792.04</v>
      </c>
      <c r="M706" s="59" t="n">
        <v>3750.17</v>
      </c>
      <c r="N706" s="59" t="n">
        <v>3772.65</v>
      </c>
      <c r="O706" s="59" t="n">
        <v>3765.96</v>
      </c>
      <c r="P706" s="59" t="n">
        <v>3802.09</v>
      </c>
      <c r="Q706" s="59" t="n">
        <v>3847.54</v>
      </c>
      <c r="R706" s="59" t="n">
        <v>3867.93</v>
      </c>
      <c r="S706" s="59" t="n">
        <v>3872.47</v>
      </c>
      <c r="T706" s="59" t="n">
        <v>3730.54</v>
      </c>
      <c r="U706" s="59" t="n">
        <v>3673.56</v>
      </c>
      <c r="V706" s="59" t="n">
        <v>3542.96</v>
      </c>
      <c r="W706" s="59" t="n">
        <v>3528.63</v>
      </c>
      <c r="X706" s="59" t="n">
        <v>3507.22</v>
      </c>
      <c r="Y706" s="59" t="n">
        <v>3486.69</v>
      </c>
    </row>
    <row r="707" customFormat="false" ht="12.75" hidden="false" customHeight="false" outlineLevel="0" collapsed="false">
      <c r="A707" s="51" t="n">
        <v>4</v>
      </c>
      <c r="B707" s="59" t="n">
        <v>3492.63</v>
      </c>
      <c r="C707" s="59" t="n">
        <v>3491.56</v>
      </c>
      <c r="D707" s="59" t="n">
        <v>3527.32</v>
      </c>
      <c r="E707" s="59" t="n">
        <v>3547.89</v>
      </c>
      <c r="F707" s="59" t="n">
        <v>3603.75</v>
      </c>
      <c r="G707" s="59" t="n">
        <v>3671.02</v>
      </c>
      <c r="H707" s="59" t="n">
        <v>3736.48</v>
      </c>
      <c r="I707" s="59" t="n">
        <v>3767.49</v>
      </c>
      <c r="J707" s="59" t="n">
        <v>3765.01</v>
      </c>
      <c r="K707" s="59" t="n">
        <v>3762.68</v>
      </c>
      <c r="L707" s="59" t="n">
        <v>3746.44</v>
      </c>
      <c r="M707" s="59" t="n">
        <v>3737.37</v>
      </c>
      <c r="N707" s="59" t="n">
        <v>3735.28</v>
      </c>
      <c r="O707" s="59" t="n">
        <v>3738.3</v>
      </c>
      <c r="P707" s="59" t="n">
        <v>3781.81</v>
      </c>
      <c r="Q707" s="59" t="n">
        <v>3835.2</v>
      </c>
      <c r="R707" s="59" t="n">
        <v>3883.89</v>
      </c>
      <c r="S707" s="59" t="n">
        <v>3892.77</v>
      </c>
      <c r="T707" s="59" t="n">
        <v>3734.97</v>
      </c>
      <c r="U707" s="59" t="n">
        <v>3661.91</v>
      </c>
      <c r="V707" s="59" t="n">
        <v>3587.68</v>
      </c>
      <c r="W707" s="59" t="n">
        <v>3561.74</v>
      </c>
      <c r="X707" s="59" t="n">
        <v>3545.01</v>
      </c>
      <c r="Y707" s="59" t="n">
        <v>3525.5</v>
      </c>
    </row>
    <row r="708" customFormat="false" ht="12.75" hidden="false" customHeight="false" outlineLevel="0" collapsed="false">
      <c r="A708" s="51" t="n">
        <v>5</v>
      </c>
      <c r="B708" s="59" t="n">
        <v>3566.43</v>
      </c>
      <c r="C708" s="59" t="n">
        <v>3562.95</v>
      </c>
      <c r="D708" s="59" t="n">
        <v>3554.45</v>
      </c>
      <c r="E708" s="59" t="n">
        <v>3577.6</v>
      </c>
      <c r="F708" s="59" t="n">
        <v>3560.14</v>
      </c>
      <c r="G708" s="59" t="n">
        <v>3600</v>
      </c>
      <c r="H708" s="59" t="n">
        <v>3662.83</v>
      </c>
      <c r="I708" s="59" t="n">
        <v>3746.01</v>
      </c>
      <c r="J708" s="59" t="n">
        <v>3795.79</v>
      </c>
      <c r="K708" s="59" t="n">
        <v>3801.4</v>
      </c>
      <c r="L708" s="59" t="n">
        <v>3783.06</v>
      </c>
      <c r="M708" s="59" t="n">
        <v>3776.89</v>
      </c>
      <c r="N708" s="59" t="n">
        <v>3785.36</v>
      </c>
      <c r="O708" s="59" t="n">
        <v>3802.51</v>
      </c>
      <c r="P708" s="59" t="n">
        <v>3853.1</v>
      </c>
      <c r="Q708" s="59" t="n">
        <v>3948.59</v>
      </c>
      <c r="R708" s="59" t="n">
        <v>3987.17</v>
      </c>
      <c r="S708" s="59" t="n">
        <v>3961.27</v>
      </c>
      <c r="T708" s="59" t="n">
        <v>3791.35</v>
      </c>
      <c r="U708" s="59" t="n">
        <v>3805.79</v>
      </c>
      <c r="V708" s="59" t="n">
        <v>3693.62</v>
      </c>
      <c r="W708" s="59" t="n">
        <v>3635.82</v>
      </c>
      <c r="X708" s="59" t="n">
        <v>3607</v>
      </c>
      <c r="Y708" s="59" t="n">
        <v>3563.93</v>
      </c>
    </row>
    <row r="709" customFormat="false" ht="12.75" hidden="false" customHeight="false" outlineLevel="0" collapsed="false">
      <c r="A709" s="51" t="n">
        <v>6</v>
      </c>
      <c r="B709" s="59" t="n">
        <v>3565.49</v>
      </c>
      <c r="C709" s="59" t="n">
        <v>3537.85</v>
      </c>
      <c r="D709" s="59" t="n">
        <v>3553.26</v>
      </c>
      <c r="E709" s="59" t="n">
        <v>3559.51</v>
      </c>
      <c r="F709" s="59" t="n">
        <v>3541.82</v>
      </c>
      <c r="G709" s="59" t="n">
        <v>3591.22</v>
      </c>
      <c r="H709" s="59" t="n">
        <v>3630.96</v>
      </c>
      <c r="I709" s="59" t="n">
        <v>3672.96</v>
      </c>
      <c r="J709" s="59" t="n">
        <v>3725.36</v>
      </c>
      <c r="K709" s="59" t="n">
        <v>3700.87</v>
      </c>
      <c r="L709" s="59" t="n">
        <v>3695.45</v>
      </c>
      <c r="M709" s="59" t="n">
        <v>3687.46</v>
      </c>
      <c r="N709" s="59" t="n">
        <v>3691.01</v>
      </c>
      <c r="O709" s="59" t="n">
        <v>3703.22</v>
      </c>
      <c r="P709" s="59" t="n">
        <v>3743.34</v>
      </c>
      <c r="Q709" s="59" t="n">
        <v>3877.88</v>
      </c>
      <c r="R709" s="59" t="n">
        <v>3888.67</v>
      </c>
      <c r="S709" s="59" t="n">
        <v>3848.16</v>
      </c>
      <c r="T709" s="59" t="n">
        <v>3756.56</v>
      </c>
      <c r="U709" s="59" t="n">
        <v>3726.07</v>
      </c>
      <c r="V709" s="59" t="n">
        <v>3623.61</v>
      </c>
      <c r="W709" s="59" t="n">
        <v>3593.82</v>
      </c>
      <c r="X709" s="59" t="n">
        <v>3573.83</v>
      </c>
      <c r="Y709" s="59" t="n">
        <v>3532.41</v>
      </c>
    </row>
    <row r="710" customFormat="false" ht="12.75" hidden="false" customHeight="false" outlineLevel="0" collapsed="false">
      <c r="A710" s="51" t="n">
        <v>7</v>
      </c>
      <c r="B710" s="59" t="n">
        <v>3493.39</v>
      </c>
      <c r="C710" s="59" t="n">
        <v>3500.41</v>
      </c>
      <c r="D710" s="59" t="n">
        <v>3583.89</v>
      </c>
      <c r="E710" s="59" t="n">
        <v>3628.9</v>
      </c>
      <c r="F710" s="59" t="n">
        <v>3636.05</v>
      </c>
      <c r="G710" s="59" t="n">
        <v>3763.98</v>
      </c>
      <c r="H710" s="59" t="n">
        <v>3788.49</v>
      </c>
      <c r="I710" s="59" t="n">
        <v>3831.72</v>
      </c>
      <c r="J710" s="59" t="n">
        <v>3837.98</v>
      </c>
      <c r="K710" s="59" t="n">
        <v>3839.14</v>
      </c>
      <c r="L710" s="59" t="n">
        <v>3819.79</v>
      </c>
      <c r="M710" s="59" t="n">
        <v>3819.74</v>
      </c>
      <c r="N710" s="59" t="n">
        <v>3829.24</v>
      </c>
      <c r="O710" s="59" t="n">
        <v>3841.72</v>
      </c>
      <c r="P710" s="59" t="n">
        <v>3871.74</v>
      </c>
      <c r="Q710" s="59" t="n">
        <v>3898.41</v>
      </c>
      <c r="R710" s="59" t="n">
        <v>3838.85</v>
      </c>
      <c r="S710" s="59" t="n">
        <v>3921.98</v>
      </c>
      <c r="T710" s="59" t="n">
        <v>3851.27</v>
      </c>
      <c r="U710" s="59" t="n">
        <v>3827.96</v>
      </c>
      <c r="V710" s="59" t="n">
        <v>3715.51</v>
      </c>
      <c r="W710" s="59" t="n">
        <v>3677.64</v>
      </c>
      <c r="X710" s="59" t="n">
        <v>3612.55</v>
      </c>
      <c r="Y710" s="59" t="n">
        <v>3539.8</v>
      </c>
    </row>
    <row r="711" customFormat="false" ht="12.75" hidden="false" customHeight="false" outlineLevel="0" collapsed="false">
      <c r="A711" s="51" t="n">
        <v>8</v>
      </c>
      <c r="B711" s="59" t="n">
        <v>3516.91</v>
      </c>
      <c r="C711" s="59" t="n">
        <v>3527.69</v>
      </c>
      <c r="D711" s="59" t="n">
        <v>3560.55</v>
      </c>
      <c r="E711" s="59" t="n">
        <v>3589.31</v>
      </c>
      <c r="F711" s="59" t="n">
        <v>3562.99</v>
      </c>
      <c r="G711" s="59" t="n">
        <v>3667.93</v>
      </c>
      <c r="H711" s="59" t="n">
        <v>3706.71</v>
      </c>
      <c r="I711" s="59" t="n">
        <v>3744.28</v>
      </c>
      <c r="J711" s="59" t="n">
        <v>3807.51</v>
      </c>
      <c r="K711" s="59" t="n">
        <v>3815.13</v>
      </c>
      <c r="L711" s="59" t="n">
        <v>3767.96</v>
      </c>
      <c r="M711" s="59" t="n">
        <v>3768.22</v>
      </c>
      <c r="N711" s="59" t="n">
        <v>3743.79</v>
      </c>
      <c r="O711" s="59" t="n">
        <v>3713.03</v>
      </c>
      <c r="P711" s="59" t="n">
        <v>3751.59</v>
      </c>
      <c r="Q711" s="59" t="n">
        <v>3863.34</v>
      </c>
      <c r="R711" s="59" t="n">
        <v>3923.44</v>
      </c>
      <c r="S711" s="59" t="n">
        <v>3983.93</v>
      </c>
      <c r="T711" s="59" t="n">
        <v>3770.84</v>
      </c>
      <c r="U711" s="59" t="n">
        <v>3792.77</v>
      </c>
      <c r="V711" s="59" t="n">
        <v>3629.96</v>
      </c>
      <c r="W711" s="59" t="n">
        <v>3605.4</v>
      </c>
      <c r="X711" s="59" t="n">
        <v>3567.26</v>
      </c>
      <c r="Y711" s="59" t="n">
        <v>3546.73</v>
      </c>
    </row>
    <row r="712" customFormat="false" ht="12.75" hidden="false" customHeight="false" outlineLevel="0" collapsed="false">
      <c r="A712" s="51" t="n">
        <v>9</v>
      </c>
      <c r="B712" s="59" t="n">
        <v>3577.22</v>
      </c>
      <c r="C712" s="59" t="n">
        <v>3543.52</v>
      </c>
      <c r="D712" s="59" t="n">
        <v>3601.35</v>
      </c>
      <c r="E712" s="59" t="n">
        <v>3651.44</v>
      </c>
      <c r="F712" s="59" t="n">
        <v>3639.89</v>
      </c>
      <c r="G712" s="59" t="n">
        <v>3731.53</v>
      </c>
      <c r="H712" s="59" t="n">
        <v>3790.43</v>
      </c>
      <c r="I712" s="59" t="n">
        <v>3840.6</v>
      </c>
      <c r="J712" s="59" t="n">
        <v>3868.28</v>
      </c>
      <c r="K712" s="59" t="n">
        <v>3878.56</v>
      </c>
      <c r="L712" s="59" t="n">
        <v>3871.64</v>
      </c>
      <c r="M712" s="59" t="n">
        <v>3851.29</v>
      </c>
      <c r="N712" s="59" t="n">
        <v>3844.68</v>
      </c>
      <c r="O712" s="59" t="n">
        <v>3812.32</v>
      </c>
      <c r="P712" s="59" t="n">
        <v>3859.53</v>
      </c>
      <c r="Q712" s="59" t="n">
        <v>3924.12</v>
      </c>
      <c r="R712" s="59" t="n">
        <v>3965.97</v>
      </c>
      <c r="S712" s="59" t="n">
        <v>4015.2</v>
      </c>
      <c r="T712" s="59" t="n">
        <v>3845.21</v>
      </c>
      <c r="U712" s="59" t="n">
        <v>3839.8</v>
      </c>
      <c r="V712" s="59" t="n">
        <v>3703.5</v>
      </c>
      <c r="W712" s="59" t="n">
        <v>3656.64</v>
      </c>
      <c r="X712" s="59" t="n">
        <v>3642.11</v>
      </c>
      <c r="Y712" s="59" t="n">
        <v>3616.22</v>
      </c>
    </row>
    <row r="713" customFormat="false" ht="12.75" hidden="false" customHeight="false" outlineLevel="0" collapsed="false">
      <c r="A713" s="51" t="n">
        <v>10</v>
      </c>
      <c r="B713" s="59" t="n">
        <v>3575.23</v>
      </c>
      <c r="C713" s="59" t="n">
        <v>3567.56</v>
      </c>
      <c r="D713" s="59" t="n">
        <v>3601.76</v>
      </c>
      <c r="E713" s="59" t="n">
        <v>3647.25</v>
      </c>
      <c r="F713" s="59" t="n">
        <v>3660.12</v>
      </c>
      <c r="G713" s="59" t="n">
        <v>3718.49</v>
      </c>
      <c r="H713" s="59" t="n">
        <v>3770.82</v>
      </c>
      <c r="I713" s="59" t="n">
        <v>3800.31</v>
      </c>
      <c r="J713" s="59" t="n">
        <v>3821.37</v>
      </c>
      <c r="K713" s="59" t="n">
        <v>3824.43</v>
      </c>
      <c r="L713" s="59" t="n">
        <v>3814.77</v>
      </c>
      <c r="M713" s="59" t="n">
        <v>3799.04</v>
      </c>
      <c r="N713" s="59" t="n">
        <v>3799.27</v>
      </c>
      <c r="O713" s="59" t="n">
        <v>3800.98</v>
      </c>
      <c r="P713" s="59" t="n">
        <v>3889.09</v>
      </c>
      <c r="Q713" s="59" t="n">
        <v>3829.59</v>
      </c>
      <c r="R713" s="59" t="n">
        <v>3844.12</v>
      </c>
      <c r="S713" s="59" t="n">
        <v>3828.72</v>
      </c>
      <c r="T713" s="59" t="n">
        <v>3765.36</v>
      </c>
      <c r="U713" s="59" t="n">
        <v>3757.59</v>
      </c>
      <c r="V713" s="59" t="n">
        <v>3649.7</v>
      </c>
      <c r="W713" s="59" t="n">
        <v>3660.24</v>
      </c>
      <c r="X713" s="59" t="n">
        <v>3621.73</v>
      </c>
      <c r="Y713" s="59" t="n">
        <v>3584.52</v>
      </c>
    </row>
    <row r="714" customFormat="false" ht="12.75" hidden="false" customHeight="false" outlineLevel="0" collapsed="false">
      <c r="A714" s="51" t="n">
        <v>11</v>
      </c>
      <c r="B714" s="59" t="n">
        <v>3580.12</v>
      </c>
      <c r="C714" s="59" t="n">
        <v>3569.98</v>
      </c>
      <c r="D714" s="59" t="n">
        <v>3600.14</v>
      </c>
      <c r="E714" s="59" t="n">
        <v>3658.69</v>
      </c>
      <c r="F714" s="59" t="n">
        <v>3659.23</v>
      </c>
      <c r="G714" s="59" t="n">
        <v>3741.32</v>
      </c>
      <c r="H714" s="59" t="n">
        <v>3768.76</v>
      </c>
      <c r="I714" s="59" t="n">
        <v>3808.12</v>
      </c>
      <c r="J714" s="59" t="n">
        <v>3827.42</v>
      </c>
      <c r="K714" s="59" t="n">
        <v>3826.05</v>
      </c>
      <c r="L714" s="59" t="n">
        <v>3817.8</v>
      </c>
      <c r="M714" s="59" t="n">
        <v>3794.63</v>
      </c>
      <c r="N714" s="59" t="n">
        <v>3784.63</v>
      </c>
      <c r="O714" s="59" t="n">
        <v>3777.1</v>
      </c>
      <c r="P714" s="59" t="n">
        <v>3797</v>
      </c>
      <c r="Q714" s="59" t="n">
        <v>3812.36</v>
      </c>
      <c r="R714" s="59" t="n">
        <v>3819.08</v>
      </c>
      <c r="S714" s="59" t="n">
        <v>3808.3</v>
      </c>
      <c r="T714" s="59" t="n">
        <v>3752.9</v>
      </c>
      <c r="U714" s="59" t="n">
        <v>3773.77</v>
      </c>
      <c r="V714" s="59" t="n">
        <v>3779.61</v>
      </c>
      <c r="W714" s="59" t="n">
        <v>3751.8</v>
      </c>
      <c r="X714" s="59" t="n">
        <v>3718.88</v>
      </c>
      <c r="Y714" s="59" t="n">
        <v>3695.27</v>
      </c>
    </row>
    <row r="715" customFormat="false" ht="12.75" hidden="false" customHeight="false" outlineLevel="0" collapsed="false">
      <c r="A715" s="51" t="n">
        <v>12</v>
      </c>
      <c r="B715" s="59" t="n">
        <v>3809.79</v>
      </c>
      <c r="C715" s="59" t="n">
        <v>3802.56</v>
      </c>
      <c r="D715" s="59" t="n">
        <v>3794.91</v>
      </c>
      <c r="E715" s="59" t="n">
        <v>3829.29</v>
      </c>
      <c r="F715" s="59" t="n">
        <v>3801.2</v>
      </c>
      <c r="G715" s="59" t="n">
        <v>3892.24</v>
      </c>
      <c r="H715" s="59" t="n">
        <v>3915.4</v>
      </c>
      <c r="I715" s="59" t="n">
        <v>3981.42</v>
      </c>
      <c r="J715" s="59" t="n">
        <v>4034.19</v>
      </c>
      <c r="K715" s="59" t="n">
        <v>4046.99</v>
      </c>
      <c r="L715" s="59" t="n">
        <v>4033.38</v>
      </c>
      <c r="M715" s="59" t="n">
        <v>4022.79</v>
      </c>
      <c r="N715" s="59" t="n">
        <v>4068.67</v>
      </c>
      <c r="O715" s="59" t="n">
        <v>4109.58</v>
      </c>
      <c r="P715" s="59" t="n">
        <v>4237.79</v>
      </c>
      <c r="Q715" s="59" t="n">
        <v>4188.54</v>
      </c>
      <c r="R715" s="59" t="n">
        <v>4187.41</v>
      </c>
      <c r="S715" s="59" t="n">
        <v>4054.42</v>
      </c>
      <c r="T715" s="59" t="n">
        <v>4028.31</v>
      </c>
      <c r="U715" s="59" t="n">
        <v>3959.44</v>
      </c>
      <c r="V715" s="59" t="n">
        <v>3899.11</v>
      </c>
      <c r="W715" s="59" t="n">
        <v>3855.16</v>
      </c>
      <c r="X715" s="59" t="n">
        <v>3803.28</v>
      </c>
      <c r="Y715" s="59" t="n">
        <v>3735.22</v>
      </c>
    </row>
    <row r="716" customFormat="false" ht="12.75" hidden="false" customHeight="false" outlineLevel="0" collapsed="false">
      <c r="A716" s="51" t="n">
        <v>13</v>
      </c>
      <c r="B716" s="59" t="n">
        <v>3603.84</v>
      </c>
      <c r="C716" s="59" t="n">
        <v>3576.76</v>
      </c>
      <c r="D716" s="59" t="n">
        <v>3576.3</v>
      </c>
      <c r="E716" s="59" t="n">
        <v>3596.9</v>
      </c>
      <c r="F716" s="59" t="n">
        <v>3585.34</v>
      </c>
      <c r="G716" s="59" t="n">
        <v>3627.03</v>
      </c>
      <c r="H716" s="59" t="n">
        <v>3693.08</v>
      </c>
      <c r="I716" s="59" t="n">
        <v>3751.29</v>
      </c>
      <c r="J716" s="59" t="n">
        <v>3791.35</v>
      </c>
      <c r="K716" s="59" t="n">
        <v>3834.23</v>
      </c>
      <c r="L716" s="59" t="n">
        <v>3831.29</v>
      </c>
      <c r="M716" s="59" t="n">
        <v>3826.42</v>
      </c>
      <c r="N716" s="59" t="n">
        <v>3833.17</v>
      </c>
      <c r="O716" s="59" t="n">
        <v>3821.94</v>
      </c>
      <c r="P716" s="59" t="n">
        <v>3907.28</v>
      </c>
      <c r="Q716" s="59" t="n">
        <v>3912.33</v>
      </c>
      <c r="R716" s="59" t="n">
        <v>3948.74</v>
      </c>
      <c r="S716" s="59" t="n">
        <v>3884.92</v>
      </c>
      <c r="T716" s="59" t="n">
        <v>3831.61</v>
      </c>
      <c r="U716" s="59" t="n">
        <v>3823.95</v>
      </c>
      <c r="V716" s="59" t="n">
        <v>3765.19</v>
      </c>
      <c r="W716" s="59" t="n">
        <v>3706.63</v>
      </c>
      <c r="X716" s="59" t="n">
        <v>3630.68</v>
      </c>
      <c r="Y716" s="59" t="n">
        <v>3607.64</v>
      </c>
    </row>
    <row r="717" customFormat="false" ht="12.75" hidden="false" customHeight="false" outlineLevel="0" collapsed="false">
      <c r="A717" s="51" t="n">
        <v>14</v>
      </c>
      <c r="B717" s="59" t="n">
        <v>3623.46</v>
      </c>
      <c r="C717" s="59" t="n">
        <v>3593.59</v>
      </c>
      <c r="D717" s="59" t="n">
        <v>3590.04</v>
      </c>
      <c r="E717" s="59" t="n">
        <v>3614.76</v>
      </c>
      <c r="F717" s="59" t="n">
        <v>3631.82</v>
      </c>
      <c r="G717" s="59" t="n">
        <v>3791.09</v>
      </c>
      <c r="H717" s="59" t="n">
        <v>3835.12</v>
      </c>
      <c r="I717" s="59" t="n">
        <v>3846.99</v>
      </c>
      <c r="J717" s="59" t="n">
        <v>3849.83</v>
      </c>
      <c r="K717" s="59" t="n">
        <v>3847.26</v>
      </c>
      <c r="L717" s="59" t="n">
        <v>3838.84</v>
      </c>
      <c r="M717" s="59" t="n">
        <v>3834.04</v>
      </c>
      <c r="N717" s="59" t="n">
        <v>3841.07</v>
      </c>
      <c r="O717" s="59" t="n">
        <v>3834.59</v>
      </c>
      <c r="P717" s="59" t="n">
        <v>3857.49</v>
      </c>
      <c r="Q717" s="59" t="n">
        <v>3867.64</v>
      </c>
      <c r="R717" s="59" t="n">
        <v>3877.27</v>
      </c>
      <c r="S717" s="59" t="n">
        <v>3862.17</v>
      </c>
      <c r="T717" s="59" t="n">
        <v>3801.22</v>
      </c>
      <c r="U717" s="59" t="n">
        <v>3790.52</v>
      </c>
      <c r="V717" s="59" t="n">
        <v>3683.4</v>
      </c>
      <c r="W717" s="59" t="n">
        <v>3602.9</v>
      </c>
      <c r="X717" s="59" t="n">
        <v>3596</v>
      </c>
      <c r="Y717" s="59" t="n">
        <v>3575.65</v>
      </c>
    </row>
    <row r="718" customFormat="false" ht="12.75" hidden="false" customHeight="false" outlineLevel="0" collapsed="false">
      <c r="A718" s="51" t="n">
        <v>15</v>
      </c>
      <c r="B718" s="59" t="n">
        <v>3498.59</v>
      </c>
      <c r="C718" s="59" t="n">
        <v>3503.21</v>
      </c>
      <c r="D718" s="59" t="n">
        <v>3537.42</v>
      </c>
      <c r="E718" s="59" t="n">
        <v>3574.92</v>
      </c>
      <c r="F718" s="59" t="n">
        <v>3596.62</v>
      </c>
      <c r="G718" s="59" t="n">
        <v>3720.39</v>
      </c>
      <c r="H718" s="59" t="n">
        <v>3819.95</v>
      </c>
      <c r="I718" s="59" t="n">
        <v>3839.17</v>
      </c>
      <c r="J718" s="59" t="n">
        <v>3864.9</v>
      </c>
      <c r="K718" s="59" t="n">
        <v>3859.47</v>
      </c>
      <c r="L718" s="59" t="n">
        <v>3849.36</v>
      </c>
      <c r="M718" s="59" t="n">
        <v>3849.02</v>
      </c>
      <c r="N718" s="59" t="n">
        <v>3855.22</v>
      </c>
      <c r="O718" s="59" t="n">
        <v>3870.5</v>
      </c>
      <c r="P718" s="59" t="n">
        <v>3896.41</v>
      </c>
      <c r="Q718" s="59" t="n">
        <v>3906.12</v>
      </c>
      <c r="R718" s="59" t="n">
        <v>3921.36</v>
      </c>
      <c r="S718" s="59" t="n">
        <v>3896.51</v>
      </c>
      <c r="T718" s="59" t="n">
        <v>3834.51</v>
      </c>
      <c r="U718" s="59" t="n">
        <v>3829.9</v>
      </c>
      <c r="V718" s="59" t="n">
        <v>3759.95</v>
      </c>
      <c r="W718" s="59" t="n">
        <v>3657.49</v>
      </c>
      <c r="X718" s="59" t="n">
        <v>3581.67</v>
      </c>
      <c r="Y718" s="59" t="n">
        <v>3565.13</v>
      </c>
    </row>
    <row r="719" customFormat="false" ht="12.75" hidden="false" customHeight="false" outlineLevel="0" collapsed="false">
      <c r="A719" s="51" t="n">
        <v>16</v>
      </c>
      <c r="B719" s="59" t="n">
        <v>3531.16</v>
      </c>
      <c r="C719" s="59" t="n">
        <v>3541.6</v>
      </c>
      <c r="D719" s="59" t="n">
        <v>3587.9</v>
      </c>
      <c r="E719" s="59" t="n">
        <v>3615.6</v>
      </c>
      <c r="F719" s="59" t="n">
        <v>3635.2</v>
      </c>
      <c r="G719" s="59" t="n">
        <v>3770.41</v>
      </c>
      <c r="H719" s="59" t="n">
        <v>3829.01</v>
      </c>
      <c r="I719" s="59" t="n">
        <v>3850.79</v>
      </c>
      <c r="J719" s="59" t="n">
        <v>3870.62</v>
      </c>
      <c r="K719" s="59" t="n">
        <v>3858.89</v>
      </c>
      <c r="L719" s="59" t="n">
        <v>3848.81</v>
      </c>
      <c r="M719" s="59" t="n">
        <v>3841.51</v>
      </c>
      <c r="N719" s="59" t="n">
        <v>3844.71</v>
      </c>
      <c r="O719" s="59" t="n">
        <v>3856.14</v>
      </c>
      <c r="P719" s="59" t="n">
        <v>3948.86</v>
      </c>
      <c r="Q719" s="59" t="n">
        <v>3920.09</v>
      </c>
      <c r="R719" s="59" t="n">
        <v>3923.3</v>
      </c>
      <c r="S719" s="59" t="n">
        <v>3907.12</v>
      </c>
      <c r="T719" s="59" t="n">
        <v>3844.98</v>
      </c>
      <c r="U719" s="59" t="n">
        <v>3841.51</v>
      </c>
      <c r="V719" s="59" t="n">
        <v>3775.54</v>
      </c>
      <c r="W719" s="59" t="n">
        <v>3701.18</v>
      </c>
      <c r="X719" s="59" t="n">
        <v>3634.66</v>
      </c>
      <c r="Y719" s="59" t="n">
        <v>3601.53</v>
      </c>
    </row>
    <row r="720" customFormat="false" ht="12.75" hidden="false" customHeight="false" outlineLevel="0" collapsed="false">
      <c r="A720" s="51" t="n">
        <v>17</v>
      </c>
      <c r="B720" s="59" t="n">
        <v>3456.28</v>
      </c>
      <c r="C720" s="59" t="n">
        <v>3470.07</v>
      </c>
      <c r="D720" s="59" t="n">
        <v>3491.24</v>
      </c>
      <c r="E720" s="59" t="n">
        <v>3540.95</v>
      </c>
      <c r="F720" s="59" t="n">
        <v>3570.83</v>
      </c>
      <c r="G720" s="59" t="n">
        <v>3665.58</v>
      </c>
      <c r="H720" s="59" t="n">
        <v>3693.36</v>
      </c>
      <c r="I720" s="59" t="n">
        <v>3736.04</v>
      </c>
      <c r="J720" s="59" t="n">
        <v>3730.43</v>
      </c>
      <c r="K720" s="59" t="n">
        <v>3712.77</v>
      </c>
      <c r="L720" s="59" t="n">
        <v>3667.08</v>
      </c>
      <c r="M720" s="59" t="n">
        <v>3664.11</v>
      </c>
      <c r="N720" s="59" t="n">
        <v>3665.22</v>
      </c>
      <c r="O720" s="59" t="n">
        <v>3699.46</v>
      </c>
      <c r="P720" s="59" t="n">
        <v>3782.29</v>
      </c>
      <c r="Q720" s="59" t="n">
        <v>3781.16</v>
      </c>
      <c r="R720" s="59" t="n">
        <v>3766.73</v>
      </c>
      <c r="S720" s="59" t="n">
        <v>3744.55</v>
      </c>
      <c r="T720" s="59" t="n">
        <v>3684.61</v>
      </c>
      <c r="U720" s="59" t="n">
        <v>3638.41</v>
      </c>
      <c r="V720" s="59" t="n">
        <v>3551.58</v>
      </c>
      <c r="W720" s="59" t="n">
        <v>3511.39</v>
      </c>
      <c r="X720" s="59" t="n">
        <v>3448.65</v>
      </c>
      <c r="Y720" s="59" t="n">
        <v>3388.94</v>
      </c>
    </row>
    <row r="721" customFormat="false" ht="12.75" hidden="false" customHeight="false" outlineLevel="0" collapsed="false">
      <c r="A721" s="51" t="n">
        <v>18</v>
      </c>
      <c r="B721" s="59" t="n">
        <v>3469.72</v>
      </c>
      <c r="C721" s="59" t="n">
        <v>3477.27</v>
      </c>
      <c r="D721" s="59" t="n">
        <v>3502.47</v>
      </c>
      <c r="E721" s="59" t="n">
        <v>3561.52</v>
      </c>
      <c r="F721" s="59" t="n">
        <v>3609.23</v>
      </c>
      <c r="G721" s="59" t="n">
        <v>3762.48</v>
      </c>
      <c r="H721" s="59" t="n">
        <v>3788.66</v>
      </c>
      <c r="I721" s="59" t="n">
        <v>3824.89</v>
      </c>
      <c r="J721" s="59" t="n">
        <v>3861.14</v>
      </c>
      <c r="K721" s="59" t="n">
        <v>3844.52</v>
      </c>
      <c r="L721" s="59" t="n">
        <v>3839.22</v>
      </c>
      <c r="M721" s="59" t="n">
        <v>3837.21</v>
      </c>
      <c r="N721" s="59" t="n">
        <v>3838.5</v>
      </c>
      <c r="O721" s="59" t="n">
        <v>3879.81</v>
      </c>
      <c r="P721" s="59" t="n">
        <v>3896.15</v>
      </c>
      <c r="Q721" s="59" t="n">
        <v>3963.55</v>
      </c>
      <c r="R721" s="59" t="n">
        <v>3968.17</v>
      </c>
      <c r="S721" s="59" t="n">
        <v>3943.8</v>
      </c>
      <c r="T721" s="59" t="n">
        <v>3878.51</v>
      </c>
      <c r="U721" s="59" t="n">
        <v>3838.96</v>
      </c>
      <c r="V721" s="59" t="n">
        <v>3781.06</v>
      </c>
      <c r="W721" s="59" t="n">
        <v>3732.47</v>
      </c>
      <c r="X721" s="59" t="n">
        <v>3616.53</v>
      </c>
      <c r="Y721" s="59" t="n">
        <v>3579.98</v>
      </c>
    </row>
    <row r="722" customFormat="false" ht="12.75" hidden="false" customHeight="false" outlineLevel="0" collapsed="false">
      <c r="A722" s="51" t="n">
        <v>19</v>
      </c>
      <c r="B722" s="59" t="n">
        <v>3633.73</v>
      </c>
      <c r="C722" s="59" t="n">
        <v>3591.91</v>
      </c>
      <c r="D722" s="59" t="n">
        <v>3577.79</v>
      </c>
      <c r="E722" s="59" t="n">
        <v>3563.19</v>
      </c>
      <c r="F722" s="59" t="n">
        <v>3607.33</v>
      </c>
      <c r="G722" s="59" t="n">
        <v>3733.5</v>
      </c>
      <c r="H722" s="59" t="n">
        <v>3870.98</v>
      </c>
      <c r="I722" s="59" t="n">
        <v>3947.46</v>
      </c>
      <c r="J722" s="59" t="n">
        <v>4011.29</v>
      </c>
      <c r="K722" s="59" t="n">
        <v>4017.92</v>
      </c>
      <c r="L722" s="59" t="n">
        <v>4019.82</v>
      </c>
      <c r="M722" s="59" t="n">
        <v>4011.06</v>
      </c>
      <c r="N722" s="59" t="n">
        <v>4018.95</v>
      </c>
      <c r="O722" s="59" t="n">
        <v>4040.9</v>
      </c>
      <c r="P722" s="59" t="n">
        <v>4073.88</v>
      </c>
      <c r="Q722" s="59" t="n">
        <v>4084.84</v>
      </c>
      <c r="R722" s="59" t="n">
        <v>4111.61</v>
      </c>
      <c r="S722" s="59" t="n">
        <v>4075.42</v>
      </c>
      <c r="T722" s="59" t="n">
        <v>4023.97</v>
      </c>
      <c r="U722" s="59" t="n">
        <v>3962.95</v>
      </c>
      <c r="V722" s="59" t="n">
        <v>3958.85</v>
      </c>
      <c r="W722" s="59" t="n">
        <v>3846.4</v>
      </c>
      <c r="X722" s="59" t="n">
        <v>3702.56</v>
      </c>
      <c r="Y722" s="59" t="n">
        <v>3655.61</v>
      </c>
    </row>
    <row r="723" customFormat="false" ht="12.75" hidden="false" customHeight="false" outlineLevel="0" collapsed="false">
      <c r="A723" s="51" t="n">
        <v>20</v>
      </c>
      <c r="B723" s="59" t="n">
        <v>3617.11</v>
      </c>
      <c r="C723" s="59" t="n">
        <v>3579.41</v>
      </c>
      <c r="D723" s="59" t="n">
        <v>3572.98</v>
      </c>
      <c r="E723" s="59" t="n">
        <v>3582.81</v>
      </c>
      <c r="F723" s="59" t="n">
        <v>3625.71</v>
      </c>
      <c r="G723" s="59" t="n">
        <v>3725.31</v>
      </c>
      <c r="H723" s="59" t="n">
        <v>3754.99</v>
      </c>
      <c r="I723" s="59" t="n">
        <v>3788.17</v>
      </c>
      <c r="J723" s="59" t="n">
        <v>3826.23</v>
      </c>
      <c r="K723" s="59" t="n">
        <v>3844.47</v>
      </c>
      <c r="L723" s="59" t="n">
        <v>3839.12</v>
      </c>
      <c r="M723" s="59" t="n">
        <v>3829.33</v>
      </c>
      <c r="N723" s="59" t="n">
        <v>3813.82</v>
      </c>
      <c r="O723" s="59" t="n">
        <v>3823.49</v>
      </c>
      <c r="P723" s="59" t="n">
        <v>3853.25</v>
      </c>
      <c r="Q723" s="59" t="n">
        <v>3868.11</v>
      </c>
      <c r="R723" s="59" t="n">
        <v>3871.28</v>
      </c>
      <c r="S723" s="59" t="n">
        <v>3850.57</v>
      </c>
      <c r="T723" s="59" t="n">
        <v>3806.92</v>
      </c>
      <c r="U723" s="59" t="n">
        <v>3770.29</v>
      </c>
      <c r="V723" s="59" t="n">
        <v>3734.58</v>
      </c>
      <c r="W723" s="59" t="n">
        <v>3674.85</v>
      </c>
      <c r="X723" s="59" t="n">
        <v>3544.73</v>
      </c>
      <c r="Y723" s="59" t="n">
        <v>3497.14</v>
      </c>
    </row>
    <row r="724" customFormat="false" ht="12.75" hidden="false" customHeight="false" outlineLevel="0" collapsed="false">
      <c r="A724" s="51" t="n">
        <v>21</v>
      </c>
      <c r="B724" s="59" t="n">
        <v>3452.22</v>
      </c>
      <c r="C724" s="59" t="n">
        <v>3436.65</v>
      </c>
      <c r="D724" s="59" t="n">
        <v>3497.27</v>
      </c>
      <c r="E724" s="59" t="n">
        <v>3569.46</v>
      </c>
      <c r="F724" s="59" t="n">
        <v>3605.18</v>
      </c>
      <c r="G724" s="59" t="n">
        <v>3751.89</v>
      </c>
      <c r="H724" s="59" t="n">
        <v>3770.66</v>
      </c>
      <c r="I724" s="59" t="n">
        <v>3811.25</v>
      </c>
      <c r="J724" s="59" t="n">
        <v>3815.19</v>
      </c>
      <c r="K724" s="59" t="n">
        <v>3810.78</v>
      </c>
      <c r="L724" s="59" t="n">
        <v>3790.85</v>
      </c>
      <c r="M724" s="59" t="n">
        <v>3787.69</v>
      </c>
      <c r="N724" s="59" t="n">
        <v>3794.71</v>
      </c>
      <c r="O724" s="59" t="n">
        <v>3806.15</v>
      </c>
      <c r="P724" s="59" t="n">
        <v>3836.92</v>
      </c>
      <c r="Q724" s="59" t="n">
        <v>3862.46</v>
      </c>
      <c r="R724" s="59" t="n">
        <v>3865.33</v>
      </c>
      <c r="S724" s="59" t="n">
        <v>3845.26</v>
      </c>
      <c r="T724" s="59" t="n">
        <v>3790.4</v>
      </c>
      <c r="U724" s="59" t="n">
        <v>3754.96</v>
      </c>
      <c r="V724" s="59" t="n">
        <v>3725.53</v>
      </c>
      <c r="W724" s="59" t="n">
        <v>3682.02</v>
      </c>
      <c r="X724" s="59" t="n">
        <v>3573.53</v>
      </c>
      <c r="Y724" s="59" t="n">
        <v>3483.19</v>
      </c>
    </row>
    <row r="725" customFormat="false" ht="12.75" hidden="false" customHeight="false" outlineLevel="0" collapsed="false">
      <c r="A725" s="51" t="n">
        <v>22</v>
      </c>
      <c r="B725" s="59" t="n">
        <v>3430.97</v>
      </c>
      <c r="C725" s="59" t="n">
        <v>3460.88</v>
      </c>
      <c r="D725" s="59" t="n">
        <v>3488.42</v>
      </c>
      <c r="E725" s="59" t="n">
        <v>3549.03</v>
      </c>
      <c r="F725" s="59" t="n">
        <v>3641.73</v>
      </c>
      <c r="G725" s="59" t="n">
        <v>3798.72</v>
      </c>
      <c r="H725" s="59" t="n">
        <v>3827.27</v>
      </c>
      <c r="I725" s="59" t="n">
        <v>3863.73</v>
      </c>
      <c r="J725" s="59" t="n">
        <v>3878.18</v>
      </c>
      <c r="K725" s="59" t="n">
        <v>3878.01</v>
      </c>
      <c r="L725" s="59" t="n">
        <v>3865.49</v>
      </c>
      <c r="M725" s="59" t="n">
        <v>3853.06</v>
      </c>
      <c r="N725" s="59" t="n">
        <v>3847.6</v>
      </c>
      <c r="O725" s="59" t="n">
        <v>3860.43</v>
      </c>
      <c r="P725" s="59" t="n">
        <v>3893.52</v>
      </c>
      <c r="Q725" s="59" t="n">
        <v>3905.52</v>
      </c>
      <c r="R725" s="59" t="n">
        <v>3933.74</v>
      </c>
      <c r="S725" s="59" t="n">
        <v>3905.72</v>
      </c>
      <c r="T725" s="59" t="n">
        <v>3847.14</v>
      </c>
      <c r="U725" s="59" t="n">
        <v>3817.38</v>
      </c>
      <c r="V725" s="59" t="n">
        <v>3780.18</v>
      </c>
      <c r="W725" s="59" t="n">
        <v>3740.11</v>
      </c>
      <c r="X725" s="59" t="n">
        <v>3626.86</v>
      </c>
      <c r="Y725" s="59" t="n">
        <v>3507.02</v>
      </c>
    </row>
    <row r="726" customFormat="false" ht="12.75" hidden="false" customHeight="false" outlineLevel="0" collapsed="false">
      <c r="A726" s="51" t="n">
        <v>23</v>
      </c>
      <c r="B726" s="59" t="n">
        <v>3486.48</v>
      </c>
      <c r="C726" s="59" t="n">
        <v>3444.65</v>
      </c>
      <c r="D726" s="59" t="n">
        <v>3473.39</v>
      </c>
      <c r="E726" s="59" t="n">
        <v>3518.14</v>
      </c>
      <c r="F726" s="59" t="n">
        <v>3579.32</v>
      </c>
      <c r="G726" s="59" t="n">
        <v>3721.99</v>
      </c>
      <c r="H726" s="59" t="n">
        <v>3766.83</v>
      </c>
      <c r="I726" s="59" t="n">
        <v>3796.57</v>
      </c>
      <c r="J726" s="59" t="n">
        <v>3817.88</v>
      </c>
      <c r="K726" s="59" t="n">
        <v>3819.38</v>
      </c>
      <c r="L726" s="59" t="n">
        <v>3811.47</v>
      </c>
      <c r="M726" s="59" t="n">
        <v>3799.15</v>
      </c>
      <c r="N726" s="59" t="n">
        <v>3803.11</v>
      </c>
      <c r="O726" s="59" t="n">
        <v>3815.06</v>
      </c>
      <c r="P726" s="59" t="n">
        <v>3851.73</v>
      </c>
      <c r="Q726" s="59" t="n">
        <v>3867.85</v>
      </c>
      <c r="R726" s="59" t="n">
        <v>3872.99</v>
      </c>
      <c r="S726" s="59" t="n">
        <v>3849.63</v>
      </c>
      <c r="T726" s="59" t="n">
        <v>3826.81</v>
      </c>
      <c r="U726" s="59" t="n">
        <v>3788.67</v>
      </c>
      <c r="V726" s="59" t="n">
        <v>3726.22</v>
      </c>
      <c r="W726" s="59" t="n">
        <v>3682.1</v>
      </c>
      <c r="X726" s="59" t="n">
        <v>3542.11</v>
      </c>
      <c r="Y726" s="59" t="n">
        <v>3492.55</v>
      </c>
    </row>
    <row r="727" customFormat="false" ht="12.75" hidden="false" customHeight="false" outlineLevel="0" collapsed="false">
      <c r="A727" s="51" t="n">
        <v>24</v>
      </c>
      <c r="B727" s="59" t="n">
        <v>3428.62</v>
      </c>
      <c r="C727" s="59" t="n">
        <v>3406.81</v>
      </c>
      <c r="D727" s="59" t="n">
        <v>3475.64</v>
      </c>
      <c r="E727" s="59" t="n">
        <v>3509.74</v>
      </c>
      <c r="F727" s="59" t="n">
        <v>3573.58</v>
      </c>
      <c r="G727" s="59" t="n">
        <v>3692.76</v>
      </c>
      <c r="H727" s="59" t="n">
        <v>3809.87</v>
      </c>
      <c r="I727" s="59" t="n">
        <v>3855.35</v>
      </c>
      <c r="J727" s="59" t="n">
        <v>3873.85</v>
      </c>
      <c r="K727" s="59" t="n">
        <v>3876.62</v>
      </c>
      <c r="L727" s="59" t="n">
        <v>3857.39</v>
      </c>
      <c r="M727" s="59" t="n">
        <v>3848.28</v>
      </c>
      <c r="N727" s="59" t="n">
        <v>3860.27</v>
      </c>
      <c r="O727" s="59" t="n">
        <v>3849.48</v>
      </c>
      <c r="P727" s="59" t="n">
        <v>3909.5</v>
      </c>
      <c r="Q727" s="59" t="n">
        <v>3941.89</v>
      </c>
      <c r="R727" s="59" t="n">
        <v>3980.5</v>
      </c>
      <c r="S727" s="59" t="n">
        <v>3927.62</v>
      </c>
      <c r="T727" s="59" t="n">
        <v>3871.51</v>
      </c>
      <c r="U727" s="59" t="n">
        <v>3823.43</v>
      </c>
      <c r="V727" s="59" t="n">
        <v>3721.96</v>
      </c>
      <c r="W727" s="59" t="n">
        <v>3689.98</v>
      </c>
      <c r="X727" s="59" t="n">
        <v>3578.27</v>
      </c>
      <c r="Y727" s="59" t="n">
        <v>3512.26</v>
      </c>
    </row>
    <row r="728" customFormat="false" ht="12.75" hidden="false" customHeight="false" outlineLevel="0" collapsed="false">
      <c r="A728" s="51" t="n">
        <v>25</v>
      </c>
      <c r="B728" s="59" t="n">
        <v>3462.81</v>
      </c>
      <c r="C728" s="59" t="n">
        <v>3446.66</v>
      </c>
      <c r="D728" s="59" t="n">
        <v>3495.74</v>
      </c>
      <c r="E728" s="59" t="n">
        <v>3526.32</v>
      </c>
      <c r="F728" s="59" t="n">
        <v>3647</v>
      </c>
      <c r="G728" s="59" t="n">
        <v>3751.49</v>
      </c>
      <c r="H728" s="59" t="n">
        <v>3847.17</v>
      </c>
      <c r="I728" s="59" t="n">
        <v>3898.92</v>
      </c>
      <c r="J728" s="59" t="n">
        <v>3904.01</v>
      </c>
      <c r="K728" s="59" t="n">
        <v>3903.27</v>
      </c>
      <c r="L728" s="59" t="n">
        <v>3894.69</v>
      </c>
      <c r="M728" s="59" t="n">
        <v>3887.78</v>
      </c>
      <c r="N728" s="59" t="n">
        <v>3889.18</v>
      </c>
      <c r="O728" s="59" t="n">
        <v>3895.46</v>
      </c>
      <c r="P728" s="59" t="n">
        <v>3925.3</v>
      </c>
      <c r="Q728" s="59" t="n">
        <v>3947.08</v>
      </c>
      <c r="R728" s="59" t="n">
        <v>3950.17</v>
      </c>
      <c r="S728" s="59" t="n">
        <v>3924.26</v>
      </c>
      <c r="T728" s="59" t="n">
        <v>3854.61</v>
      </c>
      <c r="U728" s="59" t="n">
        <v>3839.31</v>
      </c>
      <c r="V728" s="59" t="n">
        <v>3760.23</v>
      </c>
      <c r="W728" s="59" t="n">
        <v>3740.92</v>
      </c>
      <c r="X728" s="59" t="n">
        <v>3674.79</v>
      </c>
      <c r="Y728" s="59" t="n">
        <v>3541.04</v>
      </c>
    </row>
    <row r="729" customFormat="false" ht="12.75" hidden="false" customHeight="false" outlineLevel="0" collapsed="false">
      <c r="A729" s="51" t="n">
        <v>26</v>
      </c>
      <c r="B729" s="59" t="n">
        <v>3520.31</v>
      </c>
      <c r="C729" s="59" t="n">
        <v>3525.71</v>
      </c>
      <c r="D729" s="59" t="n">
        <v>3527.48</v>
      </c>
      <c r="E729" s="59" t="n">
        <v>3549.74</v>
      </c>
      <c r="F729" s="59" t="n">
        <v>3588.62</v>
      </c>
      <c r="G729" s="59" t="n">
        <v>3703.68</v>
      </c>
      <c r="H729" s="59" t="n">
        <v>3731.4</v>
      </c>
      <c r="I729" s="59" t="n">
        <v>3799.92</v>
      </c>
      <c r="J729" s="59" t="n">
        <v>3923.85</v>
      </c>
      <c r="K729" s="59" t="n">
        <v>3932.57</v>
      </c>
      <c r="L729" s="59" t="n">
        <v>3896.5</v>
      </c>
      <c r="M729" s="59" t="n">
        <v>3903.39</v>
      </c>
      <c r="N729" s="59" t="n">
        <v>3900.85</v>
      </c>
      <c r="O729" s="59" t="n">
        <v>3912.12</v>
      </c>
      <c r="P729" s="59" t="n">
        <v>3933.48</v>
      </c>
      <c r="Q729" s="59" t="n">
        <v>3937.93</v>
      </c>
      <c r="R729" s="59" t="n">
        <v>3881.68</v>
      </c>
      <c r="S729" s="59" t="n">
        <v>3895.01</v>
      </c>
      <c r="T729" s="59" t="n">
        <v>3848.86</v>
      </c>
      <c r="U729" s="59" t="n">
        <v>3774.57</v>
      </c>
      <c r="V729" s="59" t="n">
        <v>3684.46</v>
      </c>
      <c r="W729" s="59" t="n">
        <v>3600.47</v>
      </c>
      <c r="X729" s="59" t="n">
        <v>3523.43</v>
      </c>
      <c r="Y729" s="59" t="n">
        <v>3479.05</v>
      </c>
    </row>
    <row r="730" customFormat="false" ht="12.75" hidden="false" customHeight="false" outlineLevel="0" collapsed="false">
      <c r="A730" s="51" t="n">
        <v>27</v>
      </c>
      <c r="B730" s="59" t="n">
        <v>3471.78</v>
      </c>
      <c r="C730" s="59" t="n">
        <v>3468.76</v>
      </c>
      <c r="D730" s="59" t="n">
        <v>3459.49</v>
      </c>
      <c r="E730" s="59" t="n">
        <v>3466.85</v>
      </c>
      <c r="F730" s="59" t="n">
        <v>3508.65</v>
      </c>
      <c r="G730" s="59" t="n">
        <v>3610.46</v>
      </c>
      <c r="H730" s="59" t="n">
        <v>3633.95</v>
      </c>
      <c r="I730" s="59" t="n">
        <v>3737.51</v>
      </c>
      <c r="J730" s="59" t="n">
        <v>3822.55</v>
      </c>
      <c r="K730" s="59" t="n">
        <v>3887.49</v>
      </c>
      <c r="L730" s="59" t="n">
        <v>3886.27</v>
      </c>
      <c r="M730" s="59" t="n">
        <v>3897</v>
      </c>
      <c r="N730" s="59" t="n">
        <v>3903.81</v>
      </c>
      <c r="O730" s="59" t="n">
        <v>3907.01</v>
      </c>
      <c r="P730" s="59" t="n">
        <v>3943.5</v>
      </c>
      <c r="Q730" s="59" t="n">
        <v>3953.31</v>
      </c>
      <c r="R730" s="59" t="n">
        <v>3961.79</v>
      </c>
      <c r="S730" s="59" t="n">
        <v>3936.71</v>
      </c>
      <c r="T730" s="59" t="n">
        <v>3893.07</v>
      </c>
      <c r="U730" s="59" t="n">
        <v>3814.09</v>
      </c>
      <c r="V730" s="59" t="n">
        <v>3674.39</v>
      </c>
      <c r="W730" s="59" t="n">
        <v>3593.38</v>
      </c>
      <c r="X730" s="59" t="n">
        <v>3568.99</v>
      </c>
      <c r="Y730" s="59" t="n">
        <v>3492.03</v>
      </c>
    </row>
    <row r="731" customFormat="false" ht="12.75" hidden="false" customHeight="false" outlineLevel="0" collapsed="false">
      <c r="A731" s="51" t="n">
        <v>28</v>
      </c>
      <c r="B731" s="59" t="n">
        <v>3487.64</v>
      </c>
      <c r="C731" s="59" t="n">
        <v>3497.98</v>
      </c>
      <c r="D731" s="59" t="n">
        <v>3535.59</v>
      </c>
      <c r="E731" s="59" t="n">
        <v>3625</v>
      </c>
      <c r="F731" s="59" t="n">
        <v>3737.57</v>
      </c>
      <c r="G731" s="59" t="n">
        <v>3797.23</v>
      </c>
      <c r="H731" s="59" t="n">
        <v>3881.16</v>
      </c>
      <c r="I731" s="59" t="n">
        <v>3957.61</v>
      </c>
      <c r="J731" s="59" t="n">
        <v>3971.35</v>
      </c>
      <c r="K731" s="59" t="n">
        <v>3970.56</v>
      </c>
      <c r="L731" s="59" t="n">
        <v>3949.69</v>
      </c>
      <c r="M731" s="59" t="n">
        <v>3947.39</v>
      </c>
      <c r="N731" s="59" t="n">
        <v>3951.05</v>
      </c>
      <c r="O731" s="59" t="n">
        <v>3927.66</v>
      </c>
      <c r="P731" s="59" t="n">
        <v>3995.83</v>
      </c>
      <c r="Q731" s="59" t="n">
        <v>4016.1</v>
      </c>
      <c r="R731" s="59" t="n">
        <v>4006.8</v>
      </c>
      <c r="S731" s="59" t="n">
        <v>3968.61</v>
      </c>
      <c r="T731" s="59" t="n">
        <v>3909.91</v>
      </c>
      <c r="U731" s="59" t="n">
        <v>3862.71</v>
      </c>
      <c r="V731" s="59" t="n">
        <v>3766.29</v>
      </c>
      <c r="W731" s="59" t="n">
        <v>3694.41</v>
      </c>
      <c r="X731" s="59" t="n">
        <v>3553.06</v>
      </c>
      <c r="Y731" s="59" t="n">
        <v>3488.92</v>
      </c>
    </row>
    <row r="732" customFormat="false" ht="12.75" hidden="false" customHeight="false" outlineLevel="0" collapsed="false">
      <c r="A732" s="51" t="n">
        <v>29</v>
      </c>
      <c r="B732" s="59" t="n">
        <v>3488.38</v>
      </c>
      <c r="C732" s="59" t="n">
        <v>3461.75</v>
      </c>
      <c r="D732" s="59" t="n">
        <v>3495.95</v>
      </c>
      <c r="E732" s="59" t="n">
        <v>3564.87</v>
      </c>
      <c r="F732" s="59" t="n">
        <v>3679.59</v>
      </c>
      <c r="G732" s="59" t="n">
        <v>3761.25</v>
      </c>
      <c r="H732" s="59" t="n">
        <v>3838.51</v>
      </c>
      <c r="I732" s="59" t="n">
        <v>3858.35</v>
      </c>
      <c r="J732" s="59" t="n">
        <v>3883.56</v>
      </c>
      <c r="K732" s="59" t="n">
        <v>3887.06</v>
      </c>
      <c r="L732" s="59" t="n">
        <v>3875.42</v>
      </c>
      <c r="M732" s="59" t="n">
        <v>3875.07</v>
      </c>
      <c r="N732" s="59" t="n">
        <v>3879.28</v>
      </c>
      <c r="O732" s="59" t="n">
        <v>3895.82</v>
      </c>
      <c r="P732" s="59" t="n">
        <v>3939.21</v>
      </c>
      <c r="Q732" s="59" t="n">
        <v>3964.07</v>
      </c>
      <c r="R732" s="59" t="n">
        <v>3962.81</v>
      </c>
      <c r="S732" s="59" t="n">
        <v>3936.23</v>
      </c>
      <c r="T732" s="59" t="n">
        <v>3861.64</v>
      </c>
      <c r="U732" s="59" t="n">
        <v>3797.45</v>
      </c>
      <c r="V732" s="59" t="n">
        <v>3657.13</v>
      </c>
      <c r="W732" s="59" t="n">
        <v>3619.09</v>
      </c>
      <c r="X732" s="59" t="n">
        <v>3570.53</v>
      </c>
      <c r="Y732" s="59" t="n">
        <v>3496.72</v>
      </c>
    </row>
    <row r="733" customFormat="false" ht="12.75" hidden="false" customHeight="false" outlineLevel="0" collapsed="false">
      <c r="A733" s="51" t="n">
        <v>30</v>
      </c>
      <c r="B733" s="59" t="n">
        <v>3464.03</v>
      </c>
      <c r="C733" s="59" t="n">
        <v>3463.65</v>
      </c>
      <c r="D733" s="59" t="n">
        <v>3483.36</v>
      </c>
      <c r="E733" s="59" t="n">
        <v>3559.18</v>
      </c>
      <c r="F733" s="59" t="n">
        <v>3671.71</v>
      </c>
      <c r="G733" s="59" t="n">
        <v>3708.09</v>
      </c>
      <c r="H733" s="59" t="n">
        <v>3787</v>
      </c>
      <c r="I733" s="59" t="n">
        <v>3823.64</v>
      </c>
      <c r="J733" s="59" t="n">
        <v>3808.93</v>
      </c>
      <c r="K733" s="59" t="n">
        <v>3795.02</v>
      </c>
      <c r="L733" s="59" t="n">
        <v>3794.72</v>
      </c>
      <c r="M733" s="59" t="n">
        <v>3823.78</v>
      </c>
      <c r="N733" s="59" t="n">
        <v>3809.91</v>
      </c>
      <c r="O733" s="59" t="n">
        <v>3834.32</v>
      </c>
      <c r="P733" s="59" t="n">
        <v>3876.94</v>
      </c>
      <c r="Q733" s="59" t="n">
        <v>3883.96</v>
      </c>
      <c r="R733" s="59" t="n">
        <v>3880.65</v>
      </c>
      <c r="S733" s="59" t="n">
        <v>3846.11</v>
      </c>
      <c r="T733" s="59" t="n">
        <v>3790.94</v>
      </c>
      <c r="U733" s="59" t="n">
        <v>3738.83</v>
      </c>
      <c r="V733" s="59" t="n">
        <v>3672.89</v>
      </c>
      <c r="W733" s="59" t="n">
        <v>3594.92</v>
      </c>
      <c r="X733" s="59" t="n">
        <v>3564.69</v>
      </c>
      <c r="Y733" s="59" t="n">
        <v>3537.64</v>
      </c>
    </row>
    <row r="734" s="16" customFormat="true" ht="15" hidden="false" customHeight="false" outlineLevel="0" collapsed="false">
      <c r="A734" s="51" t="n">
        <v>31</v>
      </c>
      <c r="B734" s="59" t="n">
        <v>3462.43</v>
      </c>
      <c r="C734" s="59" t="n">
        <v>3460</v>
      </c>
      <c r="D734" s="59" t="n">
        <v>3488.73</v>
      </c>
      <c r="E734" s="59" t="n">
        <v>3568.14</v>
      </c>
      <c r="F734" s="59" t="n">
        <v>3665.56</v>
      </c>
      <c r="G734" s="59" t="n">
        <v>3772.11</v>
      </c>
      <c r="H734" s="59" t="n">
        <v>3859.83</v>
      </c>
      <c r="I734" s="59" t="n">
        <v>3917.29</v>
      </c>
      <c r="J734" s="59" t="n">
        <v>3920.86</v>
      </c>
      <c r="K734" s="59" t="n">
        <v>3917.28</v>
      </c>
      <c r="L734" s="59" t="n">
        <v>3911.79</v>
      </c>
      <c r="M734" s="59" t="n">
        <v>3909.52</v>
      </c>
      <c r="N734" s="59" t="n">
        <v>3907.85</v>
      </c>
      <c r="O734" s="59" t="n">
        <v>3916.79</v>
      </c>
      <c r="P734" s="59" t="n">
        <v>3953.01</v>
      </c>
      <c r="Q734" s="59" t="n">
        <v>3973.32</v>
      </c>
      <c r="R734" s="59" t="n">
        <v>3995.16</v>
      </c>
      <c r="S734" s="59" t="n">
        <v>3925.33</v>
      </c>
      <c r="T734" s="59" t="n">
        <v>3867.03</v>
      </c>
      <c r="U734" s="59" t="n">
        <v>3800.04</v>
      </c>
      <c r="V734" s="59" t="n">
        <v>3739.36</v>
      </c>
      <c r="W734" s="59" t="n">
        <v>3683.67</v>
      </c>
      <c r="X734" s="59" t="n">
        <v>3611.45</v>
      </c>
      <c r="Y734" s="59" t="n">
        <v>3557.8</v>
      </c>
      <c r="Z734" s="1"/>
    </row>
    <row r="735" customFormat="false" ht="12.7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</row>
    <row r="736" customFormat="fals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</row>
    <row r="737" customFormat="false" ht="25.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</row>
    <row r="738" customFormat="false" ht="12.75" hidden="false" customHeight="false" outlineLevel="0" collapsed="false">
      <c r="A738" s="51" t="n">
        <v>1</v>
      </c>
      <c r="B738" s="59" t="n">
        <v>0.54</v>
      </c>
      <c r="C738" s="59" t="n">
        <v>8.08</v>
      </c>
      <c r="D738" s="59" t="n">
        <v>63.78</v>
      </c>
      <c r="E738" s="59" t="n">
        <v>297.66</v>
      </c>
      <c r="F738" s="59" t="n">
        <v>153.1</v>
      </c>
      <c r="G738" s="59" t="n">
        <v>214.62</v>
      </c>
      <c r="H738" s="59" t="n">
        <v>0.47</v>
      </c>
      <c r="I738" s="59" t="n">
        <v>299.89</v>
      </c>
      <c r="J738" s="59" t="n">
        <v>420.92</v>
      </c>
      <c r="K738" s="59" t="n">
        <v>173.8</v>
      </c>
      <c r="L738" s="59" t="n">
        <v>89.01</v>
      </c>
      <c r="M738" s="59" t="n">
        <v>155.03</v>
      </c>
      <c r="N738" s="59" t="n">
        <v>147.87</v>
      </c>
      <c r="O738" s="59" t="n">
        <v>320.53</v>
      </c>
      <c r="P738" s="59" t="n">
        <v>410.54</v>
      </c>
      <c r="Q738" s="59" t="n">
        <v>361.58</v>
      </c>
      <c r="R738" s="59" t="n">
        <v>292.67</v>
      </c>
      <c r="S738" s="59" t="n">
        <v>164.94</v>
      </c>
      <c r="T738" s="59" t="n">
        <v>46.96</v>
      </c>
      <c r="U738" s="59" t="n">
        <v>44.39</v>
      </c>
      <c r="V738" s="59" t="n">
        <v>0</v>
      </c>
      <c r="W738" s="59" t="n">
        <v>0</v>
      </c>
      <c r="X738" s="59" t="n">
        <v>0</v>
      </c>
      <c r="Y738" s="59" t="n">
        <v>0</v>
      </c>
      <c r="Z738" s="1" t="n">
        <v>2</v>
      </c>
    </row>
    <row r="739" customFormat="false" ht="12.75" hidden="false" customHeight="false" outlineLevel="0" collapsed="false">
      <c r="A739" s="51" t="n">
        <v>2</v>
      </c>
      <c r="B739" s="59" t="n">
        <v>0.39</v>
      </c>
      <c r="C739" s="59" t="n">
        <v>17.61</v>
      </c>
      <c r="D739" s="59" t="n">
        <v>48.57</v>
      </c>
      <c r="E739" s="59" t="n">
        <v>102.51</v>
      </c>
      <c r="F739" s="59" t="n">
        <v>238.47</v>
      </c>
      <c r="G739" s="59" t="n">
        <v>238.98</v>
      </c>
      <c r="H739" s="59" t="n">
        <v>88.08</v>
      </c>
      <c r="I739" s="59" t="n">
        <v>0</v>
      </c>
      <c r="J739" s="59" t="n">
        <v>220.95</v>
      </c>
      <c r="K739" s="59" t="n">
        <v>14.22</v>
      </c>
      <c r="L739" s="59" t="n">
        <v>181.75</v>
      </c>
      <c r="M739" s="59" t="n">
        <v>168.48</v>
      </c>
      <c r="N739" s="59" t="n">
        <v>122.62</v>
      </c>
      <c r="O739" s="59" t="n">
        <v>178.33</v>
      </c>
      <c r="P739" s="59" t="n">
        <v>150.39</v>
      </c>
      <c r="Q739" s="59" t="n">
        <v>487.92</v>
      </c>
      <c r="R739" s="59" t="n">
        <v>543.21</v>
      </c>
      <c r="S739" s="59" t="n">
        <v>449.78</v>
      </c>
      <c r="T739" s="59" t="n">
        <v>283.94</v>
      </c>
      <c r="U739" s="59" t="n">
        <v>76.74</v>
      </c>
      <c r="V739" s="59" t="n">
        <v>0</v>
      </c>
      <c r="W739" s="59" t="n">
        <v>0</v>
      </c>
      <c r="X739" s="59" t="n">
        <v>0</v>
      </c>
      <c r="Y739" s="59" t="n">
        <v>0</v>
      </c>
    </row>
    <row r="740" customFormat="false" ht="12.75" hidden="false" customHeight="false" outlineLevel="0" collapsed="false">
      <c r="A740" s="51" t="n">
        <v>3</v>
      </c>
      <c r="B740" s="59" t="n">
        <v>48.57</v>
      </c>
      <c r="C740" s="59" t="n">
        <v>129.38</v>
      </c>
      <c r="D740" s="59" t="n">
        <v>172.35</v>
      </c>
      <c r="E740" s="59" t="n">
        <v>106.1</v>
      </c>
      <c r="F740" s="59" t="n">
        <v>192.35</v>
      </c>
      <c r="G740" s="59" t="n">
        <v>222.58</v>
      </c>
      <c r="H740" s="59" t="n">
        <v>221.62</v>
      </c>
      <c r="I740" s="59" t="n">
        <v>286.09</v>
      </c>
      <c r="J740" s="59" t="n">
        <v>131.04</v>
      </c>
      <c r="K740" s="59" t="n">
        <v>76.97</v>
      </c>
      <c r="L740" s="59" t="n">
        <v>105.55</v>
      </c>
      <c r="M740" s="59" t="n">
        <v>133.1</v>
      </c>
      <c r="N740" s="59" t="n">
        <v>95.54</v>
      </c>
      <c r="O740" s="59" t="n">
        <v>97.11</v>
      </c>
      <c r="P740" s="59" t="n">
        <v>168.98</v>
      </c>
      <c r="Q740" s="59" t="n">
        <v>151.54</v>
      </c>
      <c r="R740" s="59" t="n">
        <v>255.1</v>
      </c>
      <c r="S740" s="59" t="n">
        <v>167.98</v>
      </c>
      <c r="T740" s="59" t="n">
        <v>86.3</v>
      </c>
      <c r="U740" s="59" t="n">
        <v>40.83</v>
      </c>
      <c r="V740" s="59" t="n">
        <v>0</v>
      </c>
      <c r="W740" s="59" t="n">
        <v>0</v>
      </c>
      <c r="X740" s="59" t="n">
        <v>0</v>
      </c>
      <c r="Y740" s="59" t="n">
        <v>0</v>
      </c>
    </row>
    <row r="741" customFormat="false" ht="12.75" hidden="false" customHeight="false" outlineLevel="0" collapsed="false">
      <c r="A741" s="51" t="n">
        <v>4</v>
      </c>
      <c r="B741" s="59" t="n">
        <v>0.43</v>
      </c>
      <c r="C741" s="59" t="n">
        <v>15.56</v>
      </c>
      <c r="D741" s="59" t="n">
        <v>37.79</v>
      </c>
      <c r="E741" s="59" t="n">
        <v>69.35</v>
      </c>
      <c r="F741" s="59" t="n">
        <v>112.21</v>
      </c>
      <c r="G741" s="59" t="n">
        <v>9.39</v>
      </c>
      <c r="H741" s="59" t="n">
        <v>2.67</v>
      </c>
      <c r="I741" s="59" t="n">
        <v>1.25</v>
      </c>
      <c r="J741" s="59" t="n">
        <v>86.81</v>
      </c>
      <c r="K741" s="59" t="n">
        <v>62.18</v>
      </c>
      <c r="L741" s="59" t="n">
        <v>79.4</v>
      </c>
      <c r="M741" s="59" t="n">
        <v>2.16</v>
      </c>
      <c r="N741" s="59" t="n">
        <v>77.43</v>
      </c>
      <c r="O741" s="59" t="n">
        <v>110.34</v>
      </c>
      <c r="P741" s="59" t="n">
        <v>99.08</v>
      </c>
      <c r="Q741" s="59" t="n">
        <v>4.39</v>
      </c>
      <c r="R741" s="59" t="n">
        <v>4.26</v>
      </c>
      <c r="S741" s="59" t="n">
        <v>104.55</v>
      </c>
      <c r="T741" s="59" t="n">
        <v>262.6</v>
      </c>
      <c r="U741" s="59" t="n">
        <v>0.01</v>
      </c>
      <c r="V741" s="59" t="n">
        <v>0</v>
      </c>
      <c r="W741" s="59" t="n">
        <v>0</v>
      </c>
      <c r="X741" s="59" t="n">
        <v>0</v>
      </c>
      <c r="Y741" s="59" t="n">
        <v>0.12</v>
      </c>
    </row>
    <row r="742" customFormat="false" ht="12.75" hidden="false" customHeight="false" outlineLevel="0" collapsed="false">
      <c r="A742" s="51" t="n">
        <v>5</v>
      </c>
      <c r="B742" s="59" t="n">
        <v>21.83</v>
      </c>
      <c r="C742" s="59" t="n">
        <v>19.42</v>
      </c>
      <c r="D742" s="59" t="n">
        <v>76.27</v>
      </c>
      <c r="E742" s="59" t="n">
        <v>115.48</v>
      </c>
      <c r="F742" s="59" t="n">
        <v>107.47</v>
      </c>
      <c r="G742" s="59" t="n">
        <v>184.49</v>
      </c>
      <c r="H742" s="59" t="n">
        <v>187.46</v>
      </c>
      <c r="I742" s="59" t="n">
        <v>51.21</v>
      </c>
      <c r="J742" s="59" t="n">
        <v>219.56</v>
      </c>
      <c r="K742" s="59" t="n">
        <v>173.25</v>
      </c>
      <c r="L742" s="59" t="n">
        <v>113.94</v>
      </c>
      <c r="M742" s="59" t="n">
        <v>88.34</v>
      </c>
      <c r="N742" s="59" t="n">
        <v>268.55</v>
      </c>
      <c r="O742" s="59" t="n">
        <v>172.37</v>
      </c>
      <c r="P742" s="59" t="n">
        <v>50.34</v>
      </c>
      <c r="Q742" s="59" t="n">
        <v>5.45</v>
      </c>
      <c r="R742" s="59" t="n">
        <v>38.1</v>
      </c>
      <c r="S742" s="59" t="n">
        <v>252.59</v>
      </c>
      <c r="T742" s="59" t="n">
        <v>38.46</v>
      </c>
      <c r="U742" s="59" t="n">
        <v>445.24</v>
      </c>
      <c r="V742" s="59" t="n">
        <v>614.54</v>
      </c>
      <c r="W742" s="59" t="n">
        <v>557.1</v>
      </c>
      <c r="X742" s="59" t="n">
        <v>200.29</v>
      </c>
      <c r="Y742" s="59" t="n">
        <v>0.36</v>
      </c>
    </row>
    <row r="743" customFormat="false" ht="12.75" hidden="false" customHeight="false" outlineLevel="0" collapsed="false">
      <c r="A743" s="51" t="n">
        <v>6</v>
      </c>
      <c r="B743" s="59" t="n">
        <v>100.78</v>
      </c>
      <c r="C743" s="59" t="n">
        <v>135.84</v>
      </c>
      <c r="D743" s="59" t="n">
        <v>132.75</v>
      </c>
      <c r="E743" s="59" t="n">
        <v>163.32</v>
      </c>
      <c r="F743" s="59" t="n">
        <v>144.57</v>
      </c>
      <c r="G743" s="59" t="n">
        <v>137.42</v>
      </c>
      <c r="H743" s="59" t="n">
        <v>100.09</v>
      </c>
      <c r="I743" s="59" t="n">
        <v>139.27</v>
      </c>
      <c r="J743" s="59" t="n">
        <v>152.23</v>
      </c>
      <c r="K743" s="59" t="n">
        <v>81.07</v>
      </c>
      <c r="L743" s="59" t="n">
        <v>156.41</v>
      </c>
      <c r="M743" s="59" t="n">
        <v>171.18</v>
      </c>
      <c r="N743" s="59" t="n">
        <v>129.56</v>
      </c>
      <c r="O743" s="59" t="n">
        <v>11.59</v>
      </c>
      <c r="P743" s="59" t="n">
        <v>328.46</v>
      </c>
      <c r="Q743" s="59" t="n">
        <v>319.48</v>
      </c>
      <c r="R743" s="59" t="n">
        <v>331.79</v>
      </c>
      <c r="S743" s="59" t="n">
        <v>172.92</v>
      </c>
      <c r="T743" s="59" t="n">
        <v>133.39</v>
      </c>
      <c r="U743" s="59" t="n">
        <v>113.74</v>
      </c>
      <c r="V743" s="59" t="n">
        <v>197.68</v>
      </c>
      <c r="W743" s="59" t="n">
        <v>282.25</v>
      </c>
      <c r="X743" s="59" t="n">
        <v>87.17</v>
      </c>
      <c r="Y743" s="59" t="n">
        <v>34.15</v>
      </c>
    </row>
    <row r="744" customFormat="false" ht="12.75" hidden="false" customHeight="false" outlineLevel="0" collapsed="false">
      <c r="A744" s="51" t="n">
        <v>7</v>
      </c>
      <c r="B744" s="59" t="n">
        <v>121.88</v>
      </c>
      <c r="C744" s="59" t="n">
        <v>116.74</v>
      </c>
      <c r="D744" s="59" t="n">
        <v>68.83</v>
      </c>
      <c r="E744" s="59" t="n">
        <v>100.36</v>
      </c>
      <c r="F744" s="59" t="n">
        <v>195.55</v>
      </c>
      <c r="G744" s="59" t="n">
        <v>371.38</v>
      </c>
      <c r="H744" s="59" t="n">
        <v>71.24</v>
      </c>
      <c r="I744" s="59" t="n">
        <v>5.19</v>
      </c>
      <c r="J744" s="59" t="n">
        <v>27.24</v>
      </c>
      <c r="K744" s="59" t="n">
        <v>5.39</v>
      </c>
      <c r="L744" s="59" t="n">
        <v>229.94</v>
      </c>
      <c r="M744" s="59" t="n">
        <v>118.88</v>
      </c>
      <c r="N744" s="59" t="n">
        <v>102.87</v>
      </c>
      <c r="O744" s="59" t="n">
        <v>17.19</v>
      </c>
      <c r="P744" s="59" t="n">
        <v>6.71</v>
      </c>
      <c r="Q744" s="59" t="n">
        <v>11.51</v>
      </c>
      <c r="R744" s="59" t="n">
        <v>0.13</v>
      </c>
      <c r="S744" s="59" t="n">
        <v>47.84</v>
      </c>
      <c r="T744" s="59" t="n">
        <v>200.58</v>
      </c>
      <c r="U744" s="59" t="n">
        <v>288.94</v>
      </c>
      <c r="V744" s="59" t="n">
        <v>179.75</v>
      </c>
      <c r="W744" s="59" t="n">
        <v>161.31</v>
      </c>
      <c r="X744" s="59" t="n">
        <v>21.09</v>
      </c>
      <c r="Y744" s="59" t="n">
        <v>84.79</v>
      </c>
    </row>
    <row r="745" customFormat="false" ht="12.75" hidden="false" customHeight="false" outlineLevel="0" collapsed="false">
      <c r="A745" s="51" t="n">
        <v>8</v>
      </c>
      <c r="B745" s="59" t="n">
        <v>79.82</v>
      </c>
      <c r="C745" s="59" t="n">
        <v>70.56</v>
      </c>
      <c r="D745" s="59" t="n">
        <v>95.49</v>
      </c>
      <c r="E745" s="59" t="n">
        <v>142.76</v>
      </c>
      <c r="F745" s="59" t="n">
        <v>242.57</v>
      </c>
      <c r="G745" s="59" t="n">
        <v>261.81</v>
      </c>
      <c r="H745" s="59" t="n">
        <v>269.87</v>
      </c>
      <c r="I745" s="59" t="n">
        <v>152.93</v>
      </c>
      <c r="J745" s="59" t="n">
        <v>366.62</v>
      </c>
      <c r="K745" s="59" t="n">
        <v>368.78</v>
      </c>
      <c r="L745" s="59" t="n">
        <v>382.03</v>
      </c>
      <c r="M745" s="59" t="n">
        <v>11.04</v>
      </c>
      <c r="N745" s="59" t="n">
        <v>5.7</v>
      </c>
      <c r="O745" s="59" t="n">
        <v>8.69</v>
      </c>
      <c r="P745" s="59" t="n">
        <v>628.81</v>
      </c>
      <c r="Q745" s="59" t="n">
        <v>21.94</v>
      </c>
      <c r="R745" s="59" t="n">
        <v>17.3</v>
      </c>
      <c r="S745" s="59" t="n">
        <v>2.19</v>
      </c>
      <c r="T745" s="59" t="n">
        <v>19.44</v>
      </c>
      <c r="U745" s="59" t="n">
        <v>0.47</v>
      </c>
      <c r="V745" s="59" t="n">
        <v>137.86</v>
      </c>
      <c r="W745" s="59" t="n">
        <v>111.34</v>
      </c>
      <c r="X745" s="59" t="n">
        <v>31.18</v>
      </c>
      <c r="Y745" s="59" t="n">
        <v>66.17</v>
      </c>
    </row>
    <row r="746" customFormat="false" ht="12.75" hidden="false" customHeight="false" outlineLevel="0" collapsed="false">
      <c r="A746" s="51" t="n">
        <v>9</v>
      </c>
      <c r="B746" s="59" t="n">
        <v>105.08</v>
      </c>
      <c r="C746" s="59" t="n">
        <v>160.51</v>
      </c>
      <c r="D746" s="59" t="n">
        <v>208.22</v>
      </c>
      <c r="E746" s="59" t="n">
        <v>323.81</v>
      </c>
      <c r="F746" s="59" t="n">
        <v>368.67</v>
      </c>
      <c r="G746" s="59" t="n">
        <v>1714.09</v>
      </c>
      <c r="H746" s="59" t="n">
        <v>1660.66</v>
      </c>
      <c r="I746" s="59" t="n">
        <v>548.24</v>
      </c>
      <c r="J746" s="59" t="n">
        <v>516.9</v>
      </c>
      <c r="K746" s="59" t="n">
        <v>427.88</v>
      </c>
      <c r="L746" s="59" t="n">
        <v>469.26</v>
      </c>
      <c r="M746" s="59" t="n">
        <v>565.77</v>
      </c>
      <c r="N746" s="59" t="n">
        <v>601.5</v>
      </c>
      <c r="O746" s="59" t="n">
        <v>603.12</v>
      </c>
      <c r="P746" s="59" t="n">
        <v>554.36</v>
      </c>
      <c r="Q746" s="59" t="n">
        <v>462.26</v>
      </c>
      <c r="R746" s="59" t="n">
        <v>469.69</v>
      </c>
      <c r="S746" s="59" t="n">
        <v>467.74</v>
      </c>
      <c r="T746" s="59" t="n">
        <v>643.57</v>
      </c>
      <c r="U746" s="59" t="n">
        <v>698.95</v>
      </c>
      <c r="V746" s="59" t="n">
        <v>467.36</v>
      </c>
      <c r="W746" s="59" t="n">
        <v>224.3</v>
      </c>
      <c r="X746" s="59" t="n">
        <v>114.35</v>
      </c>
      <c r="Y746" s="59" t="n">
        <v>198.33</v>
      </c>
    </row>
    <row r="747" customFormat="false" ht="12.75" hidden="false" customHeight="false" outlineLevel="0" collapsed="false">
      <c r="A747" s="51" t="n">
        <v>10</v>
      </c>
      <c r="B747" s="59" t="n">
        <v>56.68</v>
      </c>
      <c r="C747" s="59" t="n">
        <v>80.61</v>
      </c>
      <c r="D747" s="59" t="n">
        <v>161.31</v>
      </c>
      <c r="E747" s="59" t="n">
        <v>243.42</v>
      </c>
      <c r="F747" s="59" t="n">
        <v>240.85</v>
      </c>
      <c r="G747" s="59" t="n">
        <v>344.42</v>
      </c>
      <c r="H747" s="59" t="n">
        <v>14.52</v>
      </c>
      <c r="I747" s="59" t="n">
        <v>8.98</v>
      </c>
      <c r="J747" s="59" t="n">
        <v>9.56</v>
      </c>
      <c r="K747" s="59" t="n">
        <v>8.38</v>
      </c>
      <c r="L747" s="59" t="n">
        <v>5.44</v>
      </c>
      <c r="M747" s="59" t="n">
        <v>13.67</v>
      </c>
      <c r="N747" s="59" t="n">
        <v>287.36</v>
      </c>
      <c r="O747" s="59" t="n">
        <v>258.71</v>
      </c>
      <c r="P747" s="59" t="n">
        <v>468.81</v>
      </c>
      <c r="Q747" s="59" t="n">
        <v>12.93</v>
      </c>
      <c r="R747" s="59" t="n">
        <v>15.23</v>
      </c>
      <c r="S747" s="59" t="n">
        <v>378.58</v>
      </c>
      <c r="T747" s="59" t="n">
        <v>149.06</v>
      </c>
      <c r="U747" s="59" t="n">
        <v>144.71</v>
      </c>
      <c r="V747" s="59" t="n">
        <v>195.34</v>
      </c>
      <c r="W747" s="59" t="n">
        <v>155.45</v>
      </c>
      <c r="X747" s="59" t="n">
        <v>202.21</v>
      </c>
      <c r="Y747" s="59" t="n">
        <v>1.92</v>
      </c>
    </row>
    <row r="748" customFormat="false" ht="12.75" hidden="false" customHeight="false" outlineLevel="0" collapsed="false">
      <c r="A748" s="51" t="n">
        <v>11</v>
      </c>
      <c r="B748" s="59" t="n">
        <v>107.63</v>
      </c>
      <c r="C748" s="59" t="n">
        <v>180.71</v>
      </c>
      <c r="D748" s="59" t="n">
        <v>204.97</v>
      </c>
      <c r="E748" s="59" t="n">
        <v>215.85</v>
      </c>
      <c r="F748" s="59" t="n">
        <v>185.39</v>
      </c>
      <c r="G748" s="59" t="n">
        <v>119.13</v>
      </c>
      <c r="H748" s="59" t="n">
        <v>280.47</v>
      </c>
      <c r="I748" s="59" t="n">
        <v>244.15</v>
      </c>
      <c r="J748" s="59" t="n">
        <v>222.2</v>
      </c>
      <c r="K748" s="59" t="n">
        <v>294.84</v>
      </c>
      <c r="L748" s="59" t="n">
        <v>188.86</v>
      </c>
      <c r="M748" s="59" t="n">
        <v>349.37</v>
      </c>
      <c r="N748" s="59" t="n">
        <v>407.19</v>
      </c>
      <c r="O748" s="59" t="n">
        <v>494.26</v>
      </c>
      <c r="P748" s="59" t="n">
        <v>469.51</v>
      </c>
      <c r="Q748" s="59" t="n">
        <v>458.19</v>
      </c>
      <c r="R748" s="59" t="n">
        <v>446.99</v>
      </c>
      <c r="S748" s="59" t="n">
        <v>463.04</v>
      </c>
      <c r="T748" s="59" t="n">
        <v>490.17</v>
      </c>
      <c r="U748" s="59" t="n">
        <v>423.5</v>
      </c>
      <c r="V748" s="59" t="n">
        <v>425.95</v>
      </c>
      <c r="W748" s="59" t="n">
        <v>214.13</v>
      </c>
      <c r="X748" s="59" t="n">
        <v>55.39</v>
      </c>
      <c r="Y748" s="59" t="n">
        <v>2.24</v>
      </c>
    </row>
    <row r="749" customFormat="false" ht="12.75" hidden="false" customHeight="false" outlineLevel="0" collapsed="false">
      <c r="A749" s="51" t="n">
        <v>12</v>
      </c>
      <c r="B749" s="59" t="n">
        <v>241.5</v>
      </c>
      <c r="C749" s="59" t="n">
        <v>309.75</v>
      </c>
      <c r="D749" s="59" t="n">
        <v>356.19</v>
      </c>
      <c r="E749" s="59" t="n">
        <v>421.58</v>
      </c>
      <c r="F749" s="59" t="n">
        <v>476.42</v>
      </c>
      <c r="G749" s="59" t="n">
        <v>411.95</v>
      </c>
      <c r="H749" s="59" t="n">
        <v>487.65</v>
      </c>
      <c r="I749" s="59" t="n">
        <v>481.16</v>
      </c>
      <c r="J749" s="59" t="n">
        <v>704.93</v>
      </c>
      <c r="K749" s="59" t="n">
        <v>694.17</v>
      </c>
      <c r="L749" s="59" t="n">
        <v>529.47</v>
      </c>
      <c r="M749" s="59" t="n">
        <v>547.58</v>
      </c>
      <c r="N749" s="59" t="n">
        <v>711.89</v>
      </c>
      <c r="O749" s="59" t="n">
        <v>674.14</v>
      </c>
      <c r="P749" s="59" t="n">
        <v>537.1</v>
      </c>
      <c r="Q749" s="59" t="n">
        <v>586.18</v>
      </c>
      <c r="R749" s="59" t="n">
        <v>583.86</v>
      </c>
      <c r="S749" s="59" t="n">
        <v>195.29</v>
      </c>
      <c r="T749" s="59" t="n">
        <v>530.12</v>
      </c>
      <c r="U749" s="59" t="n">
        <v>627.27</v>
      </c>
      <c r="V749" s="59" t="n">
        <v>693.14</v>
      </c>
      <c r="W749" s="59" t="n">
        <v>596.01</v>
      </c>
      <c r="X749" s="59" t="n">
        <v>0</v>
      </c>
      <c r="Y749" s="59" t="n">
        <v>0</v>
      </c>
    </row>
    <row r="750" customFormat="false" ht="12.75" hidden="false" customHeight="false" outlineLevel="0" collapsed="false">
      <c r="A750" s="51" t="n">
        <v>13</v>
      </c>
      <c r="B750" s="59" t="n">
        <v>133.55</v>
      </c>
      <c r="C750" s="59" t="n">
        <v>155.42</v>
      </c>
      <c r="D750" s="59" t="n">
        <v>171.99</v>
      </c>
      <c r="E750" s="59" t="n">
        <v>248.32</v>
      </c>
      <c r="F750" s="59" t="n">
        <v>576.24</v>
      </c>
      <c r="G750" s="59" t="n">
        <v>566.35</v>
      </c>
      <c r="H750" s="59" t="n">
        <v>625.47</v>
      </c>
      <c r="I750" s="59" t="n">
        <v>749.87</v>
      </c>
      <c r="J750" s="59" t="n">
        <v>705.91</v>
      </c>
      <c r="K750" s="59" t="n">
        <v>656.92</v>
      </c>
      <c r="L750" s="59" t="n">
        <v>675.62</v>
      </c>
      <c r="M750" s="59" t="n">
        <v>727.42</v>
      </c>
      <c r="N750" s="59" t="n">
        <v>725.8</v>
      </c>
      <c r="O750" s="59" t="n">
        <v>726.69</v>
      </c>
      <c r="P750" s="59" t="n">
        <v>867.41</v>
      </c>
      <c r="Q750" s="59" t="n">
        <v>829.99</v>
      </c>
      <c r="R750" s="59" t="n">
        <v>765.44</v>
      </c>
      <c r="S750" s="59" t="n">
        <v>837.97</v>
      </c>
      <c r="T750" s="59" t="n">
        <v>898.75</v>
      </c>
      <c r="U750" s="59" t="n">
        <v>764.75</v>
      </c>
      <c r="V750" s="59" t="n">
        <v>714.89</v>
      </c>
      <c r="W750" s="59" t="n">
        <v>612.82</v>
      </c>
      <c r="X750" s="59" t="n">
        <v>300.31</v>
      </c>
      <c r="Y750" s="59" t="n">
        <v>273.26</v>
      </c>
    </row>
    <row r="751" customFormat="false" ht="12.75" hidden="false" customHeight="false" outlineLevel="0" collapsed="false">
      <c r="A751" s="51" t="n">
        <v>14</v>
      </c>
      <c r="B751" s="59" t="n">
        <v>86.93</v>
      </c>
      <c r="C751" s="59" t="n">
        <v>81.65</v>
      </c>
      <c r="D751" s="59" t="n">
        <v>100.23</v>
      </c>
      <c r="E751" s="59" t="n">
        <v>356.71</v>
      </c>
      <c r="F751" s="59" t="n">
        <v>465.7</v>
      </c>
      <c r="G751" s="59" t="n">
        <v>460.03</v>
      </c>
      <c r="H751" s="59" t="n">
        <v>602</v>
      </c>
      <c r="I751" s="59" t="n">
        <v>585.85</v>
      </c>
      <c r="J751" s="59" t="n">
        <v>831.64</v>
      </c>
      <c r="K751" s="59" t="n">
        <v>571.25</v>
      </c>
      <c r="L751" s="59" t="n">
        <v>608.69</v>
      </c>
      <c r="M751" s="59" t="n">
        <v>613.69</v>
      </c>
      <c r="N751" s="59" t="n">
        <v>598.86</v>
      </c>
      <c r="O751" s="59" t="n">
        <v>851.61</v>
      </c>
      <c r="P751" s="59" t="n">
        <v>834.18</v>
      </c>
      <c r="Q751" s="59" t="n">
        <v>831.07</v>
      </c>
      <c r="R751" s="59" t="n">
        <v>559.98</v>
      </c>
      <c r="S751" s="59" t="n">
        <v>601.42</v>
      </c>
      <c r="T751" s="59" t="n">
        <v>691.15</v>
      </c>
      <c r="U751" s="59" t="n">
        <v>729.02</v>
      </c>
      <c r="V751" s="59" t="n">
        <v>628.34</v>
      </c>
      <c r="W751" s="59" t="n">
        <v>20.46</v>
      </c>
      <c r="X751" s="59" t="n">
        <v>2.94</v>
      </c>
      <c r="Y751" s="59" t="n">
        <v>830.91</v>
      </c>
    </row>
    <row r="752" customFormat="false" ht="12.75" hidden="false" customHeight="false" outlineLevel="0" collapsed="false">
      <c r="A752" s="51" t="n">
        <v>15</v>
      </c>
      <c r="B752" s="59" t="n">
        <v>96.29</v>
      </c>
      <c r="C752" s="59" t="n">
        <v>103.13</v>
      </c>
      <c r="D752" s="59" t="n">
        <v>349.2</v>
      </c>
      <c r="E752" s="59" t="n">
        <v>502.56</v>
      </c>
      <c r="F752" s="59" t="n">
        <v>447.04</v>
      </c>
      <c r="G752" s="59" t="n">
        <v>701.52</v>
      </c>
      <c r="H752" s="59" t="n">
        <v>331.79</v>
      </c>
      <c r="I752" s="59" t="n">
        <v>440.57</v>
      </c>
      <c r="J752" s="59" t="n">
        <v>548.81</v>
      </c>
      <c r="K752" s="59" t="n">
        <v>414.03</v>
      </c>
      <c r="L752" s="59" t="n">
        <v>421.91</v>
      </c>
      <c r="M752" s="59" t="n">
        <v>550.85</v>
      </c>
      <c r="N752" s="59" t="n">
        <v>546.87</v>
      </c>
      <c r="O752" s="59" t="n">
        <v>568.26</v>
      </c>
      <c r="P752" s="59" t="n">
        <v>822.86</v>
      </c>
      <c r="Q752" s="59" t="n">
        <v>827.6</v>
      </c>
      <c r="R752" s="59" t="n">
        <v>768.36</v>
      </c>
      <c r="S752" s="59" t="n">
        <v>780.31</v>
      </c>
      <c r="T752" s="59" t="n">
        <v>598.15</v>
      </c>
      <c r="U752" s="59" t="n">
        <v>638.89</v>
      </c>
      <c r="V752" s="59" t="n">
        <v>303</v>
      </c>
      <c r="W752" s="59" t="n">
        <v>236.03</v>
      </c>
      <c r="X752" s="59" t="n">
        <v>62.51</v>
      </c>
      <c r="Y752" s="59" t="n">
        <v>6.96</v>
      </c>
    </row>
    <row r="753" customFormat="false" ht="12.75" hidden="false" customHeight="false" outlineLevel="0" collapsed="false">
      <c r="A753" s="51" t="n">
        <v>16</v>
      </c>
      <c r="B753" s="59" t="n">
        <v>69.37</v>
      </c>
      <c r="C753" s="59" t="n">
        <v>100.25</v>
      </c>
      <c r="D753" s="59" t="n">
        <v>344.56</v>
      </c>
      <c r="E753" s="59" t="n">
        <v>451.68</v>
      </c>
      <c r="F753" s="59" t="n">
        <v>444.69</v>
      </c>
      <c r="G753" s="59" t="n">
        <v>322.6</v>
      </c>
      <c r="H753" s="59" t="n">
        <v>245.89</v>
      </c>
      <c r="I753" s="59" t="n">
        <v>427.97</v>
      </c>
      <c r="J753" s="59" t="n">
        <v>318.21</v>
      </c>
      <c r="K753" s="59" t="n">
        <v>269.28</v>
      </c>
      <c r="L753" s="59" t="n">
        <v>348.88</v>
      </c>
      <c r="M753" s="59" t="n">
        <v>849.42</v>
      </c>
      <c r="N753" s="59" t="n">
        <v>855.65</v>
      </c>
      <c r="O753" s="59" t="n">
        <v>847.78</v>
      </c>
      <c r="P753" s="59" t="n">
        <v>741.76</v>
      </c>
      <c r="Q753" s="59" t="n">
        <v>771.21</v>
      </c>
      <c r="R753" s="59" t="n">
        <v>645.06</v>
      </c>
      <c r="S753" s="59" t="n">
        <v>503.8</v>
      </c>
      <c r="T753" s="59" t="n">
        <v>614.88</v>
      </c>
      <c r="U753" s="59" t="n">
        <v>16.98</v>
      </c>
      <c r="V753" s="59" t="n">
        <v>0</v>
      </c>
      <c r="W753" s="59" t="n">
        <v>0</v>
      </c>
      <c r="X753" s="59" t="n">
        <v>0</v>
      </c>
      <c r="Y753" s="59" t="n">
        <v>0</v>
      </c>
    </row>
    <row r="754" customFormat="false" ht="12.75" hidden="false" customHeight="false" outlineLevel="0" collapsed="false">
      <c r="A754" s="51" t="n">
        <v>17</v>
      </c>
      <c r="B754" s="59" t="n">
        <v>23.35</v>
      </c>
      <c r="C754" s="59" t="n">
        <v>39.83</v>
      </c>
      <c r="D754" s="59" t="n">
        <v>52.76</v>
      </c>
      <c r="E754" s="59" t="n">
        <v>109.67</v>
      </c>
      <c r="F754" s="59" t="n">
        <v>180.1</v>
      </c>
      <c r="G754" s="59" t="n">
        <v>407.09</v>
      </c>
      <c r="H754" s="59" t="n">
        <v>409.42</v>
      </c>
      <c r="I754" s="59" t="n">
        <v>375.36</v>
      </c>
      <c r="J754" s="59" t="n">
        <v>417.15</v>
      </c>
      <c r="K754" s="59" t="n">
        <v>358.94</v>
      </c>
      <c r="L754" s="59" t="n">
        <v>467.65</v>
      </c>
      <c r="M754" s="59" t="n">
        <v>462.67</v>
      </c>
      <c r="N754" s="59" t="n">
        <v>373.39</v>
      </c>
      <c r="O754" s="59" t="n">
        <v>703.44</v>
      </c>
      <c r="P754" s="59" t="n">
        <v>659.47</v>
      </c>
      <c r="Q754" s="59" t="n">
        <v>137.35</v>
      </c>
      <c r="R754" s="59" t="n">
        <v>648.81</v>
      </c>
      <c r="S754" s="59" t="n">
        <v>689.93</v>
      </c>
      <c r="T754" s="59" t="n">
        <v>783.18</v>
      </c>
      <c r="U754" s="59" t="n">
        <v>642.3</v>
      </c>
      <c r="V754" s="59" t="n">
        <v>230.17</v>
      </c>
      <c r="W754" s="59" t="n">
        <v>190.3</v>
      </c>
      <c r="X754" s="59" t="n">
        <v>2.91</v>
      </c>
      <c r="Y754" s="59" t="n">
        <v>87.34</v>
      </c>
    </row>
    <row r="755" customFormat="false" ht="12.75" hidden="false" customHeight="false" outlineLevel="0" collapsed="false">
      <c r="A755" s="51" t="n">
        <v>18</v>
      </c>
      <c r="B755" s="59" t="n">
        <v>24.3</v>
      </c>
      <c r="C755" s="59" t="n">
        <v>50.01</v>
      </c>
      <c r="D755" s="59" t="n">
        <v>163.97</v>
      </c>
      <c r="E755" s="59" t="n">
        <v>394.65</v>
      </c>
      <c r="F755" s="59" t="n">
        <v>656.76</v>
      </c>
      <c r="G755" s="59" t="n">
        <v>503.17</v>
      </c>
      <c r="H755" s="59" t="n">
        <v>258.56</v>
      </c>
      <c r="I755" s="59" t="n">
        <v>227.02</v>
      </c>
      <c r="J755" s="59" t="n">
        <v>406.7</v>
      </c>
      <c r="K755" s="59" t="n">
        <v>178.66</v>
      </c>
      <c r="L755" s="59" t="n">
        <v>431.63</v>
      </c>
      <c r="M755" s="59" t="n">
        <v>427.36</v>
      </c>
      <c r="N755" s="59" t="n">
        <v>421.52</v>
      </c>
      <c r="O755" s="59" t="n">
        <v>738.35</v>
      </c>
      <c r="P755" s="59" t="n">
        <v>727.75</v>
      </c>
      <c r="Q755" s="59" t="n">
        <v>671.18</v>
      </c>
      <c r="R755" s="59" t="n">
        <v>684.34</v>
      </c>
      <c r="S755" s="59" t="n">
        <v>710.63</v>
      </c>
      <c r="T755" s="59" t="n">
        <v>567.79</v>
      </c>
      <c r="U755" s="59" t="n">
        <v>272.88</v>
      </c>
      <c r="V755" s="59" t="n">
        <v>2.54</v>
      </c>
      <c r="W755" s="59" t="n">
        <v>4</v>
      </c>
      <c r="X755" s="59" t="n">
        <v>0.45</v>
      </c>
      <c r="Y755" s="59" t="n">
        <v>24.65</v>
      </c>
    </row>
    <row r="756" customFormat="false" ht="12.75" hidden="false" customHeight="false" outlineLevel="0" collapsed="false">
      <c r="A756" s="51" t="n">
        <v>19</v>
      </c>
      <c r="B756" s="59" t="n">
        <v>220.38</v>
      </c>
      <c r="C756" s="59" t="n">
        <v>356.88</v>
      </c>
      <c r="D756" s="59" t="n">
        <v>354.72</v>
      </c>
      <c r="E756" s="59" t="n">
        <v>280.98</v>
      </c>
      <c r="F756" s="59" t="n">
        <v>398.43</v>
      </c>
      <c r="G756" s="59" t="n">
        <v>300.26</v>
      </c>
      <c r="H756" s="59" t="n">
        <v>221.87</v>
      </c>
      <c r="I756" s="59" t="n">
        <v>456.26</v>
      </c>
      <c r="J756" s="59" t="n">
        <v>388.7</v>
      </c>
      <c r="K756" s="59" t="n">
        <v>388.48</v>
      </c>
      <c r="L756" s="59" t="n">
        <v>416.27</v>
      </c>
      <c r="M756" s="59" t="n">
        <v>404.41</v>
      </c>
      <c r="N756" s="59" t="n">
        <v>389.34</v>
      </c>
      <c r="O756" s="59" t="n">
        <v>365.02</v>
      </c>
      <c r="P756" s="59" t="n">
        <v>349.48</v>
      </c>
      <c r="Q756" s="59" t="n">
        <v>341.46</v>
      </c>
      <c r="R756" s="59" t="n">
        <v>358.57</v>
      </c>
      <c r="S756" s="59" t="n">
        <v>371.47</v>
      </c>
      <c r="T756" s="59" t="n">
        <v>458.02</v>
      </c>
      <c r="U756" s="59" t="n">
        <v>279.35</v>
      </c>
      <c r="V756" s="59" t="n">
        <v>310.71</v>
      </c>
      <c r="W756" s="59" t="n">
        <v>191.92</v>
      </c>
      <c r="X756" s="59" t="n">
        <v>234.02</v>
      </c>
      <c r="Y756" s="59" t="n">
        <v>229.26</v>
      </c>
    </row>
    <row r="757" customFormat="false" ht="12.75" hidden="false" customHeight="false" outlineLevel="0" collapsed="false">
      <c r="A757" s="51" t="n">
        <v>20</v>
      </c>
      <c r="B757" s="59" t="n">
        <v>174.34</v>
      </c>
      <c r="C757" s="59" t="n">
        <v>286.67</v>
      </c>
      <c r="D757" s="59" t="n">
        <v>258.61</v>
      </c>
      <c r="E757" s="59" t="n">
        <v>283.84</v>
      </c>
      <c r="F757" s="59" t="n">
        <v>311.07</v>
      </c>
      <c r="G757" s="59" t="n">
        <v>247.85</v>
      </c>
      <c r="H757" s="59" t="n">
        <v>273.48</v>
      </c>
      <c r="I757" s="59" t="n">
        <v>221.9</v>
      </c>
      <c r="J757" s="59" t="n">
        <v>249.19</v>
      </c>
      <c r="K757" s="59" t="n">
        <v>577.41</v>
      </c>
      <c r="L757" s="59" t="n">
        <v>588.57</v>
      </c>
      <c r="M757" s="59" t="n">
        <v>600.91</v>
      </c>
      <c r="N757" s="59" t="n">
        <v>613.35</v>
      </c>
      <c r="O757" s="59" t="n">
        <v>591.28</v>
      </c>
      <c r="P757" s="59" t="n">
        <v>546.75</v>
      </c>
      <c r="Q757" s="59" t="n">
        <v>531.84</v>
      </c>
      <c r="R757" s="59" t="n">
        <v>541.75</v>
      </c>
      <c r="S757" s="59" t="n">
        <v>584.28</v>
      </c>
      <c r="T757" s="59" t="n">
        <v>654.63</v>
      </c>
      <c r="U757" s="59" t="n">
        <v>703.3</v>
      </c>
      <c r="V757" s="59" t="n">
        <v>790.44</v>
      </c>
      <c r="W757" s="59" t="n">
        <v>144.63</v>
      </c>
      <c r="X757" s="59" t="n">
        <v>129.56</v>
      </c>
      <c r="Y757" s="59" t="n">
        <v>116.32</v>
      </c>
    </row>
    <row r="758" customFormat="false" ht="12.75" hidden="false" customHeight="false" outlineLevel="0" collapsed="false">
      <c r="A758" s="51" t="n">
        <v>21</v>
      </c>
      <c r="B758" s="59" t="n">
        <v>55.9</v>
      </c>
      <c r="C758" s="59" t="n">
        <v>103.4</v>
      </c>
      <c r="D758" s="59" t="n">
        <v>132.87</v>
      </c>
      <c r="E758" s="59" t="n">
        <v>138.33</v>
      </c>
      <c r="F758" s="59" t="n">
        <v>281.13</v>
      </c>
      <c r="G758" s="59" t="n">
        <v>257.44</v>
      </c>
      <c r="H758" s="59" t="n">
        <v>285.59</v>
      </c>
      <c r="I758" s="59" t="n">
        <v>285.76</v>
      </c>
      <c r="J758" s="59" t="n">
        <v>317.3</v>
      </c>
      <c r="K758" s="59" t="n">
        <v>181.54</v>
      </c>
      <c r="L758" s="59" t="n">
        <v>253.12</v>
      </c>
      <c r="M758" s="59" t="n">
        <v>217.43</v>
      </c>
      <c r="N758" s="59" t="n">
        <v>474.46</v>
      </c>
      <c r="O758" s="59" t="n">
        <v>667.75</v>
      </c>
      <c r="P758" s="59" t="n">
        <v>624.83</v>
      </c>
      <c r="Q758" s="59" t="n">
        <v>616.68</v>
      </c>
      <c r="R758" s="59" t="n">
        <v>624.4</v>
      </c>
      <c r="S758" s="59" t="n">
        <v>458.33</v>
      </c>
      <c r="T758" s="59" t="n">
        <v>358.91</v>
      </c>
      <c r="U758" s="59" t="n">
        <v>154.4</v>
      </c>
      <c r="V758" s="59" t="n">
        <v>0</v>
      </c>
      <c r="W758" s="59" t="n">
        <v>1.36</v>
      </c>
      <c r="X758" s="59" t="n">
        <v>0</v>
      </c>
      <c r="Y758" s="59" t="n">
        <v>0.39</v>
      </c>
    </row>
    <row r="759" customFormat="false" ht="12.75" hidden="false" customHeight="false" outlineLevel="0" collapsed="false">
      <c r="A759" s="51" t="n">
        <v>22</v>
      </c>
      <c r="B759" s="59" t="n">
        <v>51.31</v>
      </c>
      <c r="C759" s="59" t="n">
        <v>72.7</v>
      </c>
      <c r="D759" s="59" t="n">
        <v>135.24</v>
      </c>
      <c r="E759" s="59" t="n">
        <v>119.16</v>
      </c>
      <c r="F759" s="59" t="n">
        <v>370.49</v>
      </c>
      <c r="G759" s="59" t="n">
        <v>204.37</v>
      </c>
      <c r="H759" s="59" t="n">
        <v>391.33</v>
      </c>
      <c r="I759" s="59" t="n">
        <v>348.61</v>
      </c>
      <c r="J759" s="59" t="n">
        <v>651.32</v>
      </c>
      <c r="K759" s="59" t="n">
        <v>655.6</v>
      </c>
      <c r="L759" s="59" t="n">
        <v>343.93</v>
      </c>
      <c r="M759" s="59" t="n">
        <v>355.79</v>
      </c>
      <c r="N759" s="59" t="n">
        <v>353.74</v>
      </c>
      <c r="O759" s="59" t="n">
        <v>332.6</v>
      </c>
      <c r="P759" s="59" t="n">
        <v>453.5</v>
      </c>
      <c r="Q759" s="59" t="n">
        <v>594.8</v>
      </c>
      <c r="R759" s="59" t="n">
        <v>562.08</v>
      </c>
      <c r="S759" s="59" t="n">
        <v>485.67</v>
      </c>
      <c r="T759" s="59" t="n">
        <v>196.64</v>
      </c>
      <c r="U759" s="59" t="n">
        <v>164.56</v>
      </c>
      <c r="V759" s="59" t="n">
        <v>226.75</v>
      </c>
      <c r="W759" s="59" t="n">
        <v>78.66</v>
      </c>
      <c r="X759" s="59" t="n">
        <v>105.13</v>
      </c>
      <c r="Y759" s="59" t="n">
        <v>3.23</v>
      </c>
    </row>
    <row r="760" customFormat="false" ht="12.75" hidden="false" customHeight="false" outlineLevel="0" collapsed="false">
      <c r="A760" s="51" t="n">
        <v>23</v>
      </c>
      <c r="B760" s="59" t="n">
        <v>123.73</v>
      </c>
      <c r="C760" s="59" t="n">
        <v>149.43</v>
      </c>
      <c r="D760" s="59" t="n">
        <v>102.02</v>
      </c>
      <c r="E760" s="59" t="n">
        <v>273.53</v>
      </c>
      <c r="F760" s="59" t="n">
        <v>410.57</v>
      </c>
      <c r="G760" s="59" t="n">
        <v>291.35</v>
      </c>
      <c r="H760" s="59" t="n">
        <v>216.36</v>
      </c>
      <c r="I760" s="59" t="n">
        <v>181.03</v>
      </c>
      <c r="J760" s="59" t="n">
        <v>436.19</v>
      </c>
      <c r="K760" s="59" t="n">
        <v>435.68</v>
      </c>
      <c r="L760" s="59" t="n">
        <v>445.54</v>
      </c>
      <c r="M760" s="59" t="n">
        <v>460.01</v>
      </c>
      <c r="N760" s="59" t="n">
        <v>205.19</v>
      </c>
      <c r="O760" s="59" t="n">
        <v>183.94</v>
      </c>
      <c r="P760" s="59" t="n">
        <v>654.96</v>
      </c>
      <c r="Q760" s="59" t="n">
        <v>712.48</v>
      </c>
      <c r="R760" s="59" t="n">
        <v>722.88</v>
      </c>
      <c r="S760" s="59" t="n">
        <v>734.95</v>
      </c>
      <c r="T760" s="59" t="n">
        <v>241.29</v>
      </c>
      <c r="U760" s="59" t="n">
        <v>341.52</v>
      </c>
      <c r="V760" s="59" t="n">
        <v>66.3</v>
      </c>
      <c r="W760" s="59" t="n">
        <v>0</v>
      </c>
      <c r="X760" s="59" t="n">
        <v>0</v>
      </c>
      <c r="Y760" s="59" t="n">
        <v>0.85</v>
      </c>
    </row>
    <row r="761" customFormat="false" ht="12.75" hidden="false" customHeight="false" outlineLevel="0" collapsed="false">
      <c r="A761" s="51" t="n">
        <v>24</v>
      </c>
      <c r="B761" s="59" t="n">
        <v>58.78</v>
      </c>
      <c r="C761" s="59" t="n">
        <v>0</v>
      </c>
      <c r="D761" s="59" t="n">
        <v>46.4</v>
      </c>
      <c r="E761" s="59" t="n">
        <v>168.19</v>
      </c>
      <c r="F761" s="59" t="n">
        <v>310.91</v>
      </c>
      <c r="G761" s="59" t="n">
        <v>598.06</v>
      </c>
      <c r="H761" s="59" t="n">
        <v>612.86</v>
      </c>
      <c r="I761" s="59" t="n">
        <v>564.88</v>
      </c>
      <c r="J761" s="59" t="n">
        <v>267.89</v>
      </c>
      <c r="K761" s="59" t="n">
        <v>237.84</v>
      </c>
      <c r="L761" s="59" t="n">
        <v>430.27</v>
      </c>
      <c r="M761" s="59" t="n">
        <v>443.53</v>
      </c>
      <c r="N761" s="59" t="n">
        <v>426.06</v>
      </c>
      <c r="O761" s="59" t="n">
        <v>579.32</v>
      </c>
      <c r="P761" s="59" t="n">
        <v>702.59</v>
      </c>
      <c r="Q761" s="59" t="n">
        <v>643.13</v>
      </c>
      <c r="R761" s="59" t="n">
        <v>619.12</v>
      </c>
      <c r="S761" s="59" t="n">
        <v>312.88</v>
      </c>
      <c r="T761" s="59" t="n">
        <v>406</v>
      </c>
      <c r="U761" s="59" t="n">
        <v>293.9</v>
      </c>
      <c r="V761" s="59" t="n">
        <v>183.33</v>
      </c>
      <c r="W761" s="59" t="n">
        <v>116.12</v>
      </c>
      <c r="X761" s="59" t="n">
        <v>0</v>
      </c>
      <c r="Y761" s="59" t="n">
        <v>0.86</v>
      </c>
    </row>
    <row r="762" customFormat="false" ht="12.75" hidden="false" customHeight="false" outlineLevel="0" collapsed="false">
      <c r="A762" s="51" t="n">
        <v>25</v>
      </c>
      <c r="B762" s="59" t="n">
        <v>16.88</v>
      </c>
      <c r="C762" s="59" t="n">
        <v>0</v>
      </c>
      <c r="D762" s="59" t="n">
        <v>3.91</v>
      </c>
      <c r="E762" s="59" t="n">
        <v>157.02</v>
      </c>
      <c r="F762" s="59" t="n">
        <v>228.06</v>
      </c>
      <c r="G762" s="59" t="n">
        <v>282.39</v>
      </c>
      <c r="H762" s="59" t="n">
        <v>224.9</v>
      </c>
      <c r="I762" s="59" t="n">
        <v>221.37</v>
      </c>
      <c r="J762" s="59" t="n">
        <v>252.56</v>
      </c>
      <c r="K762" s="59" t="n">
        <v>195.39</v>
      </c>
      <c r="L762" s="59" t="n">
        <v>138.52</v>
      </c>
      <c r="M762" s="59" t="n">
        <v>110.46</v>
      </c>
      <c r="N762" s="59" t="n">
        <v>398.6</v>
      </c>
      <c r="O762" s="59" t="n">
        <v>384.96</v>
      </c>
      <c r="P762" s="59" t="n">
        <v>293.89</v>
      </c>
      <c r="Q762" s="59" t="n">
        <v>267.01</v>
      </c>
      <c r="R762" s="59" t="n">
        <v>323.46</v>
      </c>
      <c r="S762" s="59" t="n">
        <v>355.05</v>
      </c>
      <c r="T762" s="59" t="n">
        <v>437.23</v>
      </c>
      <c r="U762" s="59" t="n">
        <v>296.86</v>
      </c>
      <c r="V762" s="59" t="n">
        <v>71</v>
      </c>
      <c r="W762" s="59" t="n">
        <v>0.01</v>
      </c>
      <c r="X762" s="59" t="n">
        <v>0</v>
      </c>
      <c r="Y762" s="59" t="n">
        <v>0</v>
      </c>
    </row>
    <row r="763" customFormat="false" ht="12.75" hidden="false" customHeight="false" outlineLevel="0" collapsed="false">
      <c r="A763" s="51" t="n">
        <v>26</v>
      </c>
      <c r="B763" s="59" t="n">
        <v>18.77</v>
      </c>
      <c r="C763" s="59" t="n">
        <v>41.97</v>
      </c>
      <c r="D763" s="59" t="n">
        <v>41.12</v>
      </c>
      <c r="E763" s="59" t="n">
        <v>115.13</v>
      </c>
      <c r="F763" s="59" t="n">
        <v>260.63</v>
      </c>
      <c r="G763" s="59" t="n">
        <v>236.36</v>
      </c>
      <c r="H763" s="59" t="n">
        <v>347.33</v>
      </c>
      <c r="I763" s="59" t="n">
        <v>492.94</v>
      </c>
      <c r="J763" s="59" t="n">
        <v>370.2</v>
      </c>
      <c r="K763" s="59" t="n">
        <v>363.14</v>
      </c>
      <c r="L763" s="59" t="n">
        <v>327.35</v>
      </c>
      <c r="M763" s="59" t="n">
        <v>322.74</v>
      </c>
      <c r="N763" s="59" t="n">
        <v>323.78</v>
      </c>
      <c r="O763" s="59" t="n">
        <v>300.5</v>
      </c>
      <c r="P763" s="59" t="n">
        <v>281.31</v>
      </c>
      <c r="Q763" s="59" t="n">
        <v>274.74</v>
      </c>
      <c r="R763" s="59" t="n">
        <v>326.93</v>
      </c>
      <c r="S763" s="59" t="n">
        <v>285.62</v>
      </c>
      <c r="T763" s="59" t="n">
        <v>6.37</v>
      </c>
      <c r="U763" s="59" t="n">
        <v>0.87</v>
      </c>
      <c r="V763" s="59" t="n">
        <v>0.54</v>
      </c>
      <c r="W763" s="59" t="n">
        <v>0</v>
      </c>
      <c r="X763" s="59" t="n">
        <v>0</v>
      </c>
      <c r="Y763" s="59" t="n">
        <v>22.44</v>
      </c>
    </row>
    <row r="764" customFormat="false" ht="12.75" hidden="false" customHeight="false" outlineLevel="0" collapsed="false">
      <c r="A764" s="51" t="n">
        <v>27</v>
      </c>
      <c r="B764" s="59" t="n">
        <v>21.9</v>
      </c>
      <c r="C764" s="59" t="n">
        <v>0.4</v>
      </c>
      <c r="D764" s="59" t="n">
        <v>0.93</v>
      </c>
      <c r="E764" s="59" t="n">
        <v>2.59</v>
      </c>
      <c r="F764" s="59" t="n">
        <v>1.74</v>
      </c>
      <c r="G764" s="59" t="n">
        <v>0</v>
      </c>
      <c r="H764" s="59" t="n">
        <v>4.24</v>
      </c>
      <c r="I764" s="59" t="n">
        <v>163.78</v>
      </c>
      <c r="J764" s="59" t="n">
        <v>228.5</v>
      </c>
      <c r="K764" s="59" t="n">
        <v>219.59</v>
      </c>
      <c r="L764" s="59" t="n">
        <v>272.26</v>
      </c>
      <c r="M764" s="59" t="n">
        <v>331.52</v>
      </c>
      <c r="N764" s="59" t="n">
        <v>6.81</v>
      </c>
      <c r="O764" s="59" t="n">
        <v>312.74</v>
      </c>
      <c r="P764" s="59" t="n">
        <v>270.41</v>
      </c>
      <c r="Q764" s="59" t="n">
        <v>266.38</v>
      </c>
      <c r="R764" s="59" t="n">
        <v>255.81</v>
      </c>
      <c r="S764" s="59" t="n">
        <v>9.36</v>
      </c>
      <c r="T764" s="59" t="n">
        <v>131.92</v>
      </c>
      <c r="U764" s="59" t="n">
        <v>57.42</v>
      </c>
      <c r="V764" s="59" t="n">
        <v>0</v>
      </c>
      <c r="W764" s="59" t="n">
        <v>0</v>
      </c>
      <c r="X764" s="59" t="n">
        <v>0</v>
      </c>
      <c r="Y764" s="59" t="n">
        <v>0</v>
      </c>
    </row>
    <row r="765" customFormat="false" ht="12.75" hidden="false" customHeight="false" outlineLevel="0" collapsed="false">
      <c r="A765" s="51" t="n">
        <v>28</v>
      </c>
      <c r="B765" s="59" t="n">
        <v>0.12</v>
      </c>
      <c r="C765" s="59" t="n">
        <v>27.61</v>
      </c>
      <c r="D765" s="59" t="n">
        <v>27.68</v>
      </c>
      <c r="E765" s="59" t="n">
        <v>246.9</v>
      </c>
      <c r="F765" s="59" t="n">
        <v>200.28</v>
      </c>
      <c r="G765" s="59" t="n">
        <v>308.81</v>
      </c>
      <c r="H765" s="59" t="n">
        <v>261.59</v>
      </c>
      <c r="I765" s="59" t="n">
        <v>143.23</v>
      </c>
      <c r="J765" s="59" t="n">
        <v>202.64</v>
      </c>
      <c r="K765" s="59" t="n">
        <v>136.65</v>
      </c>
      <c r="L765" s="59" t="n">
        <v>186.86</v>
      </c>
      <c r="M765" s="59" t="n">
        <v>116.8</v>
      </c>
      <c r="N765" s="59" t="n">
        <v>349.48</v>
      </c>
      <c r="O765" s="59" t="n">
        <v>352.93</v>
      </c>
      <c r="P765" s="59" t="n">
        <v>274.74</v>
      </c>
      <c r="Q765" s="59" t="n">
        <v>260.44</v>
      </c>
      <c r="R765" s="59" t="n">
        <v>268.83</v>
      </c>
      <c r="S765" s="59" t="n">
        <v>324.24</v>
      </c>
      <c r="T765" s="59" t="n">
        <v>394.82</v>
      </c>
      <c r="U765" s="59" t="n">
        <v>101.93</v>
      </c>
      <c r="V765" s="59" t="n">
        <v>0</v>
      </c>
      <c r="W765" s="59" t="n">
        <v>0</v>
      </c>
      <c r="X765" s="59" t="n">
        <v>0</v>
      </c>
      <c r="Y765" s="59" t="n">
        <v>0</v>
      </c>
    </row>
    <row r="766" customFormat="false" ht="12.75" hidden="false" customHeight="false" outlineLevel="0" collapsed="false">
      <c r="A766" s="51" t="n">
        <v>29</v>
      </c>
      <c r="B766" s="59" t="n">
        <v>0.47</v>
      </c>
      <c r="C766" s="59" t="n">
        <v>34.03</v>
      </c>
      <c r="D766" s="59" t="n">
        <v>70.92</v>
      </c>
      <c r="E766" s="59" t="n">
        <v>116.26</v>
      </c>
      <c r="F766" s="59" t="n">
        <v>202.85</v>
      </c>
      <c r="G766" s="59" t="n">
        <v>76.48</v>
      </c>
      <c r="H766" s="59" t="n">
        <v>488.98</v>
      </c>
      <c r="I766" s="59" t="n">
        <v>162.11</v>
      </c>
      <c r="J766" s="59" t="n">
        <v>147.79</v>
      </c>
      <c r="K766" s="59" t="n">
        <v>438.59</v>
      </c>
      <c r="L766" s="59" t="n">
        <v>450.46</v>
      </c>
      <c r="M766" s="59" t="n">
        <v>460.19</v>
      </c>
      <c r="N766" s="59" t="n">
        <v>450.75</v>
      </c>
      <c r="O766" s="59" t="n">
        <v>420.26</v>
      </c>
      <c r="P766" s="59" t="n">
        <v>373.28</v>
      </c>
      <c r="Q766" s="59" t="n">
        <v>351.92</v>
      </c>
      <c r="R766" s="59" t="n">
        <v>963.87</v>
      </c>
      <c r="S766" s="59" t="n">
        <v>379.4</v>
      </c>
      <c r="T766" s="59" t="n">
        <v>466.89</v>
      </c>
      <c r="U766" s="59" t="n">
        <v>508.64</v>
      </c>
      <c r="V766" s="59" t="n">
        <v>0</v>
      </c>
      <c r="W766" s="59" t="n">
        <v>0</v>
      </c>
      <c r="X766" s="59" t="n">
        <v>0</v>
      </c>
      <c r="Y766" s="59" t="n">
        <v>0.08</v>
      </c>
    </row>
    <row r="767" customFormat="false" ht="12.75" hidden="false" customHeight="false" outlineLevel="0" collapsed="false">
      <c r="A767" s="51" t="n">
        <v>30</v>
      </c>
      <c r="B767" s="59" t="n">
        <v>0.72</v>
      </c>
      <c r="C767" s="59" t="n">
        <v>34.91</v>
      </c>
      <c r="D767" s="59" t="n">
        <v>90.27</v>
      </c>
      <c r="E767" s="59" t="n">
        <v>223.23</v>
      </c>
      <c r="F767" s="59" t="n">
        <v>276.1</v>
      </c>
      <c r="G767" s="59" t="n">
        <v>318.48</v>
      </c>
      <c r="H767" s="59" t="n">
        <v>550.47</v>
      </c>
      <c r="I767" s="59" t="n">
        <v>516.24</v>
      </c>
      <c r="J767" s="59" t="n">
        <v>535.95</v>
      </c>
      <c r="K767" s="59" t="n">
        <v>235.55</v>
      </c>
      <c r="L767" s="59" t="n">
        <v>230.81</v>
      </c>
      <c r="M767" s="59" t="n">
        <v>207.53</v>
      </c>
      <c r="N767" s="59" t="n">
        <v>528.83</v>
      </c>
      <c r="O767" s="59" t="n">
        <v>277.48</v>
      </c>
      <c r="P767" s="59" t="n">
        <v>430.86</v>
      </c>
      <c r="Q767" s="59" t="n">
        <v>411.59</v>
      </c>
      <c r="R767" s="59" t="n">
        <v>250.96</v>
      </c>
      <c r="S767" s="59" t="n">
        <v>482.95</v>
      </c>
      <c r="T767" s="59" t="n">
        <v>73.66</v>
      </c>
      <c r="U767" s="59" t="n">
        <v>350.52</v>
      </c>
      <c r="V767" s="59" t="n">
        <v>180.54</v>
      </c>
      <c r="W767" s="59" t="n">
        <v>73.49</v>
      </c>
      <c r="X767" s="59" t="n">
        <v>0</v>
      </c>
      <c r="Y767" s="59" t="n">
        <v>0</v>
      </c>
    </row>
    <row r="768" s="16" customFormat="true" ht="15" hidden="false" customHeight="false" outlineLevel="0" collapsed="false">
      <c r="A768" s="51" t="n">
        <v>31</v>
      </c>
      <c r="B768" s="59" t="n">
        <v>0.67</v>
      </c>
      <c r="C768" s="59" t="n">
        <v>61.86</v>
      </c>
      <c r="D768" s="59" t="n">
        <v>36.51</v>
      </c>
      <c r="E768" s="59" t="n">
        <v>93.51</v>
      </c>
      <c r="F768" s="59" t="n">
        <v>110.38</v>
      </c>
      <c r="G768" s="59" t="n">
        <v>229.41</v>
      </c>
      <c r="H768" s="59" t="n">
        <v>0</v>
      </c>
      <c r="I768" s="59" t="n">
        <v>0</v>
      </c>
      <c r="J768" s="59" t="n">
        <v>0</v>
      </c>
      <c r="K768" s="59" t="n">
        <v>0</v>
      </c>
      <c r="L768" s="59" t="n">
        <v>98.47</v>
      </c>
      <c r="M768" s="59" t="n">
        <v>95.5</v>
      </c>
      <c r="N768" s="59" t="n">
        <v>101.68</v>
      </c>
      <c r="O768" s="59" t="n">
        <v>112.65</v>
      </c>
      <c r="P768" s="59" t="n">
        <v>0</v>
      </c>
      <c r="Q768" s="59" t="n">
        <v>0</v>
      </c>
      <c r="R768" s="59" t="n">
        <v>1247.57</v>
      </c>
      <c r="S768" s="59" t="n">
        <v>0.07</v>
      </c>
      <c r="T768" s="59" t="n">
        <v>108.44</v>
      </c>
      <c r="U768" s="59" t="n">
        <v>0.62</v>
      </c>
      <c r="V768" s="59" t="n">
        <v>0</v>
      </c>
      <c r="W768" s="59" t="n">
        <v>0</v>
      </c>
      <c r="X768" s="59" t="n">
        <v>0.06</v>
      </c>
      <c r="Y768" s="59" t="n">
        <v>0</v>
      </c>
      <c r="Z768" s="1"/>
    </row>
    <row r="770" customFormat="fals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</row>
    <row r="771" customFormat="false" ht="25.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</row>
    <row r="772" customFormat="false" ht="12.75" hidden="false" customHeight="false" outlineLevel="0" collapsed="false">
      <c r="A772" s="49" t="n">
        <v>1</v>
      </c>
      <c r="B772" s="59" t="n">
        <v>11.32</v>
      </c>
      <c r="C772" s="59" t="n">
        <v>0</v>
      </c>
      <c r="D772" s="59" t="n">
        <v>0</v>
      </c>
      <c r="E772" s="59" t="n">
        <v>0</v>
      </c>
      <c r="F772" s="59" t="n">
        <v>0</v>
      </c>
      <c r="G772" s="59" t="n">
        <v>0</v>
      </c>
      <c r="H772" s="59" t="n">
        <v>151.3</v>
      </c>
      <c r="I772" s="59" t="n">
        <v>0</v>
      </c>
      <c r="J772" s="59" t="n">
        <v>0</v>
      </c>
      <c r="K772" s="59" t="n">
        <v>2.17</v>
      </c>
      <c r="L772" s="59" t="n">
        <v>0.03</v>
      </c>
      <c r="M772" s="59" t="n">
        <v>0</v>
      </c>
      <c r="N772" s="59" t="n">
        <v>0</v>
      </c>
      <c r="O772" s="59" t="n">
        <v>0</v>
      </c>
      <c r="P772" s="59" t="n">
        <v>0</v>
      </c>
      <c r="Q772" s="59" t="n">
        <v>0</v>
      </c>
      <c r="R772" s="59" t="n">
        <v>0</v>
      </c>
      <c r="S772" s="59" t="n">
        <v>0</v>
      </c>
      <c r="T772" s="59" t="n">
        <v>0.91</v>
      </c>
      <c r="U772" s="59" t="n">
        <v>0</v>
      </c>
      <c r="V772" s="59" t="n">
        <v>13.87</v>
      </c>
      <c r="W772" s="59" t="n">
        <v>106.77</v>
      </c>
      <c r="X772" s="59" t="n">
        <v>123.35</v>
      </c>
      <c r="Y772" s="59" t="n">
        <v>90.31</v>
      </c>
      <c r="Z772" s="1" t="n">
        <v>3</v>
      </c>
    </row>
    <row r="773" customFormat="false" ht="12.75" hidden="false" customHeight="false" outlineLevel="0" collapsed="false">
      <c r="A773" s="51" t="n">
        <v>2</v>
      </c>
      <c r="B773" s="59" t="n">
        <v>36.76</v>
      </c>
      <c r="C773" s="59" t="n">
        <v>0</v>
      </c>
      <c r="D773" s="59" t="n">
        <v>0</v>
      </c>
      <c r="E773" s="59" t="n">
        <v>0</v>
      </c>
      <c r="F773" s="59" t="n">
        <v>0</v>
      </c>
      <c r="G773" s="59" t="n">
        <v>0</v>
      </c>
      <c r="H773" s="59" t="n">
        <v>0.46</v>
      </c>
      <c r="I773" s="59" t="n">
        <v>17.18</v>
      </c>
      <c r="J773" s="59" t="n">
        <v>0</v>
      </c>
      <c r="K773" s="59" t="n">
        <v>2.19</v>
      </c>
      <c r="L773" s="59" t="n">
        <v>0</v>
      </c>
      <c r="M773" s="59" t="n">
        <v>0</v>
      </c>
      <c r="N773" s="59" t="n">
        <v>0.03</v>
      </c>
      <c r="O773" s="59" t="n">
        <v>0</v>
      </c>
      <c r="P773" s="59" t="n">
        <v>0.21</v>
      </c>
      <c r="Q773" s="59" t="n">
        <v>0</v>
      </c>
      <c r="R773" s="59" t="n">
        <v>0</v>
      </c>
      <c r="S773" s="59" t="n">
        <v>0</v>
      </c>
      <c r="T773" s="59" t="n">
        <v>0</v>
      </c>
      <c r="U773" s="59" t="n">
        <v>0</v>
      </c>
      <c r="V773" s="59" t="n">
        <v>31.12</v>
      </c>
      <c r="W773" s="59" t="n">
        <v>52.68</v>
      </c>
      <c r="X773" s="59" t="n">
        <v>154.84</v>
      </c>
      <c r="Y773" s="59" t="n">
        <v>98.03</v>
      </c>
    </row>
    <row r="774" customFormat="false" ht="12.75" hidden="false" customHeight="false" outlineLevel="0" collapsed="false">
      <c r="A774" s="51" t="n">
        <v>3</v>
      </c>
      <c r="B774" s="59" t="n">
        <v>0</v>
      </c>
      <c r="C774" s="59" t="n">
        <v>0</v>
      </c>
      <c r="D774" s="59" t="n">
        <v>0</v>
      </c>
      <c r="E774" s="59" t="n">
        <v>0</v>
      </c>
      <c r="F774" s="59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.04</v>
      </c>
      <c r="L774" s="59" t="n">
        <v>0</v>
      </c>
      <c r="M774" s="59" t="n">
        <v>0.02</v>
      </c>
      <c r="N774" s="59" t="n">
        <v>0.37</v>
      </c>
      <c r="O774" s="59" t="n">
        <v>0.22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164.62</v>
      </c>
      <c r="W774" s="59" t="n">
        <v>207.07</v>
      </c>
      <c r="X774" s="59" t="n">
        <v>281.75</v>
      </c>
      <c r="Y774" s="59" t="n">
        <v>250.62</v>
      </c>
    </row>
    <row r="775" customFormat="false" ht="12.75" hidden="false" customHeight="false" outlineLevel="0" collapsed="false">
      <c r="A775" s="51" t="n">
        <v>4</v>
      </c>
      <c r="B775" s="59" t="n">
        <v>19.73</v>
      </c>
      <c r="C775" s="59" t="n">
        <v>0</v>
      </c>
      <c r="D775" s="59" t="n">
        <v>0</v>
      </c>
      <c r="E775" s="59" t="n">
        <v>0</v>
      </c>
      <c r="F775" s="59" t="n">
        <v>0</v>
      </c>
      <c r="G775" s="59" t="n">
        <v>0</v>
      </c>
      <c r="H775" s="59" t="n">
        <v>87.93</v>
      </c>
      <c r="I775" s="59" t="n">
        <v>119.74</v>
      </c>
      <c r="J775" s="59" t="n">
        <v>0.05</v>
      </c>
      <c r="K775" s="59" t="n">
        <v>0.25</v>
      </c>
      <c r="L775" s="59" t="n">
        <v>0.05</v>
      </c>
      <c r="M775" s="59" t="n">
        <v>141.75</v>
      </c>
      <c r="N775" s="59" t="n">
        <v>0</v>
      </c>
      <c r="O775" s="59" t="n">
        <v>0</v>
      </c>
      <c r="P775" s="59" t="n">
        <v>0</v>
      </c>
      <c r="Q775" s="59" t="n">
        <v>37.57</v>
      </c>
      <c r="R775" s="59" t="n">
        <v>123.03</v>
      </c>
      <c r="S775" s="59" t="n">
        <v>0</v>
      </c>
      <c r="T775" s="59" t="n">
        <v>0</v>
      </c>
      <c r="U775" s="59" t="n">
        <v>88.41</v>
      </c>
      <c r="V775" s="59" t="n">
        <v>98.82</v>
      </c>
      <c r="W775" s="59" t="n">
        <v>202.09</v>
      </c>
      <c r="X775" s="59" t="n">
        <v>236.9</v>
      </c>
      <c r="Y775" s="59" t="n">
        <v>151.8</v>
      </c>
    </row>
    <row r="776" customFormat="false" ht="12.75" hidden="false" customHeight="false" outlineLevel="0" collapsed="false">
      <c r="A776" s="51" t="n">
        <v>5</v>
      </c>
      <c r="B776" s="59" t="n">
        <v>2.82</v>
      </c>
      <c r="C776" s="59" t="n">
        <v>1.44</v>
      </c>
      <c r="D776" s="59" t="n">
        <v>0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.65</v>
      </c>
      <c r="J776" s="59" t="n">
        <v>0</v>
      </c>
      <c r="K776" s="59" t="n">
        <v>0.3</v>
      </c>
      <c r="L776" s="59" t="n">
        <v>1.39</v>
      </c>
      <c r="M776" s="59" t="n">
        <v>2.5</v>
      </c>
      <c r="N776" s="59" t="n">
        <v>0</v>
      </c>
      <c r="O776" s="59" t="n">
        <v>0</v>
      </c>
      <c r="P776" s="59" t="n">
        <v>0.59</v>
      </c>
      <c r="Q776" s="59" t="n">
        <v>261.65</v>
      </c>
      <c r="R776" s="59" t="n">
        <v>2.06</v>
      </c>
      <c r="S776" s="59" t="n">
        <v>0</v>
      </c>
      <c r="T776" s="59" t="n">
        <v>3.03</v>
      </c>
      <c r="U776" s="59" t="n">
        <v>0</v>
      </c>
      <c r="V776" s="59" t="n">
        <v>0</v>
      </c>
      <c r="W776" s="59" t="n">
        <v>0</v>
      </c>
      <c r="X776" s="59" t="n">
        <v>0</v>
      </c>
      <c r="Y776" s="59" t="n">
        <v>191.86</v>
      </c>
    </row>
    <row r="777" customFormat="false" ht="12.75" hidden="false" customHeight="false" outlineLevel="0" collapsed="false">
      <c r="A777" s="51" t="n">
        <v>6</v>
      </c>
      <c r="B777" s="59" t="n">
        <v>0</v>
      </c>
      <c r="C777" s="59" t="n">
        <v>0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</v>
      </c>
      <c r="L777" s="59" t="n">
        <v>0</v>
      </c>
      <c r="M777" s="59" t="n">
        <v>0</v>
      </c>
      <c r="N777" s="59" t="n">
        <v>0</v>
      </c>
      <c r="O777" s="59" t="n">
        <v>229.71</v>
      </c>
      <c r="P777" s="59" t="n">
        <v>0</v>
      </c>
      <c r="Q777" s="59" t="n">
        <v>0</v>
      </c>
      <c r="R777" s="59" t="n">
        <v>0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0</v>
      </c>
      <c r="X777" s="59" t="n">
        <v>0</v>
      </c>
      <c r="Y777" s="59" t="n">
        <v>0.24</v>
      </c>
    </row>
    <row r="778" customFormat="false" ht="12.7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14.2</v>
      </c>
      <c r="J778" s="59" t="n">
        <v>0</v>
      </c>
      <c r="K778" s="59" t="n">
        <v>41.54</v>
      </c>
      <c r="L778" s="59" t="n">
        <v>0</v>
      </c>
      <c r="M778" s="59" t="n">
        <v>0</v>
      </c>
      <c r="N778" s="59" t="n">
        <v>0</v>
      </c>
      <c r="O778" s="59" t="n">
        <v>4.57</v>
      </c>
      <c r="P778" s="59" t="n">
        <v>47.05</v>
      </c>
      <c r="Q778" s="59" t="n">
        <v>70.09</v>
      </c>
      <c r="R778" s="59" t="n">
        <v>31.97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0</v>
      </c>
    </row>
    <row r="779" customFormat="false" ht="12.75" hidden="false" customHeight="false" outlineLevel="0" collapsed="false">
      <c r="A779" s="51" t="n">
        <v>8</v>
      </c>
      <c r="B779" s="59" t="n">
        <v>0</v>
      </c>
      <c r="C779" s="59" t="n">
        <v>0</v>
      </c>
      <c r="D779" s="59" t="n">
        <v>0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360.34</v>
      </c>
      <c r="N779" s="59" t="n">
        <v>326.8</v>
      </c>
      <c r="O779" s="59" t="n">
        <v>39.9</v>
      </c>
      <c r="P779" s="59" t="n">
        <v>0</v>
      </c>
      <c r="Q779" s="59" t="n">
        <v>400.84</v>
      </c>
      <c r="R779" s="59" t="n">
        <v>792.83</v>
      </c>
      <c r="S779" s="59" t="n">
        <v>480.09</v>
      </c>
      <c r="T779" s="59" t="n">
        <v>232.15</v>
      </c>
      <c r="U779" s="59" t="n">
        <v>67.4</v>
      </c>
      <c r="V779" s="59" t="n">
        <v>0</v>
      </c>
      <c r="W779" s="59" t="n">
        <v>0</v>
      </c>
      <c r="X779" s="59" t="n">
        <v>0</v>
      </c>
      <c r="Y779" s="59" t="n">
        <v>0.5</v>
      </c>
    </row>
    <row r="780" customFormat="false" ht="12.75" hidden="false" customHeight="false" outlineLevel="0" collapsed="false">
      <c r="A780" s="51" t="n">
        <v>9</v>
      </c>
      <c r="B780" s="59" t="n">
        <v>0</v>
      </c>
      <c r="C780" s="59" t="n">
        <v>0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0</v>
      </c>
      <c r="X780" s="59" t="n">
        <v>0</v>
      </c>
      <c r="Y780" s="59" t="n">
        <v>0</v>
      </c>
    </row>
    <row r="781" customFormat="false" ht="12.75" hidden="false" customHeight="false" outlineLevel="0" collapsed="false">
      <c r="A781" s="51" t="n">
        <v>10</v>
      </c>
      <c r="B781" s="59" t="n">
        <v>0</v>
      </c>
      <c r="C781" s="59" t="n">
        <v>0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295.33</v>
      </c>
      <c r="I781" s="59" t="n">
        <v>191.88</v>
      </c>
      <c r="J781" s="59" t="n">
        <v>191.61</v>
      </c>
      <c r="K781" s="59" t="n">
        <v>195.47</v>
      </c>
      <c r="L781" s="59" t="n">
        <v>321.41</v>
      </c>
      <c r="M781" s="59" t="n">
        <v>0.24</v>
      </c>
      <c r="N781" s="59" t="n">
        <v>0</v>
      </c>
      <c r="O781" s="59" t="n">
        <v>0</v>
      </c>
      <c r="P781" s="59" t="n">
        <v>0</v>
      </c>
      <c r="Q781" s="59" t="n">
        <v>200.15</v>
      </c>
      <c r="R781" s="59" t="n">
        <v>432.38</v>
      </c>
      <c r="S781" s="59" t="n">
        <v>0</v>
      </c>
      <c r="T781" s="59" t="n">
        <v>0</v>
      </c>
      <c r="U781" s="59" t="n">
        <v>0</v>
      </c>
      <c r="V781" s="59" t="n">
        <v>0</v>
      </c>
      <c r="W781" s="59" t="n">
        <v>0</v>
      </c>
      <c r="X781" s="59" t="n">
        <v>0</v>
      </c>
      <c r="Y781" s="59" t="n">
        <v>86.73</v>
      </c>
    </row>
    <row r="782" customFormat="false" ht="12.75" hidden="false" customHeight="false" outlineLevel="0" collapsed="false">
      <c r="A782" s="51" t="n">
        <v>11</v>
      </c>
      <c r="B782" s="59" t="n">
        <v>0</v>
      </c>
      <c r="C782" s="59" t="n">
        <v>0</v>
      </c>
      <c r="D782" s="59" t="n">
        <v>0</v>
      </c>
      <c r="E782" s="59" t="n">
        <v>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0</v>
      </c>
      <c r="Y782" s="59" t="n">
        <v>68.16</v>
      </c>
    </row>
    <row r="783" customFormat="false" ht="12.75" hidden="false" customHeight="false" outlineLevel="0" collapsed="false">
      <c r="A783" s="51" t="n">
        <v>12</v>
      </c>
      <c r="B783" s="59" t="n">
        <v>0</v>
      </c>
      <c r="C783" s="59" t="n">
        <v>0</v>
      </c>
      <c r="D783" s="59" t="n">
        <v>0</v>
      </c>
      <c r="E783" s="59" t="n">
        <v>0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</v>
      </c>
      <c r="K783" s="59" t="n">
        <v>0</v>
      </c>
      <c r="L783" s="59" t="n">
        <v>0</v>
      </c>
      <c r="M783" s="59" t="n">
        <v>0</v>
      </c>
      <c r="N783" s="59" t="n">
        <v>0</v>
      </c>
      <c r="O783" s="59" t="n">
        <v>0</v>
      </c>
      <c r="P783" s="59" t="n">
        <v>0</v>
      </c>
      <c r="Q783" s="59" t="n">
        <v>0</v>
      </c>
      <c r="R783" s="59" t="n">
        <v>0</v>
      </c>
      <c r="S783" s="59" t="n">
        <v>8.53</v>
      </c>
      <c r="T783" s="59" t="n">
        <v>2.93</v>
      </c>
      <c r="U783" s="59" t="n">
        <v>0</v>
      </c>
      <c r="V783" s="59" t="n">
        <v>0</v>
      </c>
      <c r="W783" s="59" t="n">
        <v>0</v>
      </c>
      <c r="X783" s="59" t="n">
        <v>92.87</v>
      </c>
      <c r="Y783" s="59" t="n">
        <v>427.49</v>
      </c>
    </row>
    <row r="784" customFormat="false" ht="12.75" hidden="false" customHeight="false" outlineLevel="0" collapsed="false">
      <c r="A784" s="51" t="n">
        <v>13</v>
      </c>
      <c r="B784" s="59" t="n">
        <v>0</v>
      </c>
      <c r="C784" s="59" t="n">
        <v>0</v>
      </c>
      <c r="D784" s="59" t="n">
        <v>0</v>
      </c>
      <c r="E784" s="59" t="n">
        <v>0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0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</row>
    <row r="785" customFormat="false" ht="12.75" hidden="false" customHeight="false" outlineLevel="0" collapsed="false">
      <c r="A785" s="51" t="n">
        <v>14</v>
      </c>
      <c r="B785" s="59" t="n">
        <v>0</v>
      </c>
      <c r="C785" s="59" t="n">
        <v>0.97</v>
      </c>
      <c r="D785" s="59" t="n">
        <v>0.04</v>
      </c>
      <c r="E785" s="59" t="n">
        <v>0</v>
      </c>
      <c r="F785" s="59" t="n">
        <v>0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  <c r="L785" s="59" t="n">
        <v>0</v>
      </c>
      <c r="M785" s="59" t="n">
        <v>0</v>
      </c>
      <c r="N785" s="59" t="n">
        <v>0</v>
      </c>
      <c r="O785" s="59" t="n">
        <v>0</v>
      </c>
      <c r="P785" s="59" t="n">
        <v>0</v>
      </c>
      <c r="Q785" s="59" t="n">
        <v>0</v>
      </c>
      <c r="R785" s="59" t="n">
        <v>0</v>
      </c>
      <c r="S785" s="59" t="n">
        <v>0</v>
      </c>
      <c r="T785" s="59" t="n">
        <v>0</v>
      </c>
      <c r="U785" s="59" t="n">
        <v>0</v>
      </c>
      <c r="V785" s="59" t="n">
        <v>0</v>
      </c>
      <c r="W785" s="59" t="n">
        <v>118.75</v>
      </c>
      <c r="X785" s="59" t="n">
        <v>247.25</v>
      </c>
      <c r="Y785" s="59" t="n">
        <v>17.27</v>
      </c>
    </row>
    <row r="786" customFormat="false" ht="12.75" hidden="false" customHeight="false" outlineLevel="0" collapsed="false">
      <c r="A786" s="51" t="n">
        <v>15</v>
      </c>
      <c r="B786" s="59" t="n">
        <v>0</v>
      </c>
      <c r="C786" s="59" t="n">
        <v>0</v>
      </c>
      <c r="D786" s="59" t="n">
        <v>0</v>
      </c>
      <c r="E786" s="59" t="n">
        <v>0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0</v>
      </c>
      <c r="L786" s="59" t="n">
        <v>0</v>
      </c>
      <c r="M786" s="59" t="n">
        <v>0</v>
      </c>
      <c r="N786" s="59" t="n">
        <v>0</v>
      </c>
      <c r="O786" s="59" t="n">
        <v>0</v>
      </c>
      <c r="P786" s="59" t="n">
        <v>0</v>
      </c>
      <c r="Q786" s="59" t="n">
        <v>0</v>
      </c>
      <c r="R786" s="59" t="n">
        <v>0</v>
      </c>
      <c r="S786" s="59" t="n">
        <v>0</v>
      </c>
      <c r="T786" s="59" t="n">
        <v>0</v>
      </c>
      <c r="U786" s="59" t="n">
        <v>0</v>
      </c>
      <c r="V786" s="59" t="n">
        <v>0</v>
      </c>
      <c r="W786" s="59" t="n">
        <v>0</v>
      </c>
      <c r="X786" s="59" t="n">
        <v>0</v>
      </c>
      <c r="Y786" s="59" t="n">
        <v>10.81</v>
      </c>
    </row>
    <row r="787" customFormat="false" ht="12.75" hidden="false" customHeight="false" outlineLevel="0" collapsed="false">
      <c r="A787" s="51" t="n">
        <v>16</v>
      </c>
      <c r="B787" s="59" t="n">
        <v>0.08</v>
      </c>
      <c r="C787" s="59" t="n">
        <v>0</v>
      </c>
      <c r="D787" s="59" t="n">
        <v>0</v>
      </c>
      <c r="E787" s="59" t="n">
        <v>0</v>
      </c>
      <c r="F787" s="59" t="n">
        <v>0</v>
      </c>
      <c r="G787" s="59" t="n">
        <v>0</v>
      </c>
      <c r="H787" s="59" t="n">
        <v>0</v>
      </c>
      <c r="I787" s="59" t="n">
        <v>0</v>
      </c>
      <c r="J787" s="59" t="n">
        <v>0.02</v>
      </c>
      <c r="K787" s="59" t="n">
        <v>0.11</v>
      </c>
      <c r="L787" s="59" t="n">
        <v>0</v>
      </c>
      <c r="M787" s="59" t="n">
        <v>0</v>
      </c>
      <c r="N787" s="59" t="n">
        <v>0</v>
      </c>
      <c r="O787" s="59" t="n">
        <v>0</v>
      </c>
      <c r="P787" s="59" t="n">
        <v>0</v>
      </c>
      <c r="Q787" s="59" t="n">
        <v>0</v>
      </c>
      <c r="R787" s="59" t="n">
        <v>0</v>
      </c>
      <c r="S787" s="59" t="n">
        <v>0</v>
      </c>
      <c r="T787" s="59" t="n">
        <v>0</v>
      </c>
      <c r="U787" s="59" t="n">
        <v>100.85</v>
      </c>
      <c r="V787" s="59" t="n">
        <v>142.77</v>
      </c>
      <c r="W787" s="59" t="n">
        <v>348.61</v>
      </c>
      <c r="X787" s="59" t="n">
        <v>605.33</v>
      </c>
      <c r="Y787" s="59" t="n">
        <v>696.96</v>
      </c>
    </row>
    <row r="788" customFormat="false" ht="12.75" hidden="false" customHeight="false" outlineLevel="0" collapsed="false">
      <c r="A788" s="51" t="n">
        <v>17</v>
      </c>
      <c r="B788" s="59" t="n">
        <v>0.81</v>
      </c>
      <c r="C788" s="59" t="n">
        <v>0.95</v>
      </c>
      <c r="D788" s="59" t="n">
        <v>0.26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.23</v>
      </c>
      <c r="L788" s="59" t="n">
        <v>0</v>
      </c>
      <c r="M788" s="59" t="n">
        <v>0</v>
      </c>
      <c r="N788" s="59" t="n">
        <v>0</v>
      </c>
      <c r="O788" s="59" t="n">
        <v>0</v>
      </c>
      <c r="P788" s="59" t="n">
        <v>0</v>
      </c>
      <c r="Q788" s="59" t="n">
        <v>0</v>
      </c>
      <c r="R788" s="59" t="n">
        <v>0</v>
      </c>
      <c r="S788" s="59" t="n">
        <v>0</v>
      </c>
      <c r="T788" s="59" t="n">
        <v>0</v>
      </c>
      <c r="U788" s="59" t="n">
        <v>0</v>
      </c>
      <c r="V788" s="59" t="n">
        <v>0</v>
      </c>
      <c r="W788" s="59" t="n">
        <v>0</v>
      </c>
      <c r="X788" s="59" t="n">
        <v>17.89</v>
      </c>
      <c r="Y788" s="59" t="n">
        <v>2.54</v>
      </c>
    </row>
    <row r="789" customFormat="false" ht="12.75" hidden="false" customHeight="false" outlineLevel="0" collapsed="false">
      <c r="A789" s="51" t="n">
        <v>18</v>
      </c>
      <c r="B789" s="59" t="n">
        <v>0.01</v>
      </c>
      <c r="C789" s="59" t="n">
        <v>0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2.19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70.49</v>
      </c>
      <c r="W789" s="59" t="n">
        <v>198.01</v>
      </c>
      <c r="X789" s="59" t="n">
        <v>281.06</v>
      </c>
      <c r="Y789" s="59" t="n">
        <v>414.2</v>
      </c>
    </row>
    <row r="790" customFormat="false" ht="12.75" hidden="false" customHeight="false" outlineLevel="0" collapsed="false">
      <c r="A790" s="51" t="n">
        <v>19</v>
      </c>
      <c r="B790" s="59" t="n">
        <v>0</v>
      </c>
      <c r="C790" s="59" t="n">
        <v>0</v>
      </c>
      <c r="D790" s="59" t="n">
        <v>0</v>
      </c>
      <c r="E790" s="59" t="n">
        <v>0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0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0</v>
      </c>
      <c r="W790" s="59" t="n">
        <v>0</v>
      </c>
      <c r="X790" s="59" t="n">
        <v>0</v>
      </c>
      <c r="Y790" s="59" t="n">
        <v>0</v>
      </c>
    </row>
    <row r="791" customFormat="false" ht="12.7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</v>
      </c>
      <c r="E791" s="59" t="n">
        <v>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</v>
      </c>
      <c r="U791" s="59" t="n">
        <v>0</v>
      </c>
      <c r="V791" s="59" t="n">
        <v>0</v>
      </c>
      <c r="W791" s="59" t="n">
        <v>0</v>
      </c>
      <c r="X791" s="59" t="n">
        <v>0</v>
      </c>
      <c r="Y791" s="59" t="n">
        <v>0</v>
      </c>
    </row>
    <row r="792" customFormat="false" ht="12.75" hidden="false" customHeight="false" outlineLevel="0" collapsed="false">
      <c r="A792" s="51" t="n">
        <v>21</v>
      </c>
      <c r="B792" s="59" t="n">
        <v>0</v>
      </c>
      <c r="C792" s="59" t="n">
        <v>0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</v>
      </c>
      <c r="V792" s="59" t="n">
        <v>76.56</v>
      </c>
      <c r="W792" s="59" t="n">
        <v>0.23</v>
      </c>
      <c r="X792" s="59" t="n">
        <v>84.14</v>
      </c>
      <c r="Y792" s="59" t="n">
        <v>10.39</v>
      </c>
    </row>
    <row r="793" customFormat="false" ht="12.75" hidden="false" customHeight="false" outlineLevel="0" collapsed="false">
      <c r="A793" s="51" t="n">
        <v>22</v>
      </c>
      <c r="B793" s="59" t="n">
        <v>0</v>
      </c>
      <c r="C793" s="59" t="n">
        <v>0</v>
      </c>
      <c r="D793" s="59" t="n">
        <v>0</v>
      </c>
      <c r="E793" s="59" t="n">
        <v>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</v>
      </c>
      <c r="K793" s="59" t="n">
        <v>0</v>
      </c>
      <c r="L793" s="59" t="n">
        <v>0</v>
      </c>
      <c r="M793" s="59" t="n">
        <v>0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0</v>
      </c>
      <c r="W793" s="59" t="n">
        <v>0</v>
      </c>
      <c r="X793" s="59" t="n">
        <v>0</v>
      </c>
      <c r="Y793" s="59" t="n">
        <v>220.91</v>
      </c>
    </row>
    <row r="794" customFormat="false" ht="12.75" hidden="false" customHeight="false" outlineLevel="0" collapsed="false">
      <c r="A794" s="51" t="n">
        <v>23</v>
      </c>
      <c r="B794" s="59" t="n">
        <v>0</v>
      </c>
      <c r="C794" s="59" t="n">
        <v>0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.01</v>
      </c>
      <c r="J794" s="59" t="n">
        <v>0</v>
      </c>
      <c r="K794" s="59" t="n">
        <v>0</v>
      </c>
      <c r="L794" s="59" t="n">
        <v>0</v>
      </c>
      <c r="M794" s="59" t="n">
        <v>0</v>
      </c>
      <c r="N794" s="59" t="n">
        <v>0.02</v>
      </c>
      <c r="O794" s="59" t="n">
        <v>0.15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.88</v>
      </c>
      <c r="U794" s="59" t="n">
        <v>0</v>
      </c>
      <c r="V794" s="59" t="n">
        <v>0</v>
      </c>
      <c r="W794" s="59" t="n">
        <v>91.39</v>
      </c>
      <c r="X794" s="59" t="n">
        <v>55.24</v>
      </c>
      <c r="Y794" s="59" t="n">
        <v>609.62</v>
      </c>
    </row>
    <row r="795" customFormat="false" ht="12.75" hidden="false" customHeight="false" outlineLevel="0" collapsed="false">
      <c r="A795" s="51" t="n">
        <v>24</v>
      </c>
      <c r="B795" s="59" t="n">
        <v>0</v>
      </c>
      <c r="C795" s="59" t="n">
        <v>152.57</v>
      </c>
      <c r="D795" s="59" t="n">
        <v>0</v>
      </c>
      <c r="E795" s="59" t="n">
        <v>0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0</v>
      </c>
      <c r="O795" s="59" t="n">
        <v>0</v>
      </c>
      <c r="P795" s="59" t="n">
        <v>0</v>
      </c>
      <c r="Q795" s="59" t="n">
        <v>0</v>
      </c>
      <c r="R795" s="59" t="n">
        <v>0</v>
      </c>
      <c r="S795" s="59" t="n">
        <v>0</v>
      </c>
      <c r="T795" s="59" t="n">
        <v>0</v>
      </c>
      <c r="U795" s="59" t="n">
        <v>0</v>
      </c>
      <c r="V795" s="59" t="n">
        <v>0</v>
      </c>
      <c r="W795" s="59" t="n">
        <v>0</v>
      </c>
      <c r="X795" s="59" t="n">
        <v>97.7</v>
      </c>
      <c r="Y795" s="59" t="n">
        <v>85.78</v>
      </c>
    </row>
    <row r="796" customFormat="false" ht="12.75" hidden="false" customHeight="false" outlineLevel="0" collapsed="false">
      <c r="A796" s="51" t="n">
        <v>25</v>
      </c>
      <c r="B796" s="59" t="n">
        <v>0</v>
      </c>
      <c r="C796" s="59" t="n">
        <v>27.52</v>
      </c>
      <c r="D796" s="59" t="n">
        <v>0.06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.1</v>
      </c>
      <c r="Q796" s="59" t="n">
        <v>1.81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0</v>
      </c>
      <c r="W796" s="59" t="n">
        <v>264.97</v>
      </c>
      <c r="X796" s="59" t="n">
        <v>613.08</v>
      </c>
      <c r="Y796" s="59" t="n">
        <v>1290.99</v>
      </c>
    </row>
    <row r="797" customFormat="false" ht="12.75" hidden="false" customHeight="false" outlineLevel="0" collapsed="false">
      <c r="A797" s="51" t="n">
        <v>26</v>
      </c>
      <c r="B797" s="59" t="n">
        <v>0.38</v>
      </c>
      <c r="C797" s="59" t="n">
        <v>0</v>
      </c>
      <c r="D797" s="59" t="n">
        <v>0</v>
      </c>
      <c r="E797" s="59" t="n">
        <v>0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61.86</v>
      </c>
      <c r="U797" s="59" t="n">
        <v>377.76</v>
      </c>
      <c r="V797" s="59" t="n">
        <v>346.76</v>
      </c>
      <c r="W797" s="59" t="n">
        <v>81.35</v>
      </c>
      <c r="X797" s="59" t="n">
        <v>17.1</v>
      </c>
      <c r="Y797" s="59" t="n">
        <v>0</v>
      </c>
    </row>
    <row r="798" customFormat="false" ht="12.75" hidden="false" customHeight="false" outlineLevel="0" collapsed="false">
      <c r="A798" s="51" t="n">
        <v>27</v>
      </c>
      <c r="B798" s="59" t="n">
        <v>0</v>
      </c>
      <c r="C798" s="59" t="n">
        <v>87.72</v>
      </c>
      <c r="D798" s="59" t="n">
        <v>75.33</v>
      </c>
      <c r="E798" s="59" t="n">
        <v>52.06</v>
      </c>
      <c r="F798" s="59" t="n">
        <v>103.05</v>
      </c>
      <c r="G798" s="59" t="n">
        <v>232</v>
      </c>
      <c r="H798" s="59" t="n">
        <v>62.37</v>
      </c>
      <c r="I798" s="59" t="n">
        <v>0</v>
      </c>
      <c r="J798" s="59" t="n">
        <v>0</v>
      </c>
      <c r="K798" s="59" t="n">
        <v>0</v>
      </c>
      <c r="L798" s="59" t="n">
        <v>0</v>
      </c>
      <c r="M798" s="59" t="n">
        <v>0</v>
      </c>
      <c r="N798" s="59" t="n">
        <v>32.3</v>
      </c>
      <c r="O798" s="59" t="n">
        <v>0</v>
      </c>
      <c r="P798" s="59" t="n">
        <v>0</v>
      </c>
      <c r="Q798" s="59" t="n">
        <v>0</v>
      </c>
      <c r="R798" s="59" t="n">
        <v>0</v>
      </c>
      <c r="S798" s="59" t="n">
        <v>67.71</v>
      </c>
      <c r="T798" s="59" t="n">
        <v>0</v>
      </c>
      <c r="U798" s="59" t="n">
        <v>0</v>
      </c>
      <c r="V798" s="59" t="n">
        <v>148.52</v>
      </c>
      <c r="W798" s="59" t="n">
        <v>202.18</v>
      </c>
      <c r="X798" s="59" t="n">
        <v>201.57</v>
      </c>
      <c r="Y798" s="59" t="n">
        <v>328.68</v>
      </c>
    </row>
    <row r="799" customFormat="false" ht="12.75" hidden="false" customHeight="false" outlineLevel="0" collapsed="false">
      <c r="A799" s="51" t="n">
        <v>28</v>
      </c>
      <c r="B799" s="59" t="n">
        <v>25.77</v>
      </c>
      <c r="C799" s="59" t="n">
        <v>0.55</v>
      </c>
      <c r="D799" s="59" t="n">
        <v>1.71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</v>
      </c>
      <c r="L799" s="59" t="n">
        <v>0</v>
      </c>
      <c r="M799" s="59" t="n">
        <v>0.96</v>
      </c>
      <c r="N799" s="59" t="n">
        <v>0</v>
      </c>
      <c r="O799" s="59" t="n">
        <v>0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0</v>
      </c>
      <c r="U799" s="59" t="n">
        <v>0.17</v>
      </c>
      <c r="V799" s="59" t="n">
        <v>84.89</v>
      </c>
      <c r="W799" s="59" t="n">
        <v>311.05</v>
      </c>
      <c r="X799" s="59" t="n">
        <v>393.24</v>
      </c>
      <c r="Y799" s="59" t="n">
        <v>181.6</v>
      </c>
    </row>
    <row r="800" customFormat="false" ht="12.75" hidden="false" customHeight="false" outlineLevel="0" collapsed="false">
      <c r="A800" s="51" t="n">
        <v>29</v>
      </c>
      <c r="B800" s="59" t="n">
        <v>28.04</v>
      </c>
      <c r="C800" s="59" t="n">
        <v>0</v>
      </c>
      <c r="D800" s="59" t="n">
        <v>0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</v>
      </c>
      <c r="J800" s="59" t="n">
        <v>0.9</v>
      </c>
      <c r="K800" s="59" t="n">
        <v>0</v>
      </c>
      <c r="L800" s="59" t="n">
        <v>0</v>
      </c>
      <c r="M800" s="59" t="n">
        <v>0</v>
      </c>
      <c r="N800" s="59" t="n">
        <v>0</v>
      </c>
      <c r="O800" s="59" t="n">
        <v>0</v>
      </c>
      <c r="P800" s="59" t="n">
        <v>0</v>
      </c>
      <c r="Q800" s="59" t="n">
        <v>0.7</v>
      </c>
      <c r="R800" s="59" t="n">
        <v>0</v>
      </c>
      <c r="S800" s="59" t="n">
        <v>0</v>
      </c>
      <c r="T800" s="59" t="n">
        <v>0</v>
      </c>
      <c r="U800" s="59" t="n">
        <v>0</v>
      </c>
      <c r="V800" s="59" t="n">
        <v>520.7</v>
      </c>
      <c r="W800" s="59" t="n">
        <v>162.81</v>
      </c>
      <c r="X800" s="59" t="n">
        <v>106.83</v>
      </c>
      <c r="Y800" s="59" t="n">
        <v>34.01</v>
      </c>
    </row>
    <row r="801" customFormat="false" ht="12.75" hidden="false" customHeight="false" outlineLevel="0" collapsed="false">
      <c r="A801" s="51" t="n">
        <v>30</v>
      </c>
      <c r="B801" s="59" t="n">
        <v>4.39</v>
      </c>
      <c r="C801" s="59" t="n">
        <v>0</v>
      </c>
      <c r="D801" s="59" t="n">
        <v>0</v>
      </c>
      <c r="E801" s="59" t="n">
        <v>0</v>
      </c>
      <c r="F801" s="59" t="n">
        <v>0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.01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0</v>
      </c>
      <c r="W801" s="59" t="n">
        <v>0</v>
      </c>
      <c r="X801" s="59" t="n">
        <v>146.49</v>
      </c>
      <c r="Y801" s="59" t="n">
        <v>246.78</v>
      </c>
    </row>
    <row r="802" s="16" customFormat="true" ht="15" hidden="false" customHeight="false" outlineLevel="0" collapsed="false">
      <c r="A802" s="51" t="n">
        <v>31</v>
      </c>
      <c r="B802" s="59" t="n">
        <v>4.98</v>
      </c>
      <c r="C802" s="59" t="n">
        <v>0</v>
      </c>
      <c r="D802" s="59" t="n">
        <v>0.77</v>
      </c>
      <c r="E802" s="59" t="n">
        <v>0.08</v>
      </c>
      <c r="F802" s="59" t="n">
        <v>0</v>
      </c>
      <c r="G802" s="59" t="n">
        <v>0</v>
      </c>
      <c r="H802" s="59" t="n">
        <v>30.08</v>
      </c>
      <c r="I802" s="59" t="n">
        <v>76.27</v>
      </c>
      <c r="J802" s="59" t="n">
        <v>76.4</v>
      </c>
      <c r="K802" s="59" t="n">
        <v>64.3</v>
      </c>
      <c r="L802" s="59" t="n">
        <v>2.05</v>
      </c>
      <c r="M802" s="59" t="n">
        <v>2.34</v>
      </c>
      <c r="N802" s="59" t="n">
        <v>2.47</v>
      </c>
      <c r="O802" s="59" t="n">
        <v>3.71</v>
      </c>
      <c r="P802" s="59" t="n">
        <v>78.6</v>
      </c>
      <c r="Q802" s="59" t="n">
        <v>148.6</v>
      </c>
      <c r="R802" s="59" t="n">
        <v>0</v>
      </c>
      <c r="S802" s="59" t="n">
        <v>12.6</v>
      </c>
      <c r="T802" s="59" t="n">
        <v>4.73</v>
      </c>
      <c r="U802" s="59" t="n">
        <v>129.44</v>
      </c>
      <c r="V802" s="59" t="n">
        <v>144.47</v>
      </c>
      <c r="W802" s="59" t="n">
        <v>101.99</v>
      </c>
      <c r="X802" s="59" t="n">
        <v>27.95</v>
      </c>
      <c r="Y802" s="59" t="n">
        <v>212.86</v>
      </c>
      <c r="Z802" s="1"/>
    </row>
    <row r="804" customFormat="false" ht="12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2.7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2.75" hidden="false" customHeight="false" outlineLevel="0" collapsed="false">
      <c r="B810" s="53" t="s">
        <v>108</v>
      </c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39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13.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2"/>
      <c r="R815" s="52"/>
      <c r="S815" s="52"/>
      <c r="T815" s="52"/>
      <c r="U815" s="52"/>
      <c r="V815" s="52"/>
      <c r="W815" s="52"/>
      <c r="X815" s="52"/>
      <c r="Y815" s="52"/>
    </row>
    <row r="816" customFormat="false" ht="12.75" hidden="false" customHeight="false" outlineLevel="0" collapsed="false">
      <c r="B816" s="1" t="s">
        <v>134</v>
      </c>
      <c r="R816" s="55" t="n">
        <v>4142.97</v>
      </c>
    </row>
    <row r="818" customFormat="false" ht="12.7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2.7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2.7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2.7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5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октябре 202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5323.67</v>
      </c>
      <c r="H14" s="18" t="n">
        <v>6262.79</v>
      </c>
      <c r="I14" s="18" t="n">
        <v>7401.69</v>
      </c>
      <c r="J14" s="19" t="n">
        <v>7928.91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53887570024279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605.402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56.558792346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1.9718727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82.71003718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39.74179545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32.135086956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28.2358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customFormat="false" ht="15" hidden="false" customHeight="false" outlineLevel="0" collapsed="false">
      <c r="B33" s="1" t="s">
        <v>36</v>
      </c>
      <c r="P33" s="28" t="n">
        <f aca="false">F35+F39</f>
        <v>1404.355598356</v>
      </c>
      <c r="U33" s="30"/>
      <c r="Z33" s="15"/>
    </row>
    <row r="34" customFormat="false" ht="15" hidden="false" customHeight="false" outlineLevel="0" collapsed="false">
      <c r="C34" s="1" t="s">
        <v>29</v>
      </c>
      <c r="V34" s="30"/>
      <c r="Z34" s="15"/>
    </row>
    <row r="35" customFormat="false" ht="15" hidden="false" customHeight="false" outlineLevel="0" collapsed="false">
      <c r="C35" s="1" t="s">
        <v>37</v>
      </c>
      <c r="F35" s="28" t="n">
        <f aca="false">H36+H37+H38</f>
        <v>1367.604723156</v>
      </c>
      <c r="Z35" s="15"/>
    </row>
    <row r="36" customFormat="false" ht="15" hidden="false" customHeight="false" outlineLevel="0" collapsed="false">
      <c r="D36" s="1" t="s">
        <v>38</v>
      </c>
      <c r="H36" s="24" t="n">
        <v>838.839590171</v>
      </c>
      <c r="V36" s="30"/>
      <c r="Z36" s="15"/>
    </row>
    <row r="37" customFormat="false" ht="15" hidden="false" customHeight="false" outlineLevel="0" collapsed="false">
      <c r="D37" s="1" t="s">
        <v>39</v>
      </c>
      <c r="H37" s="24" t="n">
        <v>351.279451982</v>
      </c>
      <c r="Z37" s="15"/>
    </row>
    <row r="38" customFormat="false" ht="15" hidden="false" customHeight="false" outlineLevel="0" collapsed="false">
      <c r="D38" s="1" t="s">
        <v>40</v>
      </c>
      <c r="H38" s="24" t="n">
        <v>177.485681003</v>
      </c>
      <c r="V38" s="30"/>
      <c r="Z38" s="15"/>
    </row>
    <row r="39" customFormat="false" ht="15" hidden="false" customHeight="false" outlineLevel="0" collapsed="false">
      <c r="C39" s="1" t="s">
        <v>41</v>
      </c>
      <c r="F39" s="28" t="n">
        <f aca="false">H40+H41</f>
        <v>36.7508752</v>
      </c>
      <c r="Z39" s="15"/>
    </row>
    <row r="40" customFormat="false" ht="15" hidden="false" customHeight="false" outlineLevel="0" collapsed="false">
      <c r="D40" s="1" t="s">
        <v>38</v>
      </c>
      <c r="H40" s="24" t="n">
        <v>14.99580405</v>
      </c>
      <c r="Z40" s="15"/>
    </row>
    <row r="41" customFormat="false" ht="15" hidden="false" customHeight="false" outlineLevel="0" collapsed="false">
      <c r="D41" s="1" t="s">
        <v>40</v>
      </c>
      <c r="H41" s="24" t="n">
        <v>21.75507115</v>
      </c>
    </row>
    <row r="42" customFormat="false" ht="15" hidden="false" customHeight="false" outlineLevel="0" collapsed="false">
      <c r="B42" s="1" t="s">
        <v>42</v>
      </c>
      <c r="N42" s="31" t="n">
        <v>398047.216</v>
      </c>
    </row>
    <row r="43" customFormat="false" ht="15" hidden="false" customHeight="false" outlineLevel="0" collapsed="false">
      <c r="B43" s="1" t="s">
        <v>43</v>
      </c>
      <c r="R43" s="24" t="n">
        <v>0</v>
      </c>
    </row>
    <row r="44" customFormat="false" ht="15" hidden="false" customHeight="false" outlineLevel="0" collapsed="false">
      <c r="C44" s="1" t="s">
        <v>44</v>
      </c>
      <c r="K44" s="29" t="n">
        <v>0</v>
      </c>
      <c r="R44" s="24"/>
    </row>
    <row r="45" customFormat="false" ht="15" hidden="false" customHeight="false" outlineLevel="0" collapsed="false">
      <c r="B45" s="1" t="s">
        <v>45</v>
      </c>
      <c r="R45" s="32" t="n">
        <f aca="false">G47+G48+G49+G50+G51</f>
        <v>133596.493259466</v>
      </c>
    </row>
    <row r="46" customFormat="false" ht="15" hidden="false" customHeight="false" outlineLevel="0" collapsed="false">
      <c r="C46" s="1" t="s">
        <v>29</v>
      </c>
    </row>
    <row r="47" customFormat="false" ht="15" hidden="false" customHeight="false" outlineLevel="0" collapsed="false">
      <c r="C47" s="1" t="s">
        <v>46</v>
      </c>
      <c r="G47" s="28" t="n">
        <f aca="false">P33</f>
        <v>1404.355598356</v>
      </c>
    </row>
    <row r="48" customFormat="false" ht="15" hidden="false" customHeight="false" outlineLevel="0" collapsed="false">
      <c r="C48" s="1" t="s">
        <v>47</v>
      </c>
      <c r="G48" s="24" t="n">
        <v>54132.701283047</v>
      </c>
    </row>
    <row r="49" customFormat="false" ht="15" hidden="false" customHeight="false" outlineLevel="0" collapsed="false">
      <c r="C49" s="1" t="s">
        <v>48</v>
      </c>
      <c r="G49" s="24" t="n">
        <v>28266.620378063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49792.816</v>
      </c>
    </row>
    <row r="52" customFormat="false" ht="15" hidden="false" customHeight="false" outlineLevel="0" collapsed="false">
      <c r="B52" s="1" t="s">
        <v>51</v>
      </c>
      <c r="N52" s="31" t="n">
        <v>121094.5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  <c r="R55" s="67" t="n">
        <f aca="false">'ПУСВНЦ (до 670 кВт)'!R55</f>
        <v>6.16</v>
      </c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G57" s="12"/>
      <c r="M57" s="12" t="s">
        <v>55</v>
      </c>
    </row>
    <row r="58" customFormat="false" ht="15" hidden="false" customHeight="false" outlineLevel="0" collapsed="false">
      <c r="G58" s="12"/>
      <c r="M58" s="12" t="s">
        <v>56</v>
      </c>
    </row>
    <row r="59" customFormat="false" ht="15" hidden="false" customHeight="false" outlineLevel="0" collapsed="false">
      <c r="G59" s="12"/>
      <c r="M59" s="12"/>
    </row>
    <row r="60" customFormat="false" ht="1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  <c r="AA62" s="1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  <c r="AA63" s="1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3960.11</v>
      </c>
      <c r="H64" s="38" t="n">
        <v>4899.23</v>
      </c>
      <c r="I64" s="38" t="n">
        <v>6038.13</v>
      </c>
      <c r="J64" s="39" t="n">
        <v>6565.35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  <c r="AA64" s="1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5260.55</v>
      </c>
      <c r="H65" s="38" t="n">
        <v>6199.67</v>
      </c>
      <c r="I65" s="38" t="n">
        <v>7338.57</v>
      </c>
      <c r="J65" s="39" t="n">
        <v>7865.79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10482.16</v>
      </c>
      <c r="H66" s="38" t="n">
        <v>11421.28</v>
      </c>
      <c r="I66" s="38" t="n">
        <v>12560.18</v>
      </c>
      <c r="J66" s="39" t="n">
        <v>13087.4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  <c r="AA66" s="1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  <c r="AA67" s="1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  <c r="AA68" s="1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  <c r="AA69" s="1"/>
    </row>
    <row r="70" customFormat="fals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3960.11</v>
      </c>
      <c r="H72" s="38" t="n">
        <v>4899.23</v>
      </c>
      <c r="I72" s="38" t="n">
        <v>6038.13</v>
      </c>
      <c r="J72" s="39" t="n">
        <v>6565.35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7343.45</v>
      </c>
      <c r="H73" s="38" t="n">
        <v>8282.57</v>
      </c>
      <c r="I73" s="38" t="n">
        <v>9421.47</v>
      </c>
      <c r="J73" s="39" t="n">
        <v>9948.69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  <c r="AA73" s="1"/>
    </row>
    <row r="75" customFormat="false" ht="12.75" hidden="false" customHeight="false" outlineLevel="0" collapsed="false">
      <c r="B75" s="1" t="s">
        <v>64</v>
      </c>
      <c r="R75" s="67" t="n">
        <f aca="false">'ПУСВНЦ (до 670 кВт)'!R75</f>
        <v>6.16</v>
      </c>
      <c r="AA75" s="1"/>
    </row>
    <row r="76" customFormat="false" ht="12.75" hidden="false" customHeight="false" outlineLevel="0" collapsed="false">
      <c r="R76" s="3"/>
      <c r="AA76" s="1"/>
    </row>
    <row r="77" customFormat="false" ht="15" hidden="false" customHeight="false" outlineLevel="0" collapsed="false">
      <c r="G77" s="12"/>
      <c r="M77" s="12" t="s">
        <v>65</v>
      </c>
    </row>
    <row r="78" customFormat="false" ht="15" hidden="false" customHeight="false" outlineLevel="0" collapsed="false">
      <c r="G78" s="12"/>
      <c r="M78" s="12" t="s">
        <v>66</v>
      </c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3754.14</v>
      </c>
      <c r="C85" s="50" t="n">
        <v>3741.95</v>
      </c>
      <c r="D85" s="50" t="n">
        <v>3769.35</v>
      </c>
      <c r="E85" s="50" t="n">
        <v>3830.47</v>
      </c>
      <c r="F85" s="50" t="n">
        <v>3974.81</v>
      </c>
      <c r="G85" s="50" t="n">
        <v>4343.18</v>
      </c>
      <c r="H85" s="50" t="n">
        <v>4392.63</v>
      </c>
      <c r="I85" s="50" t="n">
        <v>4290.46</v>
      </c>
      <c r="J85" s="50" t="n">
        <v>3798.96</v>
      </c>
      <c r="K85" s="50" t="n">
        <v>3793.59</v>
      </c>
      <c r="L85" s="50" t="n">
        <v>4118.6</v>
      </c>
      <c r="M85" s="50" t="n">
        <v>4036.82</v>
      </c>
      <c r="N85" s="50" t="n">
        <v>4034.47</v>
      </c>
      <c r="O85" s="50" t="n">
        <v>4080.4</v>
      </c>
      <c r="P85" s="50" t="n">
        <v>4190.03</v>
      </c>
      <c r="Q85" s="50" t="n">
        <v>4233.95</v>
      </c>
      <c r="R85" s="50" t="n">
        <v>4443.62</v>
      </c>
      <c r="S85" s="50" t="n">
        <v>4408.17</v>
      </c>
      <c r="T85" s="50" t="n">
        <v>4251.39</v>
      </c>
      <c r="U85" s="50" t="n">
        <v>4194.93</v>
      </c>
      <c r="V85" s="50" t="n">
        <v>3996.19</v>
      </c>
      <c r="W85" s="50" t="n">
        <v>3887.2</v>
      </c>
      <c r="X85" s="50" t="n">
        <v>3792.55</v>
      </c>
      <c r="Y85" s="50" t="n">
        <v>3758.02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823.62</v>
      </c>
      <c r="C86" s="50" t="n">
        <v>3828.39</v>
      </c>
      <c r="D86" s="50" t="n">
        <v>3857.88</v>
      </c>
      <c r="E86" s="50" t="n">
        <v>3854.88</v>
      </c>
      <c r="F86" s="50" t="n">
        <v>3904.73</v>
      </c>
      <c r="G86" s="50" t="n">
        <v>4005.21</v>
      </c>
      <c r="H86" s="50" t="n">
        <v>4141.11</v>
      </c>
      <c r="I86" s="50" t="n">
        <v>4244.22</v>
      </c>
      <c r="J86" s="50" t="n">
        <v>4228.92</v>
      </c>
      <c r="K86" s="50" t="n">
        <v>4209.13</v>
      </c>
      <c r="L86" s="50" t="n">
        <v>4053.61</v>
      </c>
      <c r="M86" s="50" t="n">
        <v>4052.56</v>
      </c>
      <c r="N86" s="50" t="n">
        <v>4045.25</v>
      </c>
      <c r="O86" s="50" t="n">
        <v>4032.83</v>
      </c>
      <c r="P86" s="50" t="n">
        <v>4067.26</v>
      </c>
      <c r="Q86" s="50" t="n">
        <v>4097.54</v>
      </c>
      <c r="R86" s="50" t="n">
        <v>4190.84</v>
      </c>
      <c r="S86" s="50" t="n">
        <v>4192.24</v>
      </c>
      <c r="T86" s="50" t="n">
        <v>4016.41</v>
      </c>
      <c r="U86" s="50" t="n">
        <v>3937.78</v>
      </c>
      <c r="V86" s="50" t="n">
        <v>3887.88</v>
      </c>
      <c r="W86" s="50" t="n">
        <v>3851.48</v>
      </c>
      <c r="X86" s="50" t="n">
        <v>3886.25</v>
      </c>
      <c r="Y86" s="50" t="n">
        <v>3865.56</v>
      </c>
      <c r="Z86" s="1"/>
    </row>
    <row r="87" s="16" customFormat="true" ht="15" hidden="false" customHeight="false" outlineLevel="0" collapsed="false">
      <c r="A87" s="51" t="n">
        <v>3</v>
      </c>
      <c r="B87" s="50" t="n">
        <v>3811.22</v>
      </c>
      <c r="C87" s="50" t="n">
        <v>3812.77</v>
      </c>
      <c r="D87" s="50" t="n">
        <v>3835.71</v>
      </c>
      <c r="E87" s="50" t="n">
        <v>3867.5</v>
      </c>
      <c r="F87" s="50" t="n">
        <v>3921.9</v>
      </c>
      <c r="G87" s="50" t="n">
        <v>3985.67</v>
      </c>
      <c r="H87" s="50" t="n">
        <v>4054.61</v>
      </c>
      <c r="I87" s="50" t="n">
        <v>4128.2</v>
      </c>
      <c r="J87" s="50" t="n">
        <v>4138.48</v>
      </c>
      <c r="K87" s="50" t="n">
        <v>4131.63</v>
      </c>
      <c r="L87" s="50" t="n">
        <v>4131.57</v>
      </c>
      <c r="M87" s="50" t="n">
        <v>4089.72</v>
      </c>
      <c r="N87" s="50" t="n">
        <v>4112.19</v>
      </c>
      <c r="O87" s="50" t="n">
        <v>4105.51</v>
      </c>
      <c r="P87" s="50" t="n">
        <v>4141.61</v>
      </c>
      <c r="Q87" s="50" t="n">
        <v>4186.97</v>
      </c>
      <c r="R87" s="50" t="n">
        <v>4207.42</v>
      </c>
      <c r="S87" s="50" t="n">
        <v>4212.1</v>
      </c>
      <c r="T87" s="50" t="n">
        <v>4070.5</v>
      </c>
      <c r="U87" s="50" t="n">
        <v>4012.13</v>
      </c>
      <c r="V87" s="50" t="n">
        <v>3881.59</v>
      </c>
      <c r="W87" s="50" t="n">
        <v>3867.38</v>
      </c>
      <c r="X87" s="50" t="n">
        <v>3846.13</v>
      </c>
      <c r="Y87" s="50" t="n">
        <v>3826.25</v>
      </c>
      <c r="Z87" s="1"/>
    </row>
    <row r="88" s="16" customFormat="true" ht="15" hidden="false" customHeight="false" outlineLevel="0" collapsed="false">
      <c r="A88" s="51" t="n">
        <v>4</v>
      </c>
      <c r="B88" s="50" t="n">
        <v>3831.99</v>
      </c>
      <c r="C88" s="50" t="n">
        <v>3830.91</v>
      </c>
      <c r="D88" s="50" t="n">
        <v>3866.3</v>
      </c>
      <c r="E88" s="50" t="n">
        <v>3886.66</v>
      </c>
      <c r="F88" s="50" t="n">
        <v>3942.69</v>
      </c>
      <c r="G88" s="50" t="n">
        <v>4009.92</v>
      </c>
      <c r="H88" s="50" t="n">
        <v>4075.59</v>
      </c>
      <c r="I88" s="50" t="n">
        <v>4106.94</v>
      </c>
      <c r="J88" s="50" t="n">
        <v>4104.5</v>
      </c>
      <c r="K88" s="50" t="n">
        <v>4102.16</v>
      </c>
      <c r="L88" s="50" t="n">
        <v>4085.95</v>
      </c>
      <c r="M88" s="50" t="n">
        <v>4076.88</v>
      </c>
      <c r="N88" s="50" t="n">
        <v>4074.77</v>
      </c>
      <c r="O88" s="50" t="n">
        <v>4077.73</v>
      </c>
      <c r="P88" s="50" t="n">
        <v>4121.12</v>
      </c>
      <c r="Q88" s="50" t="n">
        <v>4174.14</v>
      </c>
      <c r="R88" s="50" t="n">
        <v>4223.1</v>
      </c>
      <c r="S88" s="50" t="n">
        <v>4232.39</v>
      </c>
      <c r="T88" s="50" t="n">
        <v>4074.83</v>
      </c>
      <c r="U88" s="50" t="n">
        <v>4000.49</v>
      </c>
      <c r="V88" s="50" t="n">
        <v>3926.6</v>
      </c>
      <c r="W88" s="50" t="n">
        <v>3901.07</v>
      </c>
      <c r="X88" s="50" t="n">
        <v>3884.25</v>
      </c>
      <c r="Y88" s="50" t="n">
        <v>3864.77</v>
      </c>
      <c r="Z88" s="1"/>
    </row>
    <row r="89" s="16" customFormat="true" ht="15" hidden="false" customHeight="false" outlineLevel="0" collapsed="false">
      <c r="A89" s="51" t="n">
        <v>5</v>
      </c>
      <c r="B89" s="50" t="n">
        <v>3905.83</v>
      </c>
      <c r="C89" s="50" t="n">
        <v>3902.36</v>
      </c>
      <c r="D89" s="50" t="n">
        <v>3894.01</v>
      </c>
      <c r="E89" s="50" t="n">
        <v>3917.23</v>
      </c>
      <c r="F89" s="50" t="n">
        <v>3899.67</v>
      </c>
      <c r="G89" s="50" t="n">
        <v>3939.49</v>
      </c>
      <c r="H89" s="50" t="n">
        <v>4002.11</v>
      </c>
      <c r="I89" s="50" t="n">
        <v>4085.55</v>
      </c>
      <c r="J89" s="50" t="n">
        <v>4135.58</v>
      </c>
      <c r="K89" s="50" t="n">
        <v>4141.14</v>
      </c>
      <c r="L89" s="50" t="n">
        <v>4122.83</v>
      </c>
      <c r="M89" s="50" t="n">
        <v>4116.58</v>
      </c>
      <c r="N89" s="50" t="n">
        <v>4125.02</v>
      </c>
      <c r="O89" s="50" t="n">
        <v>4142.18</v>
      </c>
      <c r="P89" s="50" t="n">
        <v>4192.75</v>
      </c>
      <c r="Q89" s="50" t="n">
        <v>4288.31</v>
      </c>
      <c r="R89" s="50" t="n">
        <v>4326.91</v>
      </c>
      <c r="S89" s="50" t="n">
        <v>4301.04</v>
      </c>
      <c r="T89" s="50" t="n">
        <v>4130.65</v>
      </c>
      <c r="U89" s="50" t="n">
        <v>4143.96</v>
      </c>
      <c r="V89" s="50" t="n">
        <v>4031.7</v>
      </c>
      <c r="W89" s="50" t="n">
        <v>3974.26</v>
      </c>
      <c r="X89" s="50" t="n">
        <v>3945.96</v>
      </c>
      <c r="Y89" s="50" t="n">
        <v>3903.53</v>
      </c>
      <c r="Z89" s="1"/>
    </row>
    <row r="90" s="16" customFormat="true" ht="15" hidden="false" customHeight="false" outlineLevel="0" collapsed="false">
      <c r="A90" s="51" t="n">
        <v>6</v>
      </c>
      <c r="B90" s="50" t="n">
        <v>3905.12</v>
      </c>
      <c r="C90" s="50" t="n">
        <v>3877.5</v>
      </c>
      <c r="D90" s="50" t="n">
        <v>3893.33</v>
      </c>
      <c r="E90" s="50" t="n">
        <v>3899.55</v>
      </c>
      <c r="F90" s="50" t="n">
        <v>3881.67</v>
      </c>
      <c r="G90" s="50" t="n">
        <v>3930.93</v>
      </c>
      <c r="H90" s="50" t="n">
        <v>3970.37</v>
      </c>
      <c r="I90" s="50" t="n">
        <v>4012.51</v>
      </c>
      <c r="J90" s="50" t="n">
        <v>4065.05</v>
      </c>
      <c r="K90" s="50" t="n">
        <v>4040.69</v>
      </c>
      <c r="L90" s="50" t="n">
        <v>4035.25</v>
      </c>
      <c r="M90" s="50" t="n">
        <v>4027.21</v>
      </c>
      <c r="N90" s="50" t="n">
        <v>4030.73</v>
      </c>
      <c r="O90" s="50" t="n">
        <v>4043.02</v>
      </c>
      <c r="P90" s="50" t="n">
        <v>4083.15</v>
      </c>
      <c r="Q90" s="50" t="n">
        <v>4217.89</v>
      </c>
      <c r="R90" s="50" t="n">
        <v>4228.44</v>
      </c>
      <c r="S90" s="50" t="n">
        <v>4187.92</v>
      </c>
      <c r="T90" s="50" t="n">
        <v>4096.13</v>
      </c>
      <c r="U90" s="50" t="n">
        <v>4066.09</v>
      </c>
      <c r="V90" s="50" t="n">
        <v>3963.3</v>
      </c>
      <c r="W90" s="50" t="n">
        <v>3933.7</v>
      </c>
      <c r="X90" s="50" t="n">
        <v>3913.57</v>
      </c>
      <c r="Y90" s="50" t="n">
        <v>3872.23</v>
      </c>
      <c r="Z90" s="1"/>
    </row>
    <row r="91" s="16" customFormat="true" ht="15" hidden="false" customHeight="false" outlineLevel="0" collapsed="false">
      <c r="A91" s="51" t="n">
        <v>7</v>
      </c>
      <c r="B91" s="50" t="n">
        <v>3833.02</v>
      </c>
      <c r="C91" s="50" t="n">
        <v>3840.04</v>
      </c>
      <c r="D91" s="50" t="n">
        <v>3923.83</v>
      </c>
      <c r="E91" s="50" t="n">
        <v>3968.68</v>
      </c>
      <c r="F91" s="50" t="n">
        <v>3975.7</v>
      </c>
      <c r="G91" s="50" t="n">
        <v>4103.59</v>
      </c>
      <c r="H91" s="50" t="n">
        <v>4128.02</v>
      </c>
      <c r="I91" s="50" t="n">
        <v>4171.28</v>
      </c>
      <c r="J91" s="50" t="n">
        <v>4177.61</v>
      </c>
      <c r="K91" s="50" t="n">
        <v>4178.73</v>
      </c>
      <c r="L91" s="50" t="n">
        <v>4159.36</v>
      </c>
      <c r="M91" s="50" t="n">
        <v>4159.33</v>
      </c>
      <c r="N91" s="50" t="n">
        <v>4168.83</v>
      </c>
      <c r="O91" s="50" t="n">
        <v>4181.3</v>
      </c>
      <c r="P91" s="50" t="n">
        <v>4211.29</v>
      </c>
      <c r="Q91" s="50" t="n">
        <v>4238.11</v>
      </c>
      <c r="R91" s="50" t="n">
        <v>4179.12</v>
      </c>
      <c r="S91" s="50" t="n">
        <v>4261.93</v>
      </c>
      <c r="T91" s="50" t="n">
        <v>4191.11</v>
      </c>
      <c r="U91" s="50" t="n">
        <v>4166.67</v>
      </c>
      <c r="V91" s="50" t="n">
        <v>4054.85</v>
      </c>
      <c r="W91" s="50" t="n">
        <v>4017.59</v>
      </c>
      <c r="X91" s="50" t="n">
        <v>3952.59</v>
      </c>
      <c r="Y91" s="50" t="n">
        <v>3879.51</v>
      </c>
      <c r="Z91" s="1"/>
    </row>
    <row r="92" s="16" customFormat="true" ht="15" hidden="false" customHeight="false" outlineLevel="0" collapsed="false">
      <c r="A92" s="51" t="n">
        <v>8</v>
      </c>
      <c r="B92" s="50" t="n">
        <v>3856.47</v>
      </c>
      <c r="C92" s="50" t="n">
        <v>3867.15</v>
      </c>
      <c r="D92" s="50" t="n">
        <v>3900.02</v>
      </c>
      <c r="E92" s="50" t="n">
        <v>3928.69</v>
      </c>
      <c r="F92" s="50" t="n">
        <v>3902.52</v>
      </c>
      <c r="G92" s="50" t="n">
        <v>4007.55</v>
      </c>
      <c r="H92" s="50" t="n">
        <v>4046.23</v>
      </c>
      <c r="I92" s="50" t="n">
        <v>4083.79</v>
      </c>
      <c r="J92" s="50" t="n">
        <v>4147.07</v>
      </c>
      <c r="K92" s="50" t="n">
        <v>4154.69</v>
      </c>
      <c r="L92" s="50" t="n">
        <v>4107.55</v>
      </c>
      <c r="M92" s="50" t="n">
        <v>4107.81</v>
      </c>
      <c r="N92" s="50" t="n">
        <v>4083.46</v>
      </c>
      <c r="O92" s="50" t="n">
        <v>4052.67</v>
      </c>
      <c r="P92" s="50" t="n">
        <v>4091.24</v>
      </c>
      <c r="Q92" s="50" t="n">
        <v>4202.94</v>
      </c>
      <c r="R92" s="50" t="n">
        <v>4263.11</v>
      </c>
      <c r="S92" s="50" t="n">
        <v>4323.54</v>
      </c>
      <c r="T92" s="50" t="n">
        <v>4110.71</v>
      </c>
      <c r="U92" s="50" t="n">
        <v>4131.64</v>
      </c>
      <c r="V92" s="50" t="n">
        <v>3968.82</v>
      </c>
      <c r="W92" s="50" t="n">
        <v>3944.19</v>
      </c>
      <c r="X92" s="50" t="n">
        <v>3906.42</v>
      </c>
      <c r="Y92" s="50" t="n">
        <v>3886.3</v>
      </c>
      <c r="Z92" s="1"/>
    </row>
    <row r="93" s="16" customFormat="true" ht="15" hidden="false" customHeight="false" outlineLevel="0" collapsed="false">
      <c r="A93" s="51" t="n">
        <v>9</v>
      </c>
      <c r="B93" s="50" t="n">
        <v>3916.85</v>
      </c>
      <c r="C93" s="50" t="n">
        <v>3883.12</v>
      </c>
      <c r="D93" s="50" t="n">
        <v>3941.12</v>
      </c>
      <c r="E93" s="50" t="n">
        <v>3991</v>
      </c>
      <c r="F93" s="50" t="n">
        <v>3979.42</v>
      </c>
      <c r="G93" s="50" t="n">
        <v>4070.96</v>
      </c>
      <c r="H93" s="50" t="n">
        <v>4129.82</v>
      </c>
      <c r="I93" s="50" t="n">
        <v>4180.07</v>
      </c>
      <c r="J93" s="50" t="n">
        <v>4207.82</v>
      </c>
      <c r="K93" s="50" t="n">
        <v>4218.06</v>
      </c>
      <c r="L93" s="50" t="n">
        <v>4211.12</v>
      </c>
      <c r="M93" s="50" t="n">
        <v>4190.81</v>
      </c>
      <c r="N93" s="50" t="n">
        <v>4184.21</v>
      </c>
      <c r="O93" s="50" t="n">
        <v>4151.8</v>
      </c>
      <c r="P93" s="50" t="n">
        <v>4198.95</v>
      </c>
      <c r="Q93" s="50" t="n">
        <v>4263.48</v>
      </c>
      <c r="R93" s="50" t="n">
        <v>4305.26</v>
      </c>
      <c r="S93" s="50" t="n">
        <v>4354.7</v>
      </c>
      <c r="T93" s="50" t="n">
        <v>4184.93</v>
      </c>
      <c r="U93" s="50" t="n">
        <v>4178.89</v>
      </c>
      <c r="V93" s="50" t="n">
        <v>4042.73</v>
      </c>
      <c r="W93" s="50" t="n">
        <v>3996.36</v>
      </c>
      <c r="X93" s="50" t="n">
        <v>3981.86</v>
      </c>
      <c r="Y93" s="50" t="n">
        <v>3955.68</v>
      </c>
      <c r="Z93" s="1"/>
    </row>
    <row r="94" s="16" customFormat="true" ht="15" hidden="false" customHeight="false" outlineLevel="0" collapsed="false">
      <c r="A94" s="51" t="n">
        <v>10</v>
      </c>
      <c r="B94" s="50" t="n">
        <v>3914.5</v>
      </c>
      <c r="C94" s="50" t="n">
        <v>3906.83</v>
      </c>
      <c r="D94" s="50" t="n">
        <v>3940.98</v>
      </c>
      <c r="E94" s="50" t="n">
        <v>3986.45</v>
      </c>
      <c r="F94" s="50" t="n">
        <v>3999.24</v>
      </c>
      <c r="G94" s="50" t="n">
        <v>4057.76</v>
      </c>
      <c r="H94" s="50" t="n">
        <v>4110.19</v>
      </c>
      <c r="I94" s="50" t="n">
        <v>4139.81</v>
      </c>
      <c r="J94" s="50" t="n">
        <v>4160.92</v>
      </c>
      <c r="K94" s="50" t="n">
        <v>4163.98</v>
      </c>
      <c r="L94" s="50" t="n">
        <v>4154.31</v>
      </c>
      <c r="M94" s="50" t="n">
        <v>4138.6</v>
      </c>
      <c r="N94" s="50" t="n">
        <v>4138.83</v>
      </c>
      <c r="O94" s="50" t="n">
        <v>4140.53</v>
      </c>
      <c r="P94" s="50" t="n">
        <v>4228.59</v>
      </c>
      <c r="Q94" s="50" t="n">
        <v>4169.36</v>
      </c>
      <c r="R94" s="50" t="n">
        <v>4184.02</v>
      </c>
      <c r="S94" s="50" t="n">
        <v>4168.76</v>
      </c>
      <c r="T94" s="50" t="n">
        <v>4105.53</v>
      </c>
      <c r="U94" s="50" t="n">
        <v>4096.53</v>
      </c>
      <c r="V94" s="50" t="n">
        <v>3988.27</v>
      </c>
      <c r="W94" s="50" t="n">
        <v>3999.3</v>
      </c>
      <c r="X94" s="50" t="n">
        <v>3961.31</v>
      </c>
      <c r="Y94" s="50" t="n">
        <v>3923.8</v>
      </c>
      <c r="Z94" s="1"/>
    </row>
    <row r="95" s="16" customFormat="true" ht="15" hidden="false" customHeight="false" outlineLevel="0" collapsed="false">
      <c r="A95" s="51" t="n">
        <v>11</v>
      </c>
      <c r="B95" s="50" t="n">
        <v>3919.57</v>
      </c>
      <c r="C95" s="50" t="n">
        <v>3909.4</v>
      </c>
      <c r="D95" s="50" t="n">
        <v>3939.56</v>
      </c>
      <c r="E95" s="50" t="n">
        <v>3997.78</v>
      </c>
      <c r="F95" s="50" t="n">
        <v>3998.44</v>
      </c>
      <c r="G95" s="50" t="n">
        <v>4080.85</v>
      </c>
      <c r="H95" s="50" t="n">
        <v>4108.28</v>
      </c>
      <c r="I95" s="50" t="n">
        <v>4147.66</v>
      </c>
      <c r="J95" s="50" t="n">
        <v>4167</v>
      </c>
      <c r="K95" s="50" t="n">
        <v>4165.62</v>
      </c>
      <c r="L95" s="50" t="n">
        <v>4157.36</v>
      </c>
      <c r="M95" s="50" t="n">
        <v>4134.22</v>
      </c>
      <c r="N95" s="50" t="n">
        <v>4124.25</v>
      </c>
      <c r="O95" s="50" t="n">
        <v>4116.71</v>
      </c>
      <c r="P95" s="50" t="n">
        <v>4136.63</v>
      </c>
      <c r="Q95" s="50" t="n">
        <v>4152.08</v>
      </c>
      <c r="R95" s="50" t="n">
        <v>4158.72</v>
      </c>
      <c r="S95" s="50" t="n">
        <v>4147.89</v>
      </c>
      <c r="T95" s="50" t="n">
        <v>4092.38</v>
      </c>
      <c r="U95" s="50" t="n">
        <v>4112.8</v>
      </c>
      <c r="V95" s="50" t="n">
        <v>4118.43</v>
      </c>
      <c r="W95" s="50" t="n">
        <v>4090.69</v>
      </c>
      <c r="X95" s="50" t="n">
        <v>4058.71</v>
      </c>
      <c r="Y95" s="50" t="n">
        <v>4034.88</v>
      </c>
      <c r="Z95" s="1"/>
    </row>
    <row r="96" s="16" customFormat="true" ht="15" hidden="false" customHeight="false" outlineLevel="0" collapsed="false">
      <c r="A96" s="51" t="n">
        <v>12</v>
      </c>
      <c r="B96" s="50" t="n">
        <v>4149.34</v>
      </c>
      <c r="C96" s="50" t="n">
        <v>4142.11</v>
      </c>
      <c r="D96" s="50" t="n">
        <v>4134.54</v>
      </c>
      <c r="E96" s="50" t="n">
        <v>4169.02</v>
      </c>
      <c r="F96" s="50" t="n">
        <v>4140.75</v>
      </c>
      <c r="G96" s="50" t="n">
        <v>4231.72</v>
      </c>
      <c r="H96" s="50" t="n">
        <v>4254.93</v>
      </c>
      <c r="I96" s="50" t="n">
        <v>4321.07</v>
      </c>
      <c r="J96" s="50" t="n">
        <v>4373.89</v>
      </c>
      <c r="K96" s="50" t="n">
        <v>4386.84</v>
      </c>
      <c r="L96" s="50" t="n">
        <v>4373.25</v>
      </c>
      <c r="M96" s="50" t="n">
        <v>4362.67</v>
      </c>
      <c r="N96" s="50" t="n">
        <v>4408.36</v>
      </c>
      <c r="O96" s="50" t="n">
        <v>4449.4</v>
      </c>
      <c r="P96" s="50" t="n">
        <v>4577.45</v>
      </c>
      <c r="Q96" s="50" t="n">
        <v>4528.83</v>
      </c>
      <c r="R96" s="50" t="n">
        <v>4527.75</v>
      </c>
      <c r="S96" s="50" t="n">
        <v>4394.13</v>
      </c>
      <c r="T96" s="50" t="n">
        <v>4367.75</v>
      </c>
      <c r="U96" s="50" t="n">
        <v>4297.51</v>
      </c>
      <c r="V96" s="50" t="n">
        <v>4235.92</v>
      </c>
      <c r="W96" s="50" t="n">
        <v>4192.32</v>
      </c>
      <c r="X96" s="50" t="n">
        <v>4141.45</v>
      </c>
      <c r="Y96" s="50" t="n">
        <v>4074.81</v>
      </c>
      <c r="Z96" s="1"/>
    </row>
    <row r="97" customFormat="false" ht="15" hidden="false" customHeight="false" outlineLevel="0" collapsed="false">
      <c r="A97" s="51" t="n">
        <v>13</v>
      </c>
      <c r="B97" s="50" t="n">
        <v>3943.46</v>
      </c>
      <c r="C97" s="50" t="n">
        <v>3916.42</v>
      </c>
      <c r="D97" s="50" t="n">
        <v>3916.19</v>
      </c>
      <c r="E97" s="50" t="n">
        <v>3936.86</v>
      </c>
      <c r="F97" s="50" t="n">
        <v>3925.15</v>
      </c>
      <c r="G97" s="50" t="n">
        <v>3966.75</v>
      </c>
      <c r="H97" s="50" t="n">
        <v>4032.64</v>
      </c>
      <c r="I97" s="50" t="n">
        <v>4090.83</v>
      </c>
      <c r="J97" s="50" t="n">
        <v>4130.81</v>
      </c>
      <c r="K97" s="50" t="n">
        <v>4173.56</v>
      </c>
      <c r="L97" s="50" t="n">
        <v>4170.64</v>
      </c>
      <c r="M97" s="50" t="n">
        <v>4165.83</v>
      </c>
      <c r="N97" s="50" t="n">
        <v>4172.61</v>
      </c>
      <c r="O97" s="50" t="n">
        <v>4161.4</v>
      </c>
      <c r="P97" s="50" t="n">
        <v>4246.8</v>
      </c>
      <c r="Q97" s="50" t="n">
        <v>4252.21</v>
      </c>
      <c r="R97" s="50" t="n">
        <v>4288.57</v>
      </c>
      <c r="S97" s="50" t="n">
        <v>4224.37</v>
      </c>
      <c r="T97" s="50" t="n">
        <v>4170.84</v>
      </c>
      <c r="U97" s="50" t="n">
        <v>4162.31</v>
      </c>
      <c r="V97" s="50" t="n">
        <v>4102.78</v>
      </c>
      <c r="W97" s="50" t="n">
        <v>4044.45</v>
      </c>
      <c r="X97" s="50" t="n">
        <v>3969.47</v>
      </c>
      <c r="Y97" s="50" t="n">
        <v>3947.32</v>
      </c>
    </row>
    <row r="98" customFormat="false" ht="15" hidden="false" customHeight="false" outlineLevel="0" collapsed="false">
      <c r="A98" s="51" t="n">
        <v>14</v>
      </c>
      <c r="B98" s="50" t="n">
        <v>3963.1</v>
      </c>
      <c r="C98" s="50" t="n">
        <v>3933.22</v>
      </c>
      <c r="D98" s="50" t="n">
        <v>3929.91</v>
      </c>
      <c r="E98" s="50" t="n">
        <v>3954.48</v>
      </c>
      <c r="F98" s="50" t="n">
        <v>3971.45</v>
      </c>
      <c r="G98" s="50" t="n">
        <v>4130.82</v>
      </c>
      <c r="H98" s="50" t="n">
        <v>4174.69</v>
      </c>
      <c r="I98" s="50" t="n">
        <v>4186.76</v>
      </c>
      <c r="J98" s="50" t="n">
        <v>4189.65</v>
      </c>
      <c r="K98" s="50" t="n">
        <v>4187.08</v>
      </c>
      <c r="L98" s="50" t="n">
        <v>4178.61</v>
      </c>
      <c r="M98" s="50" t="n">
        <v>4173.81</v>
      </c>
      <c r="N98" s="50" t="n">
        <v>4180.87</v>
      </c>
      <c r="O98" s="50" t="n">
        <v>4174.4</v>
      </c>
      <c r="P98" s="50" t="n">
        <v>4197.24</v>
      </c>
      <c r="Q98" s="50" t="n">
        <v>4207.4</v>
      </c>
      <c r="R98" s="50" t="n">
        <v>4217.04</v>
      </c>
      <c r="S98" s="50" t="n">
        <v>4202.21</v>
      </c>
      <c r="T98" s="50" t="n">
        <v>4141.29</v>
      </c>
      <c r="U98" s="50" t="n">
        <v>4129.87</v>
      </c>
      <c r="V98" s="50" t="n">
        <v>4022.6</v>
      </c>
      <c r="W98" s="50" t="n">
        <v>3941.99</v>
      </c>
      <c r="X98" s="50" t="n">
        <v>3935.12</v>
      </c>
      <c r="Y98" s="50" t="n">
        <v>3915.41</v>
      </c>
    </row>
    <row r="99" customFormat="false" ht="15" hidden="false" customHeight="false" outlineLevel="0" collapsed="false">
      <c r="A99" s="51" t="n">
        <v>15</v>
      </c>
      <c r="B99" s="50" t="n">
        <v>3838.18</v>
      </c>
      <c r="C99" s="50" t="n">
        <v>3842.77</v>
      </c>
      <c r="D99" s="50" t="n">
        <v>3877.02</v>
      </c>
      <c r="E99" s="50" t="n">
        <v>3914.46</v>
      </c>
      <c r="F99" s="50" t="n">
        <v>3936.06</v>
      </c>
      <c r="G99" s="50" t="n">
        <v>4059.78</v>
      </c>
      <c r="H99" s="50" t="n">
        <v>4159.01</v>
      </c>
      <c r="I99" s="50" t="n">
        <v>4178.42</v>
      </c>
      <c r="J99" s="50" t="n">
        <v>4204.31</v>
      </c>
      <c r="K99" s="50" t="n">
        <v>4198.98</v>
      </c>
      <c r="L99" s="50" t="n">
        <v>4189.17</v>
      </c>
      <c r="M99" s="50" t="n">
        <v>4188.66</v>
      </c>
      <c r="N99" s="50" t="n">
        <v>4195.03</v>
      </c>
      <c r="O99" s="50" t="n">
        <v>4210.18</v>
      </c>
      <c r="P99" s="50" t="n">
        <v>4235.61</v>
      </c>
      <c r="Q99" s="50" t="n">
        <v>4244.22</v>
      </c>
      <c r="R99" s="50" t="n">
        <v>4259.1</v>
      </c>
      <c r="S99" s="50" t="n">
        <v>4235.04</v>
      </c>
      <c r="T99" s="50" t="n">
        <v>4173.67</v>
      </c>
      <c r="U99" s="50" t="n">
        <v>4169.92</v>
      </c>
      <c r="V99" s="50" t="n">
        <v>4100.25</v>
      </c>
      <c r="W99" s="50" t="n">
        <v>3997.28</v>
      </c>
      <c r="X99" s="50" t="n">
        <v>3921.07</v>
      </c>
      <c r="Y99" s="50" t="n">
        <v>3904.59</v>
      </c>
    </row>
    <row r="100" customFormat="false" ht="15" hidden="false" customHeight="false" outlineLevel="0" collapsed="false">
      <c r="A100" s="51" t="n">
        <v>16</v>
      </c>
      <c r="B100" s="50" t="n">
        <v>3870.7</v>
      </c>
      <c r="C100" s="50" t="n">
        <v>3881.11</v>
      </c>
      <c r="D100" s="50" t="n">
        <v>3927.34</v>
      </c>
      <c r="E100" s="50" t="n">
        <v>3955.09</v>
      </c>
      <c r="F100" s="50" t="n">
        <v>3974.76</v>
      </c>
      <c r="G100" s="50" t="n">
        <v>4109.56</v>
      </c>
      <c r="H100" s="50" t="n">
        <v>4168.13</v>
      </c>
      <c r="I100" s="50" t="n">
        <v>4189.91</v>
      </c>
      <c r="J100" s="50" t="n">
        <v>4209.8</v>
      </c>
      <c r="K100" s="50" t="n">
        <v>4198.17</v>
      </c>
      <c r="L100" s="50" t="n">
        <v>4187.89</v>
      </c>
      <c r="M100" s="50" t="n">
        <v>4180.52</v>
      </c>
      <c r="N100" s="50" t="n">
        <v>4183.78</v>
      </c>
      <c r="O100" s="50" t="n">
        <v>4195.02</v>
      </c>
      <c r="P100" s="50" t="n">
        <v>4287.46</v>
      </c>
      <c r="Q100" s="50" t="n">
        <v>4258.66</v>
      </c>
      <c r="R100" s="50" t="n">
        <v>4261.85</v>
      </c>
      <c r="S100" s="50" t="n">
        <v>4246.47</v>
      </c>
      <c r="T100" s="50" t="n">
        <v>4184.21</v>
      </c>
      <c r="U100" s="50" t="n">
        <v>4181.25</v>
      </c>
      <c r="V100" s="50" t="n">
        <v>4115.58</v>
      </c>
      <c r="W100" s="50" t="n">
        <v>4041</v>
      </c>
      <c r="X100" s="50" t="n">
        <v>3974.33</v>
      </c>
      <c r="Y100" s="50" t="n">
        <v>3940.38</v>
      </c>
    </row>
    <row r="101" customFormat="false" ht="15" hidden="false" customHeight="false" outlineLevel="0" collapsed="false">
      <c r="A101" s="51" t="n">
        <v>17</v>
      </c>
      <c r="B101" s="50" t="n">
        <v>3796.08</v>
      </c>
      <c r="C101" s="50" t="n">
        <v>3809.83</v>
      </c>
      <c r="D101" s="50" t="n">
        <v>3831.04</v>
      </c>
      <c r="E101" s="50" t="n">
        <v>3880.3</v>
      </c>
      <c r="F101" s="50" t="n">
        <v>3910.2</v>
      </c>
      <c r="G101" s="50" t="n">
        <v>4005.29</v>
      </c>
      <c r="H101" s="50" t="n">
        <v>4032.92</v>
      </c>
      <c r="I101" s="50" t="n">
        <v>4075.98</v>
      </c>
      <c r="J101" s="50" t="n">
        <v>4069.9</v>
      </c>
      <c r="K101" s="50" t="n">
        <v>4052.11</v>
      </c>
      <c r="L101" s="50" t="n">
        <v>4006.53</v>
      </c>
      <c r="M101" s="50" t="n">
        <v>4003.53</v>
      </c>
      <c r="N101" s="50" t="n">
        <v>4004.55</v>
      </c>
      <c r="O101" s="50" t="n">
        <v>4038.67</v>
      </c>
      <c r="P101" s="50" t="n">
        <v>4121.54</v>
      </c>
      <c r="Q101" s="50" t="n">
        <v>4121.19</v>
      </c>
      <c r="R101" s="50" t="n">
        <v>4106.47</v>
      </c>
      <c r="S101" s="50" t="n">
        <v>4083.95</v>
      </c>
      <c r="T101" s="50" t="n">
        <v>4023.94</v>
      </c>
      <c r="U101" s="50" t="n">
        <v>3977.7</v>
      </c>
      <c r="V101" s="50" t="n">
        <v>3890.47</v>
      </c>
      <c r="W101" s="50" t="n">
        <v>3850.15</v>
      </c>
      <c r="X101" s="50" t="n">
        <v>3786.92</v>
      </c>
      <c r="Y101" s="50" t="n">
        <v>3728.82</v>
      </c>
    </row>
    <row r="102" customFormat="false" ht="15" hidden="false" customHeight="false" outlineLevel="0" collapsed="false">
      <c r="A102" s="51" t="n">
        <v>18</v>
      </c>
      <c r="B102" s="50" t="n">
        <v>3809.28</v>
      </c>
      <c r="C102" s="50" t="n">
        <v>3816.79</v>
      </c>
      <c r="D102" s="50" t="n">
        <v>3841.93</v>
      </c>
      <c r="E102" s="50" t="n">
        <v>3900.76</v>
      </c>
      <c r="F102" s="50" t="n">
        <v>3948.46</v>
      </c>
      <c r="G102" s="50" t="n">
        <v>4101.86</v>
      </c>
      <c r="H102" s="50" t="n">
        <v>4128.17</v>
      </c>
      <c r="I102" s="50" t="n">
        <v>4164.42</v>
      </c>
      <c r="J102" s="50" t="n">
        <v>4200.71</v>
      </c>
      <c r="K102" s="50" t="n">
        <v>4184.07</v>
      </c>
      <c r="L102" s="50" t="n">
        <v>4178.64</v>
      </c>
      <c r="M102" s="50" t="n">
        <v>4176.65</v>
      </c>
      <c r="N102" s="50" t="n">
        <v>4177.95</v>
      </c>
      <c r="O102" s="50" t="n">
        <v>4219.48</v>
      </c>
      <c r="P102" s="50" t="n">
        <v>4235.82</v>
      </c>
      <c r="Q102" s="50" t="n">
        <v>4303.34</v>
      </c>
      <c r="R102" s="50" t="n">
        <v>4307.98</v>
      </c>
      <c r="S102" s="50" t="n">
        <v>4283.54</v>
      </c>
      <c r="T102" s="50" t="n">
        <v>4218.47</v>
      </c>
      <c r="U102" s="50" t="n">
        <v>4177.71</v>
      </c>
      <c r="V102" s="50" t="n">
        <v>4119.22</v>
      </c>
      <c r="W102" s="50" t="n">
        <v>4071</v>
      </c>
      <c r="X102" s="50" t="n">
        <v>3955.08</v>
      </c>
      <c r="Y102" s="50" t="n">
        <v>3919.56</v>
      </c>
    </row>
    <row r="103" customFormat="false" ht="15" hidden="false" customHeight="false" outlineLevel="0" collapsed="false">
      <c r="A103" s="51" t="n">
        <v>19</v>
      </c>
      <c r="B103" s="50" t="n">
        <v>3973.28</v>
      </c>
      <c r="C103" s="50" t="n">
        <v>3931.45</v>
      </c>
      <c r="D103" s="50" t="n">
        <v>3917.47</v>
      </c>
      <c r="E103" s="50" t="n">
        <v>3902.84</v>
      </c>
      <c r="F103" s="50" t="n">
        <v>3946.95</v>
      </c>
      <c r="G103" s="50" t="n">
        <v>4073.14</v>
      </c>
      <c r="H103" s="50" t="n">
        <v>4210.54</v>
      </c>
      <c r="I103" s="50" t="n">
        <v>4287.03</v>
      </c>
      <c r="J103" s="50" t="n">
        <v>4350.85</v>
      </c>
      <c r="K103" s="50" t="n">
        <v>4357.52</v>
      </c>
      <c r="L103" s="50" t="n">
        <v>4359.38</v>
      </c>
      <c r="M103" s="50" t="n">
        <v>4350.3</v>
      </c>
      <c r="N103" s="50" t="n">
        <v>4358.27</v>
      </c>
      <c r="O103" s="50" t="n">
        <v>4380.35</v>
      </c>
      <c r="P103" s="50" t="n">
        <v>4413.39</v>
      </c>
      <c r="Q103" s="50" t="n">
        <v>4424.56</v>
      </c>
      <c r="R103" s="50" t="n">
        <v>4451.04</v>
      </c>
      <c r="S103" s="50" t="n">
        <v>4415.21</v>
      </c>
      <c r="T103" s="50" t="n">
        <v>4363.21</v>
      </c>
      <c r="U103" s="50" t="n">
        <v>4301.03</v>
      </c>
      <c r="V103" s="50" t="n">
        <v>4296.08</v>
      </c>
      <c r="W103" s="50" t="n">
        <v>4184.47</v>
      </c>
      <c r="X103" s="50" t="n">
        <v>4040.48</v>
      </c>
      <c r="Y103" s="50" t="n">
        <v>3995.14</v>
      </c>
    </row>
    <row r="104" customFormat="false" ht="15" hidden="false" customHeight="false" outlineLevel="0" collapsed="false">
      <c r="A104" s="51" t="n">
        <v>20</v>
      </c>
      <c r="B104" s="50" t="n">
        <v>3956.68</v>
      </c>
      <c r="C104" s="50" t="n">
        <v>3919.01</v>
      </c>
      <c r="D104" s="50" t="n">
        <v>3912.69</v>
      </c>
      <c r="E104" s="50" t="n">
        <v>3922.53</v>
      </c>
      <c r="F104" s="50" t="n">
        <v>3965.5</v>
      </c>
      <c r="G104" s="50" t="n">
        <v>4065.03</v>
      </c>
      <c r="H104" s="50" t="n">
        <v>4094.51</v>
      </c>
      <c r="I104" s="50" t="n">
        <v>4127.63</v>
      </c>
      <c r="J104" s="50" t="n">
        <v>4165.52</v>
      </c>
      <c r="K104" s="50" t="n">
        <v>4183.63</v>
      </c>
      <c r="L104" s="50" t="n">
        <v>4178.23</v>
      </c>
      <c r="M104" s="50" t="n">
        <v>4168.26</v>
      </c>
      <c r="N104" s="50" t="n">
        <v>4152.7</v>
      </c>
      <c r="O104" s="50" t="n">
        <v>4162.49</v>
      </c>
      <c r="P104" s="50" t="n">
        <v>4192.46</v>
      </c>
      <c r="Q104" s="50" t="n">
        <v>4207.22</v>
      </c>
      <c r="R104" s="50" t="n">
        <v>4209.79</v>
      </c>
      <c r="S104" s="50" t="n">
        <v>4188.64</v>
      </c>
      <c r="T104" s="50" t="n">
        <v>4144.15</v>
      </c>
      <c r="U104" s="50" t="n">
        <v>4108.15</v>
      </c>
      <c r="V104" s="50" t="n">
        <v>4073.1</v>
      </c>
      <c r="W104" s="50" t="n">
        <v>4012.94</v>
      </c>
      <c r="X104" s="50" t="n">
        <v>3883.12</v>
      </c>
      <c r="Y104" s="50" t="n">
        <v>3836.69</v>
      </c>
    </row>
    <row r="105" customFormat="false" ht="15" hidden="false" customHeight="false" outlineLevel="0" collapsed="false">
      <c r="A105" s="51" t="n">
        <v>21</v>
      </c>
      <c r="B105" s="50" t="n">
        <v>3791.69</v>
      </c>
      <c r="C105" s="50" t="n">
        <v>3776.11</v>
      </c>
      <c r="D105" s="50" t="n">
        <v>3836.9</v>
      </c>
      <c r="E105" s="50" t="n">
        <v>3909.32</v>
      </c>
      <c r="F105" s="50" t="n">
        <v>3944.99</v>
      </c>
      <c r="G105" s="50" t="n">
        <v>4091.47</v>
      </c>
      <c r="H105" s="50" t="n">
        <v>4109.77</v>
      </c>
      <c r="I105" s="50" t="n">
        <v>4150.38</v>
      </c>
      <c r="J105" s="50" t="n">
        <v>4154.48</v>
      </c>
      <c r="K105" s="50" t="n">
        <v>4150.11</v>
      </c>
      <c r="L105" s="50" t="n">
        <v>4130.19</v>
      </c>
      <c r="M105" s="50" t="n">
        <v>4127.06</v>
      </c>
      <c r="N105" s="50" t="n">
        <v>4134.09</v>
      </c>
      <c r="O105" s="50" t="n">
        <v>4145.52</v>
      </c>
      <c r="P105" s="50" t="n">
        <v>4176.47</v>
      </c>
      <c r="Q105" s="50" t="n">
        <v>4202.11</v>
      </c>
      <c r="R105" s="50" t="n">
        <v>4204.84</v>
      </c>
      <c r="S105" s="50" t="n">
        <v>4184.62</v>
      </c>
      <c r="T105" s="50" t="n">
        <v>4129.76</v>
      </c>
      <c r="U105" s="50" t="n">
        <v>4093.52</v>
      </c>
      <c r="V105" s="50" t="n">
        <v>4063.58</v>
      </c>
      <c r="W105" s="50" t="n">
        <v>4020.1</v>
      </c>
      <c r="X105" s="50" t="n">
        <v>3911.97</v>
      </c>
      <c r="Y105" s="50" t="n">
        <v>3822.74</v>
      </c>
    </row>
    <row r="106" customFormat="false" ht="15" hidden="false" customHeight="false" outlineLevel="0" collapsed="false">
      <c r="A106" s="51" t="n">
        <v>22</v>
      </c>
      <c r="B106" s="50" t="n">
        <v>3770.55</v>
      </c>
      <c r="C106" s="50" t="n">
        <v>3800.47</v>
      </c>
      <c r="D106" s="50" t="n">
        <v>3828.12</v>
      </c>
      <c r="E106" s="50" t="n">
        <v>3888.72</v>
      </c>
      <c r="F106" s="50" t="n">
        <v>3981.33</v>
      </c>
      <c r="G106" s="50" t="n">
        <v>4138.33</v>
      </c>
      <c r="H106" s="50" t="n">
        <v>4166.76</v>
      </c>
      <c r="I106" s="50" t="n">
        <v>4203.24</v>
      </c>
      <c r="J106" s="50" t="n">
        <v>4217.8</v>
      </c>
      <c r="K106" s="50" t="n">
        <v>4217.69</v>
      </c>
      <c r="L106" s="50" t="n">
        <v>4205.09</v>
      </c>
      <c r="M106" s="50" t="n">
        <v>4192.67</v>
      </c>
      <c r="N106" s="50" t="n">
        <v>4187.21</v>
      </c>
      <c r="O106" s="50" t="n">
        <v>4199.99</v>
      </c>
      <c r="P106" s="50" t="n">
        <v>4232.9</v>
      </c>
      <c r="Q106" s="50" t="n">
        <v>4244.86</v>
      </c>
      <c r="R106" s="50" t="n">
        <v>4273.39</v>
      </c>
      <c r="S106" s="50" t="n">
        <v>4245.37</v>
      </c>
      <c r="T106" s="50" t="n">
        <v>4186.73</v>
      </c>
      <c r="U106" s="50" t="n">
        <v>4156.64</v>
      </c>
      <c r="V106" s="50" t="n">
        <v>4119.45</v>
      </c>
      <c r="W106" s="50" t="n">
        <v>4079.5</v>
      </c>
      <c r="X106" s="50" t="n">
        <v>3966.26</v>
      </c>
      <c r="Y106" s="50" t="n">
        <v>3846.5</v>
      </c>
    </row>
    <row r="107" customFormat="false" ht="15" hidden="false" customHeight="false" outlineLevel="0" collapsed="false">
      <c r="A107" s="51" t="n">
        <v>23</v>
      </c>
      <c r="B107" s="50" t="n">
        <v>3826.02</v>
      </c>
      <c r="C107" s="50" t="n">
        <v>3784.24</v>
      </c>
      <c r="D107" s="50" t="n">
        <v>3812.99</v>
      </c>
      <c r="E107" s="50" t="n">
        <v>3857.63</v>
      </c>
      <c r="F107" s="50" t="n">
        <v>3918.69</v>
      </c>
      <c r="G107" s="50" t="n">
        <v>4060.97</v>
      </c>
      <c r="H107" s="50" t="n">
        <v>4106.02</v>
      </c>
      <c r="I107" s="50" t="n">
        <v>4135.98</v>
      </c>
      <c r="J107" s="50" t="n">
        <v>4157.18</v>
      </c>
      <c r="K107" s="50" t="n">
        <v>4158.71</v>
      </c>
      <c r="L107" s="50" t="n">
        <v>4150.8</v>
      </c>
      <c r="M107" s="50" t="n">
        <v>4138.48</v>
      </c>
      <c r="N107" s="50" t="n">
        <v>4142.51</v>
      </c>
      <c r="O107" s="50" t="n">
        <v>4154.44</v>
      </c>
      <c r="P107" s="50" t="n">
        <v>4190.96</v>
      </c>
      <c r="Q107" s="50" t="n">
        <v>4207.3</v>
      </c>
      <c r="R107" s="50" t="n">
        <v>4212.55</v>
      </c>
      <c r="S107" s="50" t="n">
        <v>4189.25</v>
      </c>
      <c r="T107" s="50" t="n">
        <v>4166.43</v>
      </c>
      <c r="U107" s="50" t="n">
        <v>4128</v>
      </c>
      <c r="V107" s="50" t="n">
        <v>4065.58</v>
      </c>
      <c r="W107" s="50" t="n">
        <v>4021.48</v>
      </c>
      <c r="X107" s="50" t="n">
        <v>3881.38</v>
      </c>
      <c r="Y107" s="50" t="n">
        <v>3832.05</v>
      </c>
    </row>
    <row r="108" customFormat="false" ht="15" hidden="false" customHeight="false" outlineLevel="0" collapsed="false">
      <c r="A108" s="51" t="n">
        <v>24</v>
      </c>
      <c r="B108" s="50" t="n">
        <v>3768.18</v>
      </c>
      <c r="C108" s="50" t="n">
        <v>3746.44</v>
      </c>
      <c r="D108" s="50" t="n">
        <v>3815.15</v>
      </c>
      <c r="E108" s="50" t="n">
        <v>3849.14</v>
      </c>
      <c r="F108" s="50" t="n">
        <v>3912.8</v>
      </c>
      <c r="G108" s="50" t="n">
        <v>4031.66</v>
      </c>
      <c r="H108" s="50" t="n">
        <v>4148.76</v>
      </c>
      <c r="I108" s="50" t="n">
        <v>4194.46</v>
      </c>
      <c r="J108" s="50" t="n">
        <v>4212.7</v>
      </c>
      <c r="K108" s="50" t="n">
        <v>4215.34</v>
      </c>
      <c r="L108" s="50" t="n">
        <v>4195.95</v>
      </c>
      <c r="M108" s="50" t="n">
        <v>4187.05</v>
      </c>
      <c r="N108" s="50" t="n">
        <v>4199.03</v>
      </c>
      <c r="O108" s="50" t="n">
        <v>4188.36</v>
      </c>
      <c r="P108" s="50" t="n">
        <v>4248.05</v>
      </c>
      <c r="Q108" s="50" t="n">
        <v>4280.47</v>
      </c>
      <c r="R108" s="50" t="n">
        <v>4319.76</v>
      </c>
      <c r="S108" s="50" t="n">
        <v>4266.64</v>
      </c>
      <c r="T108" s="50" t="n">
        <v>4210.54</v>
      </c>
      <c r="U108" s="50" t="n">
        <v>4162.85</v>
      </c>
      <c r="V108" s="50" t="n">
        <v>4061.34</v>
      </c>
      <c r="W108" s="50" t="n">
        <v>4029.38</v>
      </c>
      <c r="X108" s="50" t="n">
        <v>3917.63</v>
      </c>
      <c r="Y108" s="50" t="n">
        <v>3851.41</v>
      </c>
    </row>
    <row r="109" customFormat="false" ht="15" hidden="false" customHeight="false" outlineLevel="0" collapsed="false">
      <c r="A109" s="51" t="n">
        <v>25</v>
      </c>
      <c r="B109" s="50" t="n">
        <v>3802.09</v>
      </c>
      <c r="C109" s="50" t="n">
        <v>3786.08</v>
      </c>
      <c r="D109" s="50" t="n">
        <v>3834.79</v>
      </c>
      <c r="E109" s="50" t="n">
        <v>3865.24</v>
      </c>
      <c r="F109" s="50" t="n">
        <v>3985.34</v>
      </c>
      <c r="G109" s="50" t="n">
        <v>4089.6</v>
      </c>
      <c r="H109" s="50" t="n">
        <v>4185.57</v>
      </c>
      <c r="I109" s="50" t="n">
        <v>4237.58</v>
      </c>
      <c r="J109" s="50" t="n">
        <v>4242.59</v>
      </c>
      <c r="K109" s="50" t="n">
        <v>4241.74</v>
      </c>
      <c r="L109" s="50" t="n">
        <v>4233.02</v>
      </c>
      <c r="M109" s="50" t="n">
        <v>4226.39</v>
      </c>
      <c r="N109" s="50" t="n">
        <v>4227.79</v>
      </c>
      <c r="O109" s="50" t="n">
        <v>4233.92</v>
      </c>
      <c r="P109" s="50" t="n">
        <v>4263.84</v>
      </c>
      <c r="Q109" s="50" t="n">
        <v>4285.53</v>
      </c>
      <c r="R109" s="50" t="n">
        <v>4289.14</v>
      </c>
      <c r="S109" s="50" t="n">
        <v>4263.24</v>
      </c>
      <c r="T109" s="50" t="n">
        <v>4193.37</v>
      </c>
      <c r="U109" s="50" t="n">
        <v>4178.71</v>
      </c>
      <c r="V109" s="50" t="n">
        <v>4099.74</v>
      </c>
      <c r="W109" s="50" t="n">
        <v>4080.6</v>
      </c>
      <c r="X109" s="50" t="n">
        <v>4014.5</v>
      </c>
      <c r="Y109" s="50" t="n">
        <v>3880.35</v>
      </c>
    </row>
    <row r="110" customFormat="false" ht="15" hidden="false" customHeight="false" outlineLevel="0" collapsed="false">
      <c r="A110" s="51" t="n">
        <v>26</v>
      </c>
      <c r="B110" s="50" t="n">
        <v>3859.56</v>
      </c>
      <c r="C110" s="50" t="n">
        <v>3864.95</v>
      </c>
      <c r="D110" s="50" t="n">
        <v>3866.58</v>
      </c>
      <c r="E110" s="50" t="n">
        <v>3888.99</v>
      </c>
      <c r="F110" s="50" t="n">
        <v>3927.61</v>
      </c>
      <c r="G110" s="50" t="n">
        <v>4041.92</v>
      </c>
      <c r="H110" s="50" t="n">
        <v>4069.13</v>
      </c>
      <c r="I110" s="50" t="n">
        <v>4137.95</v>
      </c>
      <c r="J110" s="50" t="n">
        <v>4262.17</v>
      </c>
      <c r="K110" s="50" t="n">
        <v>4270.98</v>
      </c>
      <c r="L110" s="50" t="n">
        <v>4234.5</v>
      </c>
      <c r="M110" s="50" t="n">
        <v>4241.05</v>
      </c>
      <c r="N110" s="50" t="n">
        <v>4238.42</v>
      </c>
      <c r="O110" s="50" t="n">
        <v>4250.02</v>
      </c>
      <c r="P110" s="50" t="n">
        <v>4271.56</v>
      </c>
      <c r="Q110" s="50" t="n">
        <v>4275.91</v>
      </c>
      <c r="R110" s="50" t="n">
        <v>4220.65</v>
      </c>
      <c r="S110" s="50" t="n">
        <v>4233.75</v>
      </c>
      <c r="T110" s="50" t="n">
        <v>4187.35</v>
      </c>
      <c r="U110" s="50" t="n">
        <v>4113.97</v>
      </c>
      <c r="V110" s="50" t="n">
        <v>4024.14</v>
      </c>
      <c r="W110" s="50" t="n">
        <v>3939.96</v>
      </c>
      <c r="X110" s="50" t="n">
        <v>3862.78</v>
      </c>
      <c r="Y110" s="50" t="n">
        <v>3818.36</v>
      </c>
    </row>
    <row r="111" customFormat="false" ht="15" hidden="false" customHeight="false" outlineLevel="0" collapsed="false">
      <c r="A111" s="51" t="n">
        <v>27</v>
      </c>
      <c r="B111" s="50" t="n">
        <v>3811.12</v>
      </c>
      <c r="C111" s="50" t="n">
        <v>3808.13</v>
      </c>
      <c r="D111" s="50" t="n">
        <v>3798.92</v>
      </c>
      <c r="E111" s="50" t="n">
        <v>3806.25</v>
      </c>
      <c r="F111" s="50" t="n">
        <v>3847.82</v>
      </c>
      <c r="G111" s="50" t="n">
        <v>3949.24</v>
      </c>
      <c r="H111" s="50" t="n">
        <v>3972.45</v>
      </c>
      <c r="I111" s="50" t="n">
        <v>4075.98</v>
      </c>
      <c r="J111" s="50" t="n">
        <v>4161.38</v>
      </c>
      <c r="K111" s="50" t="n">
        <v>4226.22</v>
      </c>
      <c r="L111" s="50" t="n">
        <v>4225.03</v>
      </c>
      <c r="M111" s="50" t="n">
        <v>4235.83</v>
      </c>
      <c r="N111" s="50" t="n">
        <v>4242.53</v>
      </c>
      <c r="O111" s="50" t="n">
        <v>4245.47</v>
      </c>
      <c r="P111" s="50" t="n">
        <v>4281.7</v>
      </c>
      <c r="Q111" s="50" t="n">
        <v>4291.28</v>
      </c>
      <c r="R111" s="50" t="n">
        <v>4300.01</v>
      </c>
      <c r="S111" s="50" t="n">
        <v>4275.17</v>
      </c>
      <c r="T111" s="50" t="n">
        <v>4231.63</v>
      </c>
      <c r="U111" s="50" t="n">
        <v>4153.51</v>
      </c>
      <c r="V111" s="50" t="n">
        <v>4013.58</v>
      </c>
      <c r="W111" s="50" t="n">
        <v>3932.53</v>
      </c>
      <c r="X111" s="50" t="n">
        <v>3908.18</v>
      </c>
      <c r="Y111" s="50" t="n">
        <v>3831.44</v>
      </c>
    </row>
    <row r="112" customFormat="false" ht="15" hidden="false" customHeight="false" outlineLevel="0" collapsed="false">
      <c r="A112" s="51" t="n">
        <v>28</v>
      </c>
      <c r="B112" s="50" t="n">
        <v>3827.32</v>
      </c>
      <c r="C112" s="50" t="n">
        <v>3837.6</v>
      </c>
      <c r="D112" s="50" t="n">
        <v>3875.06</v>
      </c>
      <c r="E112" s="50" t="n">
        <v>3964.23</v>
      </c>
      <c r="F112" s="50" t="n">
        <v>4076.88</v>
      </c>
      <c r="G112" s="50" t="n">
        <v>4136.81</v>
      </c>
      <c r="H112" s="50" t="n">
        <v>4220.92</v>
      </c>
      <c r="I112" s="50" t="n">
        <v>4297.98</v>
      </c>
      <c r="J112" s="50" t="n">
        <v>4311.93</v>
      </c>
      <c r="K112" s="50" t="n">
        <v>4311.06</v>
      </c>
      <c r="L112" s="50" t="n">
        <v>4290.18</v>
      </c>
      <c r="M112" s="50" t="n">
        <v>4287.97</v>
      </c>
      <c r="N112" s="50" t="n">
        <v>4291.89</v>
      </c>
      <c r="O112" s="50" t="n">
        <v>4268.64</v>
      </c>
      <c r="P112" s="50" t="n">
        <v>4336.51</v>
      </c>
      <c r="Q112" s="50" t="n">
        <v>4357.4</v>
      </c>
      <c r="R112" s="50" t="n">
        <v>4348.37</v>
      </c>
      <c r="S112" s="50" t="n">
        <v>4310.24</v>
      </c>
      <c r="T112" s="50" t="n">
        <v>4251.86</v>
      </c>
      <c r="U112" s="50" t="n">
        <v>4202.41</v>
      </c>
      <c r="V112" s="50" t="n">
        <v>4105.08</v>
      </c>
      <c r="W112" s="50" t="n">
        <v>4032.39</v>
      </c>
      <c r="X112" s="50" t="n">
        <v>3891.8</v>
      </c>
      <c r="Y112" s="50" t="n">
        <v>3828.6</v>
      </c>
    </row>
    <row r="113" s="16" customFormat="true" ht="15" hidden="false" customHeight="false" outlineLevel="0" collapsed="false">
      <c r="A113" s="51" t="n">
        <v>29</v>
      </c>
      <c r="B113" s="50" t="n">
        <v>3828.01</v>
      </c>
      <c r="C113" s="50" t="n">
        <v>3801.38</v>
      </c>
      <c r="D113" s="50" t="n">
        <v>3835.44</v>
      </c>
      <c r="E113" s="50" t="n">
        <v>3904.1</v>
      </c>
      <c r="F113" s="50" t="n">
        <v>4018.6</v>
      </c>
      <c r="G113" s="50" t="n">
        <v>4100.71</v>
      </c>
      <c r="H113" s="50" t="n">
        <v>4178.13</v>
      </c>
      <c r="I113" s="50" t="n">
        <v>4197.98</v>
      </c>
      <c r="J113" s="50" t="n">
        <v>4223.19</v>
      </c>
      <c r="K113" s="50" t="n">
        <v>4226.62</v>
      </c>
      <c r="L113" s="50" t="n">
        <v>4214.97</v>
      </c>
      <c r="M113" s="50" t="n">
        <v>4214.57</v>
      </c>
      <c r="N113" s="50" t="n">
        <v>4218.87</v>
      </c>
      <c r="O113" s="50" t="n">
        <v>4235.58</v>
      </c>
      <c r="P113" s="50" t="n">
        <v>4279.11</v>
      </c>
      <c r="Q113" s="50" t="n">
        <v>4304.39</v>
      </c>
      <c r="R113" s="50" t="n">
        <v>4303.02</v>
      </c>
      <c r="S113" s="50" t="n">
        <v>4276.58</v>
      </c>
      <c r="T113" s="50" t="n">
        <v>4202.14</v>
      </c>
      <c r="U113" s="50" t="n">
        <v>4136.57</v>
      </c>
      <c r="V113" s="50" t="n">
        <v>3995.77</v>
      </c>
      <c r="W113" s="50" t="n">
        <v>3957.14</v>
      </c>
      <c r="X113" s="50" t="n">
        <v>3908.65</v>
      </c>
      <c r="Y113" s="50" t="n">
        <v>3836.4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803.7</v>
      </c>
      <c r="C114" s="50" t="n">
        <v>3803.27</v>
      </c>
      <c r="D114" s="50" t="n">
        <v>3823.03</v>
      </c>
      <c r="E114" s="50" t="n">
        <v>3898.84</v>
      </c>
      <c r="F114" s="50" t="n">
        <v>4011.33</v>
      </c>
      <c r="G114" s="50" t="n">
        <v>4047.73</v>
      </c>
      <c r="H114" s="50" t="n">
        <v>4126.52</v>
      </c>
      <c r="I114" s="50" t="n">
        <v>4163.07</v>
      </c>
      <c r="J114" s="50" t="n">
        <v>4148.46</v>
      </c>
      <c r="K114" s="50" t="n">
        <v>4134.54</v>
      </c>
      <c r="L114" s="50" t="n">
        <v>4134.26</v>
      </c>
      <c r="M114" s="50" t="n">
        <v>4163.34</v>
      </c>
      <c r="N114" s="50" t="n">
        <v>4149.53</v>
      </c>
      <c r="O114" s="50" t="n">
        <v>4173.99</v>
      </c>
      <c r="P114" s="50" t="n">
        <v>4216.82</v>
      </c>
      <c r="Q114" s="50" t="n">
        <v>4223.87</v>
      </c>
      <c r="R114" s="50" t="n">
        <v>4220.51</v>
      </c>
      <c r="S114" s="50" t="n">
        <v>4185.83</v>
      </c>
      <c r="T114" s="50" t="n">
        <v>4130.38</v>
      </c>
      <c r="U114" s="50" t="n">
        <v>4077.7</v>
      </c>
      <c r="V114" s="50" t="n">
        <v>4011.06</v>
      </c>
      <c r="W114" s="50" t="n">
        <v>3933.32</v>
      </c>
      <c r="X114" s="50" t="n">
        <v>3903.14</v>
      </c>
      <c r="Y114" s="50" t="n">
        <v>3877.19</v>
      </c>
      <c r="Z114" s="1"/>
    </row>
    <row r="115" s="16" customFormat="true" ht="15" hidden="false" customHeight="false" outlineLevel="0" collapsed="false">
      <c r="A115" s="51" t="n">
        <v>31</v>
      </c>
      <c r="B115" s="50" t="n">
        <v>3802</v>
      </c>
      <c r="C115" s="50" t="n">
        <v>3799.58</v>
      </c>
      <c r="D115" s="50" t="n">
        <v>3828.48</v>
      </c>
      <c r="E115" s="50" t="n">
        <v>3907.91</v>
      </c>
      <c r="F115" s="50" t="n">
        <v>4005.21</v>
      </c>
      <c r="G115" s="50" t="n">
        <v>4111.74</v>
      </c>
      <c r="H115" s="50" t="n">
        <v>4199.37</v>
      </c>
      <c r="I115" s="50" t="n">
        <v>4256.85</v>
      </c>
      <c r="J115" s="50" t="n">
        <v>4260.49</v>
      </c>
      <c r="K115" s="50" t="n">
        <v>4256.86</v>
      </c>
      <c r="L115" s="50" t="n">
        <v>4251.34</v>
      </c>
      <c r="M115" s="50" t="n">
        <v>4249.06</v>
      </c>
      <c r="N115" s="50" t="n">
        <v>4247.38</v>
      </c>
      <c r="O115" s="50" t="n">
        <v>4256.37</v>
      </c>
      <c r="P115" s="50" t="n">
        <v>4292.7</v>
      </c>
      <c r="Q115" s="50" t="n">
        <v>4313.85</v>
      </c>
      <c r="R115" s="50" t="n">
        <v>4336.24</v>
      </c>
      <c r="S115" s="50" t="n">
        <v>4266.09</v>
      </c>
      <c r="T115" s="50" t="n">
        <v>4207.95</v>
      </c>
      <c r="U115" s="50" t="n">
        <v>4140.13</v>
      </c>
      <c r="V115" s="50" t="n">
        <v>4078.9</v>
      </c>
      <c r="W115" s="50" t="n">
        <v>4022.85</v>
      </c>
      <c r="X115" s="50" t="n">
        <v>3950.48</v>
      </c>
      <c r="Y115" s="50" t="n">
        <v>3897.33</v>
      </c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693.26</v>
      </c>
      <c r="C119" s="50" t="n">
        <v>4681.07</v>
      </c>
      <c r="D119" s="50" t="n">
        <v>4708.47</v>
      </c>
      <c r="E119" s="50" t="n">
        <v>4769.59</v>
      </c>
      <c r="F119" s="50" t="n">
        <v>4913.93</v>
      </c>
      <c r="G119" s="50" t="n">
        <v>5282.3</v>
      </c>
      <c r="H119" s="50" t="n">
        <v>5331.75</v>
      </c>
      <c r="I119" s="50" t="n">
        <v>5229.58</v>
      </c>
      <c r="J119" s="50" t="n">
        <v>4738.08</v>
      </c>
      <c r="K119" s="50" t="n">
        <v>4732.71</v>
      </c>
      <c r="L119" s="50" t="n">
        <v>5057.72</v>
      </c>
      <c r="M119" s="50" t="n">
        <v>4975.94</v>
      </c>
      <c r="N119" s="50" t="n">
        <v>4973.59</v>
      </c>
      <c r="O119" s="50" t="n">
        <v>5019.52</v>
      </c>
      <c r="P119" s="50" t="n">
        <v>5129.15</v>
      </c>
      <c r="Q119" s="50" t="n">
        <v>5173.07</v>
      </c>
      <c r="R119" s="50" t="n">
        <v>5382.74</v>
      </c>
      <c r="S119" s="50" t="n">
        <v>5347.29</v>
      </c>
      <c r="T119" s="50" t="n">
        <v>5190.51</v>
      </c>
      <c r="U119" s="50" t="n">
        <v>5134.05</v>
      </c>
      <c r="V119" s="50" t="n">
        <v>4935.31</v>
      </c>
      <c r="W119" s="50" t="n">
        <v>4826.32</v>
      </c>
      <c r="X119" s="50" t="n">
        <v>4731.67</v>
      </c>
      <c r="Y119" s="50" t="n">
        <v>4697.14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762.74</v>
      </c>
      <c r="C120" s="50" t="n">
        <v>4767.51</v>
      </c>
      <c r="D120" s="50" t="n">
        <v>4797</v>
      </c>
      <c r="E120" s="50" t="n">
        <v>4794</v>
      </c>
      <c r="F120" s="50" t="n">
        <v>4843.85</v>
      </c>
      <c r="G120" s="50" t="n">
        <v>4944.33</v>
      </c>
      <c r="H120" s="50" t="n">
        <v>5080.23</v>
      </c>
      <c r="I120" s="50" t="n">
        <v>5183.34</v>
      </c>
      <c r="J120" s="50" t="n">
        <v>5168.04</v>
      </c>
      <c r="K120" s="50" t="n">
        <v>5148.25</v>
      </c>
      <c r="L120" s="50" t="n">
        <v>4992.73</v>
      </c>
      <c r="M120" s="50" t="n">
        <v>4991.68</v>
      </c>
      <c r="N120" s="50" t="n">
        <v>4984.37</v>
      </c>
      <c r="O120" s="50" t="n">
        <v>4971.95</v>
      </c>
      <c r="P120" s="50" t="n">
        <v>5006.38</v>
      </c>
      <c r="Q120" s="50" t="n">
        <v>5036.66</v>
      </c>
      <c r="R120" s="50" t="n">
        <v>5129.96</v>
      </c>
      <c r="S120" s="50" t="n">
        <v>5131.36</v>
      </c>
      <c r="T120" s="50" t="n">
        <v>4955.53</v>
      </c>
      <c r="U120" s="50" t="n">
        <v>4876.9</v>
      </c>
      <c r="V120" s="50" t="n">
        <v>4827</v>
      </c>
      <c r="W120" s="50" t="n">
        <v>4790.6</v>
      </c>
      <c r="X120" s="50" t="n">
        <v>4825.37</v>
      </c>
      <c r="Y120" s="50" t="n">
        <v>4804.68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750.34</v>
      </c>
      <c r="C121" s="50" t="n">
        <v>4751.89</v>
      </c>
      <c r="D121" s="50" t="n">
        <v>4774.83</v>
      </c>
      <c r="E121" s="50" t="n">
        <v>4806.62</v>
      </c>
      <c r="F121" s="50" t="n">
        <v>4861.02</v>
      </c>
      <c r="G121" s="50" t="n">
        <v>4924.79</v>
      </c>
      <c r="H121" s="50" t="n">
        <v>4993.73</v>
      </c>
      <c r="I121" s="50" t="n">
        <v>5067.32</v>
      </c>
      <c r="J121" s="50" t="n">
        <v>5077.6</v>
      </c>
      <c r="K121" s="50" t="n">
        <v>5070.75</v>
      </c>
      <c r="L121" s="50" t="n">
        <v>5070.69</v>
      </c>
      <c r="M121" s="50" t="n">
        <v>5028.84</v>
      </c>
      <c r="N121" s="50" t="n">
        <v>5051.31</v>
      </c>
      <c r="O121" s="50" t="n">
        <v>5044.63</v>
      </c>
      <c r="P121" s="50" t="n">
        <v>5080.73</v>
      </c>
      <c r="Q121" s="50" t="n">
        <v>5126.09</v>
      </c>
      <c r="R121" s="50" t="n">
        <v>5146.54</v>
      </c>
      <c r="S121" s="50" t="n">
        <v>5151.22</v>
      </c>
      <c r="T121" s="50" t="n">
        <v>5009.62</v>
      </c>
      <c r="U121" s="50" t="n">
        <v>4951.25</v>
      </c>
      <c r="V121" s="50" t="n">
        <v>4820.71</v>
      </c>
      <c r="W121" s="50" t="n">
        <v>4806.5</v>
      </c>
      <c r="X121" s="50" t="n">
        <v>4785.25</v>
      </c>
      <c r="Y121" s="50" t="n">
        <v>4765.37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771.11</v>
      </c>
      <c r="C122" s="50" t="n">
        <v>4770.03</v>
      </c>
      <c r="D122" s="50" t="n">
        <v>4805.42</v>
      </c>
      <c r="E122" s="50" t="n">
        <v>4825.78</v>
      </c>
      <c r="F122" s="50" t="n">
        <v>4881.81</v>
      </c>
      <c r="G122" s="50" t="n">
        <v>4949.04</v>
      </c>
      <c r="H122" s="50" t="n">
        <v>5014.71</v>
      </c>
      <c r="I122" s="50" t="n">
        <v>5046.06</v>
      </c>
      <c r="J122" s="50" t="n">
        <v>5043.62</v>
      </c>
      <c r="K122" s="50" t="n">
        <v>5041.28</v>
      </c>
      <c r="L122" s="50" t="n">
        <v>5025.07</v>
      </c>
      <c r="M122" s="50" t="n">
        <v>5016</v>
      </c>
      <c r="N122" s="50" t="n">
        <v>5013.89</v>
      </c>
      <c r="O122" s="50" t="n">
        <v>5016.85</v>
      </c>
      <c r="P122" s="50" t="n">
        <v>5060.24</v>
      </c>
      <c r="Q122" s="50" t="n">
        <v>5113.26</v>
      </c>
      <c r="R122" s="50" t="n">
        <v>5162.22</v>
      </c>
      <c r="S122" s="50" t="n">
        <v>5171.51</v>
      </c>
      <c r="T122" s="50" t="n">
        <v>5013.95</v>
      </c>
      <c r="U122" s="50" t="n">
        <v>4939.61</v>
      </c>
      <c r="V122" s="50" t="n">
        <v>4865.72</v>
      </c>
      <c r="W122" s="50" t="n">
        <v>4840.19</v>
      </c>
      <c r="X122" s="50" t="n">
        <v>4823.37</v>
      </c>
      <c r="Y122" s="50" t="n">
        <v>4803.89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844.95</v>
      </c>
      <c r="C123" s="50" t="n">
        <v>4841.48</v>
      </c>
      <c r="D123" s="50" t="n">
        <v>4833.13</v>
      </c>
      <c r="E123" s="50" t="n">
        <v>4856.35</v>
      </c>
      <c r="F123" s="50" t="n">
        <v>4838.79</v>
      </c>
      <c r="G123" s="50" t="n">
        <v>4878.61</v>
      </c>
      <c r="H123" s="50" t="n">
        <v>4941.23</v>
      </c>
      <c r="I123" s="50" t="n">
        <v>5024.67</v>
      </c>
      <c r="J123" s="50" t="n">
        <v>5074.7</v>
      </c>
      <c r="K123" s="50" t="n">
        <v>5080.26</v>
      </c>
      <c r="L123" s="50" t="n">
        <v>5061.95</v>
      </c>
      <c r="M123" s="50" t="n">
        <v>5055.7</v>
      </c>
      <c r="N123" s="50" t="n">
        <v>5064.14</v>
      </c>
      <c r="O123" s="50" t="n">
        <v>5081.3</v>
      </c>
      <c r="P123" s="50" t="n">
        <v>5131.87</v>
      </c>
      <c r="Q123" s="50" t="n">
        <v>5227.43</v>
      </c>
      <c r="R123" s="50" t="n">
        <v>5266.03</v>
      </c>
      <c r="S123" s="50" t="n">
        <v>5240.16</v>
      </c>
      <c r="T123" s="50" t="n">
        <v>5069.77</v>
      </c>
      <c r="U123" s="50" t="n">
        <v>5083.08</v>
      </c>
      <c r="V123" s="50" t="n">
        <v>4970.82</v>
      </c>
      <c r="W123" s="50" t="n">
        <v>4913.38</v>
      </c>
      <c r="X123" s="50" t="n">
        <v>4885.08</v>
      </c>
      <c r="Y123" s="50" t="n">
        <v>4842.65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844.24</v>
      </c>
      <c r="C124" s="50" t="n">
        <v>4816.62</v>
      </c>
      <c r="D124" s="50" t="n">
        <v>4832.45</v>
      </c>
      <c r="E124" s="50" t="n">
        <v>4838.67</v>
      </c>
      <c r="F124" s="50" t="n">
        <v>4820.79</v>
      </c>
      <c r="G124" s="50" t="n">
        <v>4870.05</v>
      </c>
      <c r="H124" s="50" t="n">
        <v>4909.49</v>
      </c>
      <c r="I124" s="50" t="n">
        <v>4951.63</v>
      </c>
      <c r="J124" s="50" t="n">
        <v>5004.17</v>
      </c>
      <c r="K124" s="50" t="n">
        <v>4979.81</v>
      </c>
      <c r="L124" s="50" t="n">
        <v>4974.37</v>
      </c>
      <c r="M124" s="50" t="n">
        <v>4966.33</v>
      </c>
      <c r="N124" s="50" t="n">
        <v>4969.85</v>
      </c>
      <c r="O124" s="50" t="n">
        <v>4982.14</v>
      </c>
      <c r="P124" s="50" t="n">
        <v>5022.27</v>
      </c>
      <c r="Q124" s="50" t="n">
        <v>5157.01</v>
      </c>
      <c r="R124" s="50" t="n">
        <v>5167.56</v>
      </c>
      <c r="S124" s="50" t="n">
        <v>5127.04</v>
      </c>
      <c r="T124" s="50" t="n">
        <v>5035.25</v>
      </c>
      <c r="U124" s="50" t="n">
        <v>5005.21</v>
      </c>
      <c r="V124" s="50" t="n">
        <v>4902.42</v>
      </c>
      <c r="W124" s="50" t="n">
        <v>4872.82</v>
      </c>
      <c r="X124" s="50" t="n">
        <v>4852.69</v>
      </c>
      <c r="Y124" s="50" t="n">
        <v>4811.35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4772.14</v>
      </c>
      <c r="C125" s="50" t="n">
        <v>4779.16</v>
      </c>
      <c r="D125" s="50" t="n">
        <v>4862.95</v>
      </c>
      <c r="E125" s="50" t="n">
        <v>4907.8</v>
      </c>
      <c r="F125" s="50" t="n">
        <v>4914.82</v>
      </c>
      <c r="G125" s="50" t="n">
        <v>5042.71</v>
      </c>
      <c r="H125" s="50" t="n">
        <v>5067.14</v>
      </c>
      <c r="I125" s="50" t="n">
        <v>5110.4</v>
      </c>
      <c r="J125" s="50" t="n">
        <v>5116.73</v>
      </c>
      <c r="K125" s="50" t="n">
        <v>5117.85</v>
      </c>
      <c r="L125" s="50" t="n">
        <v>5098.48</v>
      </c>
      <c r="M125" s="50" t="n">
        <v>5098.45</v>
      </c>
      <c r="N125" s="50" t="n">
        <v>5107.95</v>
      </c>
      <c r="O125" s="50" t="n">
        <v>5120.42</v>
      </c>
      <c r="P125" s="50" t="n">
        <v>5150.41</v>
      </c>
      <c r="Q125" s="50" t="n">
        <v>5177.23</v>
      </c>
      <c r="R125" s="50" t="n">
        <v>5118.24</v>
      </c>
      <c r="S125" s="50" t="n">
        <v>5201.05</v>
      </c>
      <c r="T125" s="50" t="n">
        <v>5130.23</v>
      </c>
      <c r="U125" s="50" t="n">
        <v>5105.79</v>
      </c>
      <c r="V125" s="50" t="n">
        <v>4993.97</v>
      </c>
      <c r="W125" s="50" t="n">
        <v>4956.71</v>
      </c>
      <c r="X125" s="50" t="n">
        <v>4891.71</v>
      </c>
      <c r="Y125" s="50" t="n">
        <v>4818.63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4795.59</v>
      </c>
      <c r="C126" s="50" t="n">
        <v>4806.27</v>
      </c>
      <c r="D126" s="50" t="n">
        <v>4839.14</v>
      </c>
      <c r="E126" s="50" t="n">
        <v>4867.81</v>
      </c>
      <c r="F126" s="50" t="n">
        <v>4841.64</v>
      </c>
      <c r="G126" s="50" t="n">
        <v>4946.67</v>
      </c>
      <c r="H126" s="50" t="n">
        <v>4985.35</v>
      </c>
      <c r="I126" s="50" t="n">
        <v>5022.91</v>
      </c>
      <c r="J126" s="50" t="n">
        <v>5086.19</v>
      </c>
      <c r="K126" s="50" t="n">
        <v>5093.81</v>
      </c>
      <c r="L126" s="50" t="n">
        <v>5046.67</v>
      </c>
      <c r="M126" s="50" t="n">
        <v>5046.93</v>
      </c>
      <c r="N126" s="50" t="n">
        <v>5022.58</v>
      </c>
      <c r="O126" s="50" t="n">
        <v>4991.79</v>
      </c>
      <c r="P126" s="50" t="n">
        <v>5030.36</v>
      </c>
      <c r="Q126" s="50" t="n">
        <v>5142.06</v>
      </c>
      <c r="R126" s="50" t="n">
        <v>5202.23</v>
      </c>
      <c r="S126" s="50" t="n">
        <v>5262.66</v>
      </c>
      <c r="T126" s="50" t="n">
        <v>5049.83</v>
      </c>
      <c r="U126" s="50" t="n">
        <v>5070.76</v>
      </c>
      <c r="V126" s="50" t="n">
        <v>4907.94</v>
      </c>
      <c r="W126" s="50" t="n">
        <v>4883.31</v>
      </c>
      <c r="X126" s="50" t="n">
        <v>4845.54</v>
      </c>
      <c r="Y126" s="50" t="n">
        <v>4825.42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855.97</v>
      </c>
      <c r="C127" s="50" t="n">
        <v>4822.24</v>
      </c>
      <c r="D127" s="50" t="n">
        <v>4880.24</v>
      </c>
      <c r="E127" s="50" t="n">
        <v>4930.12</v>
      </c>
      <c r="F127" s="50" t="n">
        <v>4918.54</v>
      </c>
      <c r="G127" s="50" t="n">
        <v>5010.08</v>
      </c>
      <c r="H127" s="50" t="n">
        <v>5068.94</v>
      </c>
      <c r="I127" s="50" t="n">
        <v>5119.19</v>
      </c>
      <c r="J127" s="50" t="n">
        <v>5146.94</v>
      </c>
      <c r="K127" s="50" t="n">
        <v>5157.18</v>
      </c>
      <c r="L127" s="50" t="n">
        <v>5150.24</v>
      </c>
      <c r="M127" s="50" t="n">
        <v>5129.93</v>
      </c>
      <c r="N127" s="50" t="n">
        <v>5123.33</v>
      </c>
      <c r="O127" s="50" t="n">
        <v>5090.92</v>
      </c>
      <c r="P127" s="50" t="n">
        <v>5138.07</v>
      </c>
      <c r="Q127" s="50" t="n">
        <v>5202.6</v>
      </c>
      <c r="R127" s="50" t="n">
        <v>5244.38</v>
      </c>
      <c r="S127" s="50" t="n">
        <v>5293.82</v>
      </c>
      <c r="T127" s="50" t="n">
        <v>5124.05</v>
      </c>
      <c r="U127" s="50" t="n">
        <v>5118.01</v>
      </c>
      <c r="V127" s="50" t="n">
        <v>4981.85</v>
      </c>
      <c r="W127" s="50" t="n">
        <v>4935.48</v>
      </c>
      <c r="X127" s="50" t="n">
        <v>4920.98</v>
      </c>
      <c r="Y127" s="50" t="n">
        <v>4894.8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853.62</v>
      </c>
      <c r="C128" s="50" t="n">
        <v>4845.95</v>
      </c>
      <c r="D128" s="50" t="n">
        <v>4880.1</v>
      </c>
      <c r="E128" s="50" t="n">
        <v>4925.57</v>
      </c>
      <c r="F128" s="50" t="n">
        <v>4938.36</v>
      </c>
      <c r="G128" s="50" t="n">
        <v>4996.88</v>
      </c>
      <c r="H128" s="50" t="n">
        <v>5049.31</v>
      </c>
      <c r="I128" s="50" t="n">
        <v>5078.93</v>
      </c>
      <c r="J128" s="50" t="n">
        <v>5100.04</v>
      </c>
      <c r="K128" s="50" t="n">
        <v>5103.1</v>
      </c>
      <c r="L128" s="50" t="n">
        <v>5093.43</v>
      </c>
      <c r="M128" s="50" t="n">
        <v>5077.72</v>
      </c>
      <c r="N128" s="50" t="n">
        <v>5077.95</v>
      </c>
      <c r="O128" s="50" t="n">
        <v>5079.65</v>
      </c>
      <c r="P128" s="50" t="n">
        <v>5167.71</v>
      </c>
      <c r="Q128" s="50" t="n">
        <v>5108.48</v>
      </c>
      <c r="R128" s="50" t="n">
        <v>5123.14</v>
      </c>
      <c r="S128" s="50" t="n">
        <v>5107.88</v>
      </c>
      <c r="T128" s="50" t="n">
        <v>5044.65</v>
      </c>
      <c r="U128" s="50" t="n">
        <v>5035.65</v>
      </c>
      <c r="V128" s="50" t="n">
        <v>4927.39</v>
      </c>
      <c r="W128" s="50" t="n">
        <v>4938.42</v>
      </c>
      <c r="X128" s="50" t="n">
        <v>4900.43</v>
      </c>
      <c r="Y128" s="50" t="n">
        <v>4862.92</v>
      </c>
      <c r="Z128" s="1"/>
    </row>
    <row r="129" customFormat="false" ht="15" hidden="false" customHeight="false" outlineLevel="0" collapsed="false">
      <c r="A129" s="51" t="n">
        <v>11</v>
      </c>
      <c r="B129" s="50" t="n">
        <v>4858.69</v>
      </c>
      <c r="C129" s="50" t="n">
        <v>4848.52</v>
      </c>
      <c r="D129" s="50" t="n">
        <v>4878.68</v>
      </c>
      <c r="E129" s="50" t="n">
        <v>4936.9</v>
      </c>
      <c r="F129" s="50" t="n">
        <v>4937.56</v>
      </c>
      <c r="G129" s="50" t="n">
        <v>5019.97</v>
      </c>
      <c r="H129" s="50" t="n">
        <v>5047.4</v>
      </c>
      <c r="I129" s="50" t="n">
        <v>5086.78</v>
      </c>
      <c r="J129" s="50" t="n">
        <v>5106.12</v>
      </c>
      <c r="K129" s="50" t="n">
        <v>5104.74</v>
      </c>
      <c r="L129" s="50" t="n">
        <v>5096.48</v>
      </c>
      <c r="M129" s="50" t="n">
        <v>5073.34</v>
      </c>
      <c r="N129" s="50" t="n">
        <v>5063.37</v>
      </c>
      <c r="O129" s="50" t="n">
        <v>5055.83</v>
      </c>
      <c r="P129" s="50" t="n">
        <v>5075.75</v>
      </c>
      <c r="Q129" s="50" t="n">
        <v>5091.2</v>
      </c>
      <c r="R129" s="50" t="n">
        <v>5097.84</v>
      </c>
      <c r="S129" s="50" t="n">
        <v>5087.01</v>
      </c>
      <c r="T129" s="50" t="n">
        <v>5031.5</v>
      </c>
      <c r="U129" s="50" t="n">
        <v>5051.92</v>
      </c>
      <c r="V129" s="50" t="n">
        <v>5057.55</v>
      </c>
      <c r="W129" s="50" t="n">
        <v>5029.81</v>
      </c>
      <c r="X129" s="50" t="n">
        <v>4997.83</v>
      </c>
      <c r="Y129" s="50" t="n">
        <v>4974</v>
      </c>
    </row>
    <row r="130" customFormat="false" ht="15" hidden="false" customHeight="false" outlineLevel="0" collapsed="false">
      <c r="A130" s="51" t="n">
        <v>12</v>
      </c>
      <c r="B130" s="50" t="n">
        <v>5088.46</v>
      </c>
      <c r="C130" s="50" t="n">
        <v>5081.23</v>
      </c>
      <c r="D130" s="50" t="n">
        <v>5073.66</v>
      </c>
      <c r="E130" s="50" t="n">
        <v>5108.14</v>
      </c>
      <c r="F130" s="50" t="n">
        <v>5079.87</v>
      </c>
      <c r="G130" s="50" t="n">
        <v>5170.84</v>
      </c>
      <c r="H130" s="50" t="n">
        <v>5194.05</v>
      </c>
      <c r="I130" s="50" t="n">
        <v>5260.19</v>
      </c>
      <c r="J130" s="50" t="n">
        <v>5313.01</v>
      </c>
      <c r="K130" s="50" t="n">
        <v>5325.96</v>
      </c>
      <c r="L130" s="50" t="n">
        <v>5312.37</v>
      </c>
      <c r="M130" s="50" t="n">
        <v>5301.79</v>
      </c>
      <c r="N130" s="50" t="n">
        <v>5347.48</v>
      </c>
      <c r="O130" s="50" t="n">
        <v>5388.52</v>
      </c>
      <c r="P130" s="50" t="n">
        <v>5516.57</v>
      </c>
      <c r="Q130" s="50" t="n">
        <v>5467.95</v>
      </c>
      <c r="R130" s="50" t="n">
        <v>5466.87</v>
      </c>
      <c r="S130" s="50" t="n">
        <v>5333.25</v>
      </c>
      <c r="T130" s="50" t="n">
        <v>5306.87</v>
      </c>
      <c r="U130" s="50" t="n">
        <v>5236.63</v>
      </c>
      <c r="V130" s="50" t="n">
        <v>5175.04</v>
      </c>
      <c r="W130" s="50" t="n">
        <v>5131.44</v>
      </c>
      <c r="X130" s="50" t="n">
        <v>5080.57</v>
      </c>
      <c r="Y130" s="50" t="n">
        <v>5013.93</v>
      </c>
    </row>
    <row r="131" customFormat="false" ht="15" hidden="false" customHeight="false" outlineLevel="0" collapsed="false">
      <c r="A131" s="51" t="n">
        <v>13</v>
      </c>
      <c r="B131" s="50" t="n">
        <v>4882.58</v>
      </c>
      <c r="C131" s="50" t="n">
        <v>4855.54</v>
      </c>
      <c r="D131" s="50" t="n">
        <v>4855.31</v>
      </c>
      <c r="E131" s="50" t="n">
        <v>4875.98</v>
      </c>
      <c r="F131" s="50" t="n">
        <v>4864.27</v>
      </c>
      <c r="G131" s="50" t="n">
        <v>4905.87</v>
      </c>
      <c r="H131" s="50" t="n">
        <v>4971.76</v>
      </c>
      <c r="I131" s="50" t="n">
        <v>5029.95</v>
      </c>
      <c r="J131" s="50" t="n">
        <v>5069.93</v>
      </c>
      <c r="K131" s="50" t="n">
        <v>5112.68</v>
      </c>
      <c r="L131" s="50" t="n">
        <v>5109.76</v>
      </c>
      <c r="M131" s="50" t="n">
        <v>5104.95</v>
      </c>
      <c r="N131" s="50" t="n">
        <v>5111.73</v>
      </c>
      <c r="O131" s="50" t="n">
        <v>5100.52</v>
      </c>
      <c r="P131" s="50" t="n">
        <v>5185.92</v>
      </c>
      <c r="Q131" s="50" t="n">
        <v>5191.33</v>
      </c>
      <c r="R131" s="50" t="n">
        <v>5227.69</v>
      </c>
      <c r="S131" s="50" t="n">
        <v>5163.49</v>
      </c>
      <c r="T131" s="50" t="n">
        <v>5109.96</v>
      </c>
      <c r="U131" s="50" t="n">
        <v>5101.43</v>
      </c>
      <c r="V131" s="50" t="n">
        <v>5041.9</v>
      </c>
      <c r="W131" s="50" t="n">
        <v>4983.57</v>
      </c>
      <c r="X131" s="50" t="n">
        <v>4908.59</v>
      </c>
      <c r="Y131" s="50" t="n">
        <v>4886.44</v>
      </c>
    </row>
    <row r="132" customFormat="false" ht="15" hidden="false" customHeight="false" outlineLevel="0" collapsed="false">
      <c r="A132" s="51" t="n">
        <v>14</v>
      </c>
      <c r="B132" s="50" t="n">
        <v>4902.22</v>
      </c>
      <c r="C132" s="50" t="n">
        <v>4872.34</v>
      </c>
      <c r="D132" s="50" t="n">
        <v>4869.03</v>
      </c>
      <c r="E132" s="50" t="n">
        <v>4893.6</v>
      </c>
      <c r="F132" s="50" t="n">
        <v>4910.57</v>
      </c>
      <c r="G132" s="50" t="n">
        <v>5069.94</v>
      </c>
      <c r="H132" s="50" t="n">
        <v>5113.81</v>
      </c>
      <c r="I132" s="50" t="n">
        <v>5125.88</v>
      </c>
      <c r="J132" s="50" t="n">
        <v>5128.77</v>
      </c>
      <c r="K132" s="50" t="n">
        <v>5126.2</v>
      </c>
      <c r="L132" s="50" t="n">
        <v>5117.73</v>
      </c>
      <c r="M132" s="50" t="n">
        <v>5112.93</v>
      </c>
      <c r="N132" s="50" t="n">
        <v>5119.99</v>
      </c>
      <c r="O132" s="50" t="n">
        <v>5113.52</v>
      </c>
      <c r="P132" s="50" t="n">
        <v>5136.36</v>
      </c>
      <c r="Q132" s="50" t="n">
        <v>5146.52</v>
      </c>
      <c r="R132" s="50" t="n">
        <v>5156.16</v>
      </c>
      <c r="S132" s="50" t="n">
        <v>5141.33</v>
      </c>
      <c r="T132" s="50" t="n">
        <v>5080.41</v>
      </c>
      <c r="U132" s="50" t="n">
        <v>5068.99</v>
      </c>
      <c r="V132" s="50" t="n">
        <v>4961.72</v>
      </c>
      <c r="W132" s="50" t="n">
        <v>4881.11</v>
      </c>
      <c r="X132" s="50" t="n">
        <v>4874.24</v>
      </c>
      <c r="Y132" s="50" t="n">
        <v>4854.53</v>
      </c>
    </row>
    <row r="133" customFormat="false" ht="15" hidden="false" customHeight="false" outlineLevel="0" collapsed="false">
      <c r="A133" s="51" t="n">
        <v>15</v>
      </c>
      <c r="B133" s="50" t="n">
        <v>4777.3</v>
      </c>
      <c r="C133" s="50" t="n">
        <v>4781.89</v>
      </c>
      <c r="D133" s="50" t="n">
        <v>4816.14</v>
      </c>
      <c r="E133" s="50" t="n">
        <v>4853.58</v>
      </c>
      <c r="F133" s="50" t="n">
        <v>4875.18</v>
      </c>
      <c r="G133" s="50" t="n">
        <v>4998.9</v>
      </c>
      <c r="H133" s="50" t="n">
        <v>5098.13</v>
      </c>
      <c r="I133" s="50" t="n">
        <v>5117.54</v>
      </c>
      <c r="J133" s="50" t="n">
        <v>5143.43</v>
      </c>
      <c r="K133" s="50" t="n">
        <v>5138.1</v>
      </c>
      <c r="L133" s="50" t="n">
        <v>5128.29</v>
      </c>
      <c r="M133" s="50" t="n">
        <v>5127.78</v>
      </c>
      <c r="N133" s="50" t="n">
        <v>5134.15</v>
      </c>
      <c r="O133" s="50" t="n">
        <v>5149.3</v>
      </c>
      <c r="P133" s="50" t="n">
        <v>5174.73</v>
      </c>
      <c r="Q133" s="50" t="n">
        <v>5183.34</v>
      </c>
      <c r="R133" s="50" t="n">
        <v>5198.22</v>
      </c>
      <c r="S133" s="50" t="n">
        <v>5174.16</v>
      </c>
      <c r="T133" s="50" t="n">
        <v>5112.79</v>
      </c>
      <c r="U133" s="50" t="n">
        <v>5109.04</v>
      </c>
      <c r="V133" s="50" t="n">
        <v>5039.37</v>
      </c>
      <c r="W133" s="50" t="n">
        <v>4936.4</v>
      </c>
      <c r="X133" s="50" t="n">
        <v>4860.19</v>
      </c>
      <c r="Y133" s="50" t="n">
        <v>4843.71</v>
      </c>
    </row>
    <row r="134" customFormat="false" ht="15" hidden="false" customHeight="false" outlineLevel="0" collapsed="false">
      <c r="A134" s="51" t="n">
        <v>16</v>
      </c>
      <c r="B134" s="50" t="n">
        <v>4809.82</v>
      </c>
      <c r="C134" s="50" t="n">
        <v>4820.23</v>
      </c>
      <c r="D134" s="50" t="n">
        <v>4866.46</v>
      </c>
      <c r="E134" s="50" t="n">
        <v>4894.21</v>
      </c>
      <c r="F134" s="50" t="n">
        <v>4913.88</v>
      </c>
      <c r="G134" s="50" t="n">
        <v>5048.68</v>
      </c>
      <c r="H134" s="50" t="n">
        <v>5107.25</v>
      </c>
      <c r="I134" s="50" t="n">
        <v>5129.03</v>
      </c>
      <c r="J134" s="50" t="n">
        <v>5148.92</v>
      </c>
      <c r="K134" s="50" t="n">
        <v>5137.29</v>
      </c>
      <c r="L134" s="50" t="n">
        <v>5127.01</v>
      </c>
      <c r="M134" s="50" t="n">
        <v>5119.64</v>
      </c>
      <c r="N134" s="50" t="n">
        <v>5122.9</v>
      </c>
      <c r="O134" s="50" t="n">
        <v>5134.14</v>
      </c>
      <c r="P134" s="50" t="n">
        <v>5226.58</v>
      </c>
      <c r="Q134" s="50" t="n">
        <v>5197.78</v>
      </c>
      <c r="R134" s="50" t="n">
        <v>5200.97</v>
      </c>
      <c r="S134" s="50" t="n">
        <v>5185.59</v>
      </c>
      <c r="T134" s="50" t="n">
        <v>5123.33</v>
      </c>
      <c r="U134" s="50" t="n">
        <v>5120.37</v>
      </c>
      <c r="V134" s="50" t="n">
        <v>5054.7</v>
      </c>
      <c r="W134" s="50" t="n">
        <v>4980.12</v>
      </c>
      <c r="X134" s="50" t="n">
        <v>4913.45</v>
      </c>
      <c r="Y134" s="50" t="n">
        <v>4879.5</v>
      </c>
    </row>
    <row r="135" customFormat="false" ht="15" hidden="false" customHeight="false" outlineLevel="0" collapsed="false">
      <c r="A135" s="51" t="n">
        <v>17</v>
      </c>
      <c r="B135" s="50" t="n">
        <v>4735.2</v>
      </c>
      <c r="C135" s="50" t="n">
        <v>4748.95</v>
      </c>
      <c r="D135" s="50" t="n">
        <v>4770.16</v>
      </c>
      <c r="E135" s="50" t="n">
        <v>4819.42</v>
      </c>
      <c r="F135" s="50" t="n">
        <v>4849.32</v>
      </c>
      <c r="G135" s="50" t="n">
        <v>4944.41</v>
      </c>
      <c r="H135" s="50" t="n">
        <v>4972.04</v>
      </c>
      <c r="I135" s="50" t="n">
        <v>5015.1</v>
      </c>
      <c r="J135" s="50" t="n">
        <v>5009.02</v>
      </c>
      <c r="K135" s="50" t="n">
        <v>4991.23</v>
      </c>
      <c r="L135" s="50" t="n">
        <v>4945.65</v>
      </c>
      <c r="M135" s="50" t="n">
        <v>4942.65</v>
      </c>
      <c r="N135" s="50" t="n">
        <v>4943.67</v>
      </c>
      <c r="O135" s="50" t="n">
        <v>4977.79</v>
      </c>
      <c r="P135" s="50" t="n">
        <v>5060.66</v>
      </c>
      <c r="Q135" s="50" t="n">
        <v>5060.31</v>
      </c>
      <c r="R135" s="50" t="n">
        <v>5045.59</v>
      </c>
      <c r="S135" s="50" t="n">
        <v>5023.07</v>
      </c>
      <c r="T135" s="50" t="n">
        <v>4963.06</v>
      </c>
      <c r="U135" s="50" t="n">
        <v>4916.82</v>
      </c>
      <c r="V135" s="50" t="n">
        <v>4829.59</v>
      </c>
      <c r="W135" s="50" t="n">
        <v>4789.27</v>
      </c>
      <c r="X135" s="50" t="n">
        <v>4726.04</v>
      </c>
      <c r="Y135" s="50" t="n">
        <v>4667.94</v>
      </c>
    </row>
    <row r="136" customFormat="false" ht="15" hidden="false" customHeight="false" outlineLevel="0" collapsed="false">
      <c r="A136" s="51" t="n">
        <v>18</v>
      </c>
      <c r="B136" s="50" t="n">
        <v>4748.4</v>
      </c>
      <c r="C136" s="50" t="n">
        <v>4755.91</v>
      </c>
      <c r="D136" s="50" t="n">
        <v>4781.05</v>
      </c>
      <c r="E136" s="50" t="n">
        <v>4839.88</v>
      </c>
      <c r="F136" s="50" t="n">
        <v>4887.58</v>
      </c>
      <c r="G136" s="50" t="n">
        <v>5040.98</v>
      </c>
      <c r="H136" s="50" t="n">
        <v>5067.29</v>
      </c>
      <c r="I136" s="50" t="n">
        <v>5103.54</v>
      </c>
      <c r="J136" s="50" t="n">
        <v>5139.83</v>
      </c>
      <c r="K136" s="50" t="n">
        <v>5123.19</v>
      </c>
      <c r="L136" s="50" t="n">
        <v>5117.76</v>
      </c>
      <c r="M136" s="50" t="n">
        <v>5115.77</v>
      </c>
      <c r="N136" s="50" t="n">
        <v>5117.07</v>
      </c>
      <c r="O136" s="50" t="n">
        <v>5158.6</v>
      </c>
      <c r="P136" s="50" t="n">
        <v>5174.94</v>
      </c>
      <c r="Q136" s="50" t="n">
        <v>5242.46</v>
      </c>
      <c r="R136" s="50" t="n">
        <v>5247.1</v>
      </c>
      <c r="S136" s="50" t="n">
        <v>5222.66</v>
      </c>
      <c r="T136" s="50" t="n">
        <v>5157.59</v>
      </c>
      <c r="U136" s="50" t="n">
        <v>5116.83</v>
      </c>
      <c r="V136" s="50" t="n">
        <v>5058.34</v>
      </c>
      <c r="W136" s="50" t="n">
        <v>5010.12</v>
      </c>
      <c r="X136" s="50" t="n">
        <v>4894.2</v>
      </c>
      <c r="Y136" s="50" t="n">
        <v>4858.68</v>
      </c>
    </row>
    <row r="137" customFormat="false" ht="15" hidden="false" customHeight="false" outlineLevel="0" collapsed="false">
      <c r="A137" s="51" t="n">
        <v>19</v>
      </c>
      <c r="B137" s="50" t="n">
        <v>4912.4</v>
      </c>
      <c r="C137" s="50" t="n">
        <v>4870.57</v>
      </c>
      <c r="D137" s="50" t="n">
        <v>4856.59</v>
      </c>
      <c r="E137" s="50" t="n">
        <v>4841.96</v>
      </c>
      <c r="F137" s="50" t="n">
        <v>4886.07</v>
      </c>
      <c r="G137" s="50" t="n">
        <v>5012.26</v>
      </c>
      <c r="H137" s="50" t="n">
        <v>5149.66</v>
      </c>
      <c r="I137" s="50" t="n">
        <v>5226.15</v>
      </c>
      <c r="J137" s="50" t="n">
        <v>5289.97</v>
      </c>
      <c r="K137" s="50" t="n">
        <v>5296.64</v>
      </c>
      <c r="L137" s="50" t="n">
        <v>5298.5</v>
      </c>
      <c r="M137" s="50" t="n">
        <v>5289.42</v>
      </c>
      <c r="N137" s="50" t="n">
        <v>5297.39</v>
      </c>
      <c r="O137" s="50" t="n">
        <v>5319.47</v>
      </c>
      <c r="P137" s="50" t="n">
        <v>5352.51</v>
      </c>
      <c r="Q137" s="50" t="n">
        <v>5363.68</v>
      </c>
      <c r="R137" s="50" t="n">
        <v>5390.16</v>
      </c>
      <c r="S137" s="50" t="n">
        <v>5354.33</v>
      </c>
      <c r="T137" s="50" t="n">
        <v>5302.33</v>
      </c>
      <c r="U137" s="50" t="n">
        <v>5240.15</v>
      </c>
      <c r="V137" s="50" t="n">
        <v>5235.2</v>
      </c>
      <c r="W137" s="50" t="n">
        <v>5123.59</v>
      </c>
      <c r="X137" s="50" t="n">
        <v>4979.6</v>
      </c>
      <c r="Y137" s="50" t="n">
        <v>4934.26</v>
      </c>
    </row>
    <row r="138" customFormat="false" ht="15" hidden="false" customHeight="false" outlineLevel="0" collapsed="false">
      <c r="A138" s="51" t="n">
        <v>20</v>
      </c>
      <c r="B138" s="50" t="n">
        <v>4895.8</v>
      </c>
      <c r="C138" s="50" t="n">
        <v>4858.13</v>
      </c>
      <c r="D138" s="50" t="n">
        <v>4851.81</v>
      </c>
      <c r="E138" s="50" t="n">
        <v>4861.65</v>
      </c>
      <c r="F138" s="50" t="n">
        <v>4904.62</v>
      </c>
      <c r="G138" s="50" t="n">
        <v>5004.15</v>
      </c>
      <c r="H138" s="50" t="n">
        <v>5033.63</v>
      </c>
      <c r="I138" s="50" t="n">
        <v>5066.75</v>
      </c>
      <c r="J138" s="50" t="n">
        <v>5104.64</v>
      </c>
      <c r="K138" s="50" t="n">
        <v>5122.75</v>
      </c>
      <c r="L138" s="50" t="n">
        <v>5117.35</v>
      </c>
      <c r="M138" s="50" t="n">
        <v>5107.38</v>
      </c>
      <c r="N138" s="50" t="n">
        <v>5091.82</v>
      </c>
      <c r="O138" s="50" t="n">
        <v>5101.61</v>
      </c>
      <c r="P138" s="50" t="n">
        <v>5131.58</v>
      </c>
      <c r="Q138" s="50" t="n">
        <v>5146.34</v>
      </c>
      <c r="R138" s="50" t="n">
        <v>5148.91</v>
      </c>
      <c r="S138" s="50" t="n">
        <v>5127.76</v>
      </c>
      <c r="T138" s="50" t="n">
        <v>5083.27</v>
      </c>
      <c r="U138" s="50" t="n">
        <v>5047.27</v>
      </c>
      <c r="V138" s="50" t="n">
        <v>5012.22</v>
      </c>
      <c r="W138" s="50" t="n">
        <v>4952.06</v>
      </c>
      <c r="X138" s="50" t="n">
        <v>4822.24</v>
      </c>
      <c r="Y138" s="50" t="n">
        <v>4775.81</v>
      </c>
    </row>
    <row r="139" customFormat="false" ht="15" hidden="false" customHeight="false" outlineLevel="0" collapsed="false">
      <c r="A139" s="51" t="n">
        <v>21</v>
      </c>
      <c r="B139" s="50" t="n">
        <v>4730.81</v>
      </c>
      <c r="C139" s="50" t="n">
        <v>4715.23</v>
      </c>
      <c r="D139" s="50" t="n">
        <v>4776.02</v>
      </c>
      <c r="E139" s="50" t="n">
        <v>4848.44</v>
      </c>
      <c r="F139" s="50" t="n">
        <v>4884.11</v>
      </c>
      <c r="G139" s="50" t="n">
        <v>5030.59</v>
      </c>
      <c r="H139" s="50" t="n">
        <v>5048.89</v>
      </c>
      <c r="I139" s="50" t="n">
        <v>5089.5</v>
      </c>
      <c r="J139" s="50" t="n">
        <v>5093.6</v>
      </c>
      <c r="K139" s="50" t="n">
        <v>5089.23</v>
      </c>
      <c r="L139" s="50" t="n">
        <v>5069.31</v>
      </c>
      <c r="M139" s="50" t="n">
        <v>5066.18</v>
      </c>
      <c r="N139" s="50" t="n">
        <v>5073.21</v>
      </c>
      <c r="O139" s="50" t="n">
        <v>5084.64</v>
      </c>
      <c r="P139" s="50" t="n">
        <v>5115.59</v>
      </c>
      <c r="Q139" s="50" t="n">
        <v>5141.23</v>
      </c>
      <c r="R139" s="50" t="n">
        <v>5143.96</v>
      </c>
      <c r="S139" s="50" t="n">
        <v>5123.74</v>
      </c>
      <c r="T139" s="50" t="n">
        <v>5068.88</v>
      </c>
      <c r="U139" s="50" t="n">
        <v>5032.64</v>
      </c>
      <c r="V139" s="50" t="n">
        <v>5002.7</v>
      </c>
      <c r="W139" s="50" t="n">
        <v>4959.22</v>
      </c>
      <c r="X139" s="50" t="n">
        <v>4851.09</v>
      </c>
      <c r="Y139" s="50" t="n">
        <v>4761.86</v>
      </c>
    </row>
    <row r="140" customFormat="false" ht="15" hidden="false" customHeight="false" outlineLevel="0" collapsed="false">
      <c r="A140" s="51" t="n">
        <v>22</v>
      </c>
      <c r="B140" s="50" t="n">
        <v>4709.67</v>
      </c>
      <c r="C140" s="50" t="n">
        <v>4739.59</v>
      </c>
      <c r="D140" s="50" t="n">
        <v>4767.24</v>
      </c>
      <c r="E140" s="50" t="n">
        <v>4827.84</v>
      </c>
      <c r="F140" s="50" t="n">
        <v>4920.45</v>
      </c>
      <c r="G140" s="50" t="n">
        <v>5077.45</v>
      </c>
      <c r="H140" s="50" t="n">
        <v>5105.88</v>
      </c>
      <c r="I140" s="50" t="n">
        <v>5142.36</v>
      </c>
      <c r="J140" s="50" t="n">
        <v>5156.92</v>
      </c>
      <c r="K140" s="50" t="n">
        <v>5156.81</v>
      </c>
      <c r="L140" s="50" t="n">
        <v>5144.21</v>
      </c>
      <c r="M140" s="50" t="n">
        <v>5131.79</v>
      </c>
      <c r="N140" s="50" t="n">
        <v>5126.33</v>
      </c>
      <c r="O140" s="50" t="n">
        <v>5139.11</v>
      </c>
      <c r="P140" s="50" t="n">
        <v>5172.02</v>
      </c>
      <c r="Q140" s="50" t="n">
        <v>5183.98</v>
      </c>
      <c r="R140" s="50" t="n">
        <v>5212.51</v>
      </c>
      <c r="S140" s="50" t="n">
        <v>5184.49</v>
      </c>
      <c r="T140" s="50" t="n">
        <v>5125.85</v>
      </c>
      <c r="U140" s="50" t="n">
        <v>5095.76</v>
      </c>
      <c r="V140" s="50" t="n">
        <v>5058.57</v>
      </c>
      <c r="W140" s="50" t="n">
        <v>5018.62</v>
      </c>
      <c r="X140" s="50" t="n">
        <v>4905.38</v>
      </c>
      <c r="Y140" s="50" t="n">
        <v>4785.62</v>
      </c>
    </row>
    <row r="141" customFormat="false" ht="15" hidden="false" customHeight="false" outlineLevel="0" collapsed="false">
      <c r="A141" s="51" t="n">
        <v>23</v>
      </c>
      <c r="B141" s="50" t="n">
        <v>4765.14</v>
      </c>
      <c r="C141" s="50" t="n">
        <v>4723.36</v>
      </c>
      <c r="D141" s="50" t="n">
        <v>4752.11</v>
      </c>
      <c r="E141" s="50" t="n">
        <v>4796.75</v>
      </c>
      <c r="F141" s="50" t="n">
        <v>4857.81</v>
      </c>
      <c r="G141" s="50" t="n">
        <v>5000.09</v>
      </c>
      <c r="H141" s="50" t="n">
        <v>5045.14</v>
      </c>
      <c r="I141" s="50" t="n">
        <v>5075.1</v>
      </c>
      <c r="J141" s="50" t="n">
        <v>5096.3</v>
      </c>
      <c r="K141" s="50" t="n">
        <v>5097.83</v>
      </c>
      <c r="L141" s="50" t="n">
        <v>5089.92</v>
      </c>
      <c r="M141" s="50" t="n">
        <v>5077.6</v>
      </c>
      <c r="N141" s="50" t="n">
        <v>5081.63</v>
      </c>
      <c r="O141" s="50" t="n">
        <v>5093.56</v>
      </c>
      <c r="P141" s="50" t="n">
        <v>5130.08</v>
      </c>
      <c r="Q141" s="50" t="n">
        <v>5146.42</v>
      </c>
      <c r="R141" s="50" t="n">
        <v>5151.67</v>
      </c>
      <c r="S141" s="50" t="n">
        <v>5128.37</v>
      </c>
      <c r="T141" s="50" t="n">
        <v>5105.55</v>
      </c>
      <c r="U141" s="50" t="n">
        <v>5067.12</v>
      </c>
      <c r="V141" s="50" t="n">
        <v>5004.7</v>
      </c>
      <c r="W141" s="50" t="n">
        <v>4960.6</v>
      </c>
      <c r="X141" s="50" t="n">
        <v>4820.5</v>
      </c>
      <c r="Y141" s="50" t="n">
        <v>4771.17</v>
      </c>
    </row>
    <row r="142" customFormat="false" ht="15" hidden="false" customHeight="false" outlineLevel="0" collapsed="false">
      <c r="A142" s="51" t="n">
        <v>24</v>
      </c>
      <c r="B142" s="50" t="n">
        <v>4707.3</v>
      </c>
      <c r="C142" s="50" t="n">
        <v>4685.56</v>
      </c>
      <c r="D142" s="50" t="n">
        <v>4754.27</v>
      </c>
      <c r="E142" s="50" t="n">
        <v>4788.26</v>
      </c>
      <c r="F142" s="50" t="n">
        <v>4851.92</v>
      </c>
      <c r="G142" s="50" t="n">
        <v>4970.78</v>
      </c>
      <c r="H142" s="50" t="n">
        <v>5087.88</v>
      </c>
      <c r="I142" s="50" t="n">
        <v>5133.58</v>
      </c>
      <c r="J142" s="50" t="n">
        <v>5151.82</v>
      </c>
      <c r="K142" s="50" t="n">
        <v>5154.46</v>
      </c>
      <c r="L142" s="50" t="n">
        <v>5135.07</v>
      </c>
      <c r="M142" s="50" t="n">
        <v>5126.17</v>
      </c>
      <c r="N142" s="50" t="n">
        <v>5138.15</v>
      </c>
      <c r="O142" s="50" t="n">
        <v>5127.48</v>
      </c>
      <c r="P142" s="50" t="n">
        <v>5187.17</v>
      </c>
      <c r="Q142" s="50" t="n">
        <v>5219.59</v>
      </c>
      <c r="R142" s="50" t="n">
        <v>5258.88</v>
      </c>
      <c r="S142" s="50" t="n">
        <v>5205.76</v>
      </c>
      <c r="T142" s="50" t="n">
        <v>5149.66</v>
      </c>
      <c r="U142" s="50" t="n">
        <v>5101.97</v>
      </c>
      <c r="V142" s="50" t="n">
        <v>5000.46</v>
      </c>
      <c r="W142" s="50" t="n">
        <v>4968.5</v>
      </c>
      <c r="X142" s="50" t="n">
        <v>4856.75</v>
      </c>
      <c r="Y142" s="50" t="n">
        <v>4790.53</v>
      </c>
    </row>
    <row r="143" customFormat="false" ht="15" hidden="false" customHeight="false" outlineLevel="0" collapsed="false">
      <c r="A143" s="51" t="n">
        <v>25</v>
      </c>
      <c r="B143" s="50" t="n">
        <v>4741.21</v>
      </c>
      <c r="C143" s="50" t="n">
        <v>4725.2</v>
      </c>
      <c r="D143" s="50" t="n">
        <v>4773.91</v>
      </c>
      <c r="E143" s="50" t="n">
        <v>4804.36</v>
      </c>
      <c r="F143" s="50" t="n">
        <v>4924.46</v>
      </c>
      <c r="G143" s="50" t="n">
        <v>5028.72</v>
      </c>
      <c r="H143" s="50" t="n">
        <v>5124.69</v>
      </c>
      <c r="I143" s="50" t="n">
        <v>5176.7</v>
      </c>
      <c r="J143" s="50" t="n">
        <v>5181.71</v>
      </c>
      <c r="K143" s="50" t="n">
        <v>5180.86</v>
      </c>
      <c r="L143" s="50" t="n">
        <v>5172.14</v>
      </c>
      <c r="M143" s="50" t="n">
        <v>5165.51</v>
      </c>
      <c r="N143" s="50" t="n">
        <v>5166.91</v>
      </c>
      <c r="O143" s="50" t="n">
        <v>5173.04</v>
      </c>
      <c r="P143" s="50" t="n">
        <v>5202.96</v>
      </c>
      <c r="Q143" s="50" t="n">
        <v>5224.65</v>
      </c>
      <c r="R143" s="50" t="n">
        <v>5228.26</v>
      </c>
      <c r="S143" s="50" t="n">
        <v>5202.36</v>
      </c>
      <c r="T143" s="50" t="n">
        <v>5132.49</v>
      </c>
      <c r="U143" s="50" t="n">
        <v>5117.83</v>
      </c>
      <c r="V143" s="50" t="n">
        <v>5038.86</v>
      </c>
      <c r="W143" s="50" t="n">
        <v>5019.72</v>
      </c>
      <c r="X143" s="50" t="n">
        <v>4953.62</v>
      </c>
      <c r="Y143" s="50" t="n">
        <v>4819.47</v>
      </c>
    </row>
    <row r="144" customFormat="false" ht="15" hidden="false" customHeight="false" outlineLevel="0" collapsed="false">
      <c r="A144" s="51" t="n">
        <v>26</v>
      </c>
      <c r="B144" s="50" t="n">
        <v>4798.68</v>
      </c>
      <c r="C144" s="50" t="n">
        <v>4804.07</v>
      </c>
      <c r="D144" s="50" t="n">
        <v>4805.7</v>
      </c>
      <c r="E144" s="50" t="n">
        <v>4828.11</v>
      </c>
      <c r="F144" s="50" t="n">
        <v>4866.73</v>
      </c>
      <c r="G144" s="50" t="n">
        <v>4981.04</v>
      </c>
      <c r="H144" s="50" t="n">
        <v>5008.25</v>
      </c>
      <c r="I144" s="50" t="n">
        <v>5077.07</v>
      </c>
      <c r="J144" s="50" t="n">
        <v>5201.29</v>
      </c>
      <c r="K144" s="50" t="n">
        <v>5210.1</v>
      </c>
      <c r="L144" s="50" t="n">
        <v>5173.62</v>
      </c>
      <c r="M144" s="50" t="n">
        <v>5180.17</v>
      </c>
      <c r="N144" s="50" t="n">
        <v>5177.54</v>
      </c>
      <c r="O144" s="50" t="n">
        <v>5189.14</v>
      </c>
      <c r="P144" s="50" t="n">
        <v>5210.68</v>
      </c>
      <c r="Q144" s="50" t="n">
        <v>5215.03</v>
      </c>
      <c r="R144" s="50" t="n">
        <v>5159.77</v>
      </c>
      <c r="S144" s="50" t="n">
        <v>5172.87</v>
      </c>
      <c r="T144" s="50" t="n">
        <v>5126.47</v>
      </c>
      <c r="U144" s="50" t="n">
        <v>5053.09</v>
      </c>
      <c r="V144" s="50" t="n">
        <v>4963.26</v>
      </c>
      <c r="W144" s="50" t="n">
        <v>4879.08</v>
      </c>
      <c r="X144" s="50" t="n">
        <v>4801.9</v>
      </c>
      <c r="Y144" s="50" t="n">
        <v>4757.48</v>
      </c>
    </row>
    <row r="145" s="16" customFormat="true" ht="15" hidden="false" customHeight="false" outlineLevel="0" collapsed="false">
      <c r="A145" s="51" t="n">
        <v>27</v>
      </c>
      <c r="B145" s="50" t="n">
        <v>4750.24</v>
      </c>
      <c r="C145" s="50" t="n">
        <v>4747.25</v>
      </c>
      <c r="D145" s="50" t="n">
        <v>4738.04</v>
      </c>
      <c r="E145" s="50" t="n">
        <v>4745.37</v>
      </c>
      <c r="F145" s="50" t="n">
        <v>4786.94</v>
      </c>
      <c r="G145" s="50" t="n">
        <v>4888.36</v>
      </c>
      <c r="H145" s="50" t="n">
        <v>4911.57</v>
      </c>
      <c r="I145" s="50" t="n">
        <v>5015.1</v>
      </c>
      <c r="J145" s="50" t="n">
        <v>5100.5</v>
      </c>
      <c r="K145" s="50" t="n">
        <v>5165.34</v>
      </c>
      <c r="L145" s="50" t="n">
        <v>5164.15</v>
      </c>
      <c r="M145" s="50" t="n">
        <v>5174.95</v>
      </c>
      <c r="N145" s="50" t="n">
        <v>5181.65</v>
      </c>
      <c r="O145" s="50" t="n">
        <v>5184.59</v>
      </c>
      <c r="P145" s="50" t="n">
        <v>5220.82</v>
      </c>
      <c r="Q145" s="50" t="n">
        <v>5230.4</v>
      </c>
      <c r="R145" s="50" t="n">
        <v>5239.13</v>
      </c>
      <c r="S145" s="50" t="n">
        <v>5214.29</v>
      </c>
      <c r="T145" s="50" t="n">
        <v>5170.75</v>
      </c>
      <c r="U145" s="50" t="n">
        <v>5092.63</v>
      </c>
      <c r="V145" s="50" t="n">
        <v>4952.7</v>
      </c>
      <c r="W145" s="50" t="n">
        <v>4871.65</v>
      </c>
      <c r="X145" s="50" t="n">
        <v>4847.3</v>
      </c>
      <c r="Y145" s="50" t="n">
        <v>4770.56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766.44</v>
      </c>
      <c r="C146" s="50" t="n">
        <v>4776.72</v>
      </c>
      <c r="D146" s="50" t="n">
        <v>4814.18</v>
      </c>
      <c r="E146" s="50" t="n">
        <v>4903.35</v>
      </c>
      <c r="F146" s="50" t="n">
        <v>5016</v>
      </c>
      <c r="G146" s="50" t="n">
        <v>5075.93</v>
      </c>
      <c r="H146" s="50" t="n">
        <v>5160.04</v>
      </c>
      <c r="I146" s="50" t="n">
        <v>5237.1</v>
      </c>
      <c r="J146" s="50" t="n">
        <v>5251.05</v>
      </c>
      <c r="K146" s="50" t="n">
        <v>5250.18</v>
      </c>
      <c r="L146" s="50" t="n">
        <v>5229.3</v>
      </c>
      <c r="M146" s="50" t="n">
        <v>5227.09</v>
      </c>
      <c r="N146" s="50" t="n">
        <v>5231.01</v>
      </c>
      <c r="O146" s="50" t="n">
        <v>5207.76</v>
      </c>
      <c r="P146" s="50" t="n">
        <v>5275.63</v>
      </c>
      <c r="Q146" s="50" t="n">
        <v>5296.52</v>
      </c>
      <c r="R146" s="50" t="n">
        <v>5287.49</v>
      </c>
      <c r="S146" s="50" t="n">
        <v>5249.36</v>
      </c>
      <c r="T146" s="50" t="n">
        <v>5190.98</v>
      </c>
      <c r="U146" s="50" t="n">
        <v>5141.53</v>
      </c>
      <c r="V146" s="50" t="n">
        <v>5044.2</v>
      </c>
      <c r="W146" s="50" t="n">
        <v>4971.51</v>
      </c>
      <c r="X146" s="50" t="n">
        <v>4830.92</v>
      </c>
      <c r="Y146" s="50" t="n">
        <v>4767.72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767.13</v>
      </c>
      <c r="C147" s="50" t="n">
        <v>4740.5</v>
      </c>
      <c r="D147" s="50" t="n">
        <v>4774.56</v>
      </c>
      <c r="E147" s="50" t="n">
        <v>4843.22</v>
      </c>
      <c r="F147" s="50" t="n">
        <v>4957.72</v>
      </c>
      <c r="G147" s="50" t="n">
        <v>5039.83</v>
      </c>
      <c r="H147" s="50" t="n">
        <v>5117.25</v>
      </c>
      <c r="I147" s="50" t="n">
        <v>5137.1</v>
      </c>
      <c r="J147" s="50" t="n">
        <v>5162.31</v>
      </c>
      <c r="K147" s="50" t="n">
        <v>5165.74</v>
      </c>
      <c r="L147" s="50" t="n">
        <v>5154.09</v>
      </c>
      <c r="M147" s="50" t="n">
        <v>5153.69</v>
      </c>
      <c r="N147" s="50" t="n">
        <v>5157.99</v>
      </c>
      <c r="O147" s="50" t="n">
        <v>5174.7</v>
      </c>
      <c r="P147" s="50" t="n">
        <v>5218.23</v>
      </c>
      <c r="Q147" s="50" t="n">
        <v>5243.51</v>
      </c>
      <c r="R147" s="50" t="n">
        <v>5242.14</v>
      </c>
      <c r="S147" s="50" t="n">
        <v>5215.7</v>
      </c>
      <c r="T147" s="50" t="n">
        <v>5141.26</v>
      </c>
      <c r="U147" s="50" t="n">
        <v>5075.69</v>
      </c>
      <c r="V147" s="50" t="n">
        <v>4934.89</v>
      </c>
      <c r="W147" s="50" t="n">
        <v>4896.26</v>
      </c>
      <c r="X147" s="50" t="n">
        <v>4847.77</v>
      </c>
      <c r="Y147" s="50" t="n">
        <v>4775.52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742.82</v>
      </c>
      <c r="C148" s="50" t="n">
        <v>4742.39</v>
      </c>
      <c r="D148" s="50" t="n">
        <v>4762.15</v>
      </c>
      <c r="E148" s="50" t="n">
        <v>4837.96</v>
      </c>
      <c r="F148" s="50" t="n">
        <v>4950.45</v>
      </c>
      <c r="G148" s="50" t="n">
        <v>4986.85</v>
      </c>
      <c r="H148" s="50" t="n">
        <v>5065.64</v>
      </c>
      <c r="I148" s="50" t="n">
        <v>5102.19</v>
      </c>
      <c r="J148" s="50" t="n">
        <v>5087.58</v>
      </c>
      <c r="K148" s="50" t="n">
        <v>5073.66</v>
      </c>
      <c r="L148" s="50" t="n">
        <v>5073.38</v>
      </c>
      <c r="M148" s="50" t="n">
        <v>5102.46</v>
      </c>
      <c r="N148" s="50" t="n">
        <v>5088.65</v>
      </c>
      <c r="O148" s="50" t="n">
        <v>5113.11</v>
      </c>
      <c r="P148" s="50" t="n">
        <v>5155.94</v>
      </c>
      <c r="Q148" s="50" t="n">
        <v>5162.99</v>
      </c>
      <c r="R148" s="50" t="n">
        <v>5159.63</v>
      </c>
      <c r="S148" s="50" t="n">
        <v>5124.95</v>
      </c>
      <c r="T148" s="50" t="n">
        <v>5069.5</v>
      </c>
      <c r="U148" s="50" t="n">
        <v>5016.82</v>
      </c>
      <c r="V148" s="50" t="n">
        <v>4950.18</v>
      </c>
      <c r="W148" s="50" t="n">
        <v>4872.44</v>
      </c>
      <c r="X148" s="50" t="n">
        <v>4842.26</v>
      </c>
      <c r="Y148" s="50" t="n">
        <v>4816.31</v>
      </c>
      <c r="Z148" s="1"/>
    </row>
    <row r="149" s="16" customFormat="true" ht="15" hidden="false" customHeight="false" outlineLevel="0" collapsed="false">
      <c r="A149" s="51" t="n">
        <v>31</v>
      </c>
      <c r="B149" s="50" t="n">
        <v>4741.12</v>
      </c>
      <c r="C149" s="50" t="n">
        <v>4738.7</v>
      </c>
      <c r="D149" s="50" t="n">
        <v>4767.6</v>
      </c>
      <c r="E149" s="50" t="n">
        <v>4847.03</v>
      </c>
      <c r="F149" s="50" t="n">
        <v>4944.33</v>
      </c>
      <c r="G149" s="50" t="n">
        <v>5050.86</v>
      </c>
      <c r="H149" s="50" t="n">
        <v>5138.49</v>
      </c>
      <c r="I149" s="50" t="n">
        <v>5195.97</v>
      </c>
      <c r="J149" s="50" t="n">
        <v>5199.61</v>
      </c>
      <c r="K149" s="50" t="n">
        <v>5195.98</v>
      </c>
      <c r="L149" s="50" t="n">
        <v>5190.46</v>
      </c>
      <c r="M149" s="50" t="n">
        <v>5188.18</v>
      </c>
      <c r="N149" s="50" t="n">
        <v>5186.5</v>
      </c>
      <c r="O149" s="50" t="n">
        <v>5195.49</v>
      </c>
      <c r="P149" s="50" t="n">
        <v>5231.82</v>
      </c>
      <c r="Q149" s="50" t="n">
        <v>5252.97</v>
      </c>
      <c r="R149" s="50" t="n">
        <v>5275.36</v>
      </c>
      <c r="S149" s="50" t="n">
        <v>5205.21</v>
      </c>
      <c r="T149" s="50" t="n">
        <v>5147.07</v>
      </c>
      <c r="U149" s="50" t="n">
        <v>5079.25</v>
      </c>
      <c r="V149" s="50" t="n">
        <v>5018.02</v>
      </c>
      <c r="W149" s="50" t="n">
        <v>4961.97</v>
      </c>
      <c r="X149" s="50" t="n">
        <v>4889.6</v>
      </c>
      <c r="Y149" s="50" t="n">
        <v>4836.45</v>
      </c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5832.16</v>
      </c>
      <c r="C153" s="51" t="n">
        <v>5819.97</v>
      </c>
      <c r="D153" s="51" t="n">
        <v>5847.37</v>
      </c>
      <c r="E153" s="51" t="n">
        <v>5908.49</v>
      </c>
      <c r="F153" s="51" t="n">
        <v>6052.83</v>
      </c>
      <c r="G153" s="51" t="n">
        <v>6421.2</v>
      </c>
      <c r="H153" s="51" t="n">
        <v>6470.65</v>
      </c>
      <c r="I153" s="51" t="n">
        <v>6368.48</v>
      </c>
      <c r="J153" s="51" t="n">
        <v>5876.98</v>
      </c>
      <c r="K153" s="51" t="n">
        <v>5871.61</v>
      </c>
      <c r="L153" s="51" t="n">
        <v>6196.62</v>
      </c>
      <c r="M153" s="51" t="n">
        <v>6114.84</v>
      </c>
      <c r="N153" s="51" t="n">
        <v>6112.49</v>
      </c>
      <c r="O153" s="51" t="n">
        <v>6158.42</v>
      </c>
      <c r="P153" s="51" t="n">
        <v>6268.05</v>
      </c>
      <c r="Q153" s="51" t="n">
        <v>6311.97</v>
      </c>
      <c r="R153" s="51" t="n">
        <v>6521.64</v>
      </c>
      <c r="S153" s="51" t="n">
        <v>6486.19</v>
      </c>
      <c r="T153" s="51" t="n">
        <v>6329.41</v>
      </c>
      <c r="U153" s="51" t="n">
        <v>6272.95</v>
      </c>
      <c r="V153" s="51" t="n">
        <v>6074.21</v>
      </c>
      <c r="W153" s="51" t="n">
        <v>5965.22</v>
      </c>
      <c r="X153" s="51" t="n">
        <v>5870.57</v>
      </c>
      <c r="Y153" s="51" t="n">
        <v>5836.04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901.64</v>
      </c>
      <c r="C154" s="51" t="n">
        <v>5906.41</v>
      </c>
      <c r="D154" s="51" t="n">
        <v>5935.9</v>
      </c>
      <c r="E154" s="51" t="n">
        <v>5932.9</v>
      </c>
      <c r="F154" s="51" t="n">
        <v>5982.75</v>
      </c>
      <c r="G154" s="51" t="n">
        <v>6083.23</v>
      </c>
      <c r="H154" s="51" t="n">
        <v>6219.13</v>
      </c>
      <c r="I154" s="51" t="n">
        <v>6322.24</v>
      </c>
      <c r="J154" s="51" t="n">
        <v>6306.94</v>
      </c>
      <c r="K154" s="51" t="n">
        <v>6287.15</v>
      </c>
      <c r="L154" s="51" t="n">
        <v>6131.63</v>
      </c>
      <c r="M154" s="51" t="n">
        <v>6130.58</v>
      </c>
      <c r="N154" s="51" t="n">
        <v>6123.27</v>
      </c>
      <c r="O154" s="51" t="n">
        <v>6110.85</v>
      </c>
      <c r="P154" s="51" t="n">
        <v>6145.28</v>
      </c>
      <c r="Q154" s="51" t="n">
        <v>6175.56</v>
      </c>
      <c r="R154" s="51" t="n">
        <v>6268.86</v>
      </c>
      <c r="S154" s="51" t="n">
        <v>6270.26</v>
      </c>
      <c r="T154" s="51" t="n">
        <v>6094.43</v>
      </c>
      <c r="U154" s="51" t="n">
        <v>6015.8</v>
      </c>
      <c r="V154" s="51" t="n">
        <v>5965.9</v>
      </c>
      <c r="W154" s="51" t="n">
        <v>5929.5</v>
      </c>
      <c r="X154" s="51" t="n">
        <v>5964.27</v>
      </c>
      <c r="Y154" s="51" t="n">
        <v>5943.58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889.24</v>
      </c>
      <c r="C155" s="51" t="n">
        <v>5890.79</v>
      </c>
      <c r="D155" s="51" t="n">
        <v>5913.73</v>
      </c>
      <c r="E155" s="51" t="n">
        <v>5945.52</v>
      </c>
      <c r="F155" s="51" t="n">
        <v>5999.92</v>
      </c>
      <c r="G155" s="51" t="n">
        <v>6063.69</v>
      </c>
      <c r="H155" s="51" t="n">
        <v>6132.63</v>
      </c>
      <c r="I155" s="51" t="n">
        <v>6206.22</v>
      </c>
      <c r="J155" s="51" t="n">
        <v>6216.5</v>
      </c>
      <c r="K155" s="51" t="n">
        <v>6209.65</v>
      </c>
      <c r="L155" s="51" t="n">
        <v>6209.59</v>
      </c>
      <c r="M155" s="51" t="n">
        <v>6167.74</v>
      </c>
      <c r="N155" s="51" t="n">
        <v>6190.21</v>
      </c>
      <c r="O155" s="51" t="n">
        <v>6183.53</v>
      </c>
      <c r="P155" s="51" t="n">
        <v>6219.63</v>
      </c>
      <c r="Q155" s="51" t="n">
        <v>6264.99</v>
      </c>
      <c r="R155" s="51" t="n">
        <v>6285.44</v>
      </c>
      <c r="S155" s="51" t="n">
        <v>6290.12</v>
      </c>
      <c r="T155" s="51" t="n">
        <v>6148.52</v>
      </c>
      <c r="U155" s="51" t="n">
        <v>6090.15</v>
      </c>
      <c r="V155" s="51" t="n">
        <v>5959.61</v>
      </c>
      <c r="W155" s="51" t="n">
        <v>5945.4</v>
      </c>
      <c r="X155" s="51" t="n">
        <v>5924.15</v>
      </c>
      <c r="Y155" s="51" t="n">
        <v>5904.27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910.01</v>
      </c>
      <c r="C156" s="51" t="n">
        <v>5908.93</v>
      </c>
      <c r="D156" s="51" t="n">
        <v>5944.32</v>
      </c>
      <c r="E156" s="51" t="n">
        <v>5964.68</v>
      </c>
      <c r="F156" s="51" t="n">
        <v>6020.71</v>
      </c>
      <c r="G156" s="51" t="n">
        <v>6087.94</v>
      </c>
      <c r="H156" s="51" t="n">
        <v>6153.61</v>
      </c>
      <c r="I156" s="51" t="n">
        <v>6184.96</v>
      </c>
      <c r="J156" s="51" t="n">
        <v>6182.52</v>
      </c>
      <c r="K156" s="51" t="n">
        <v>6180.18</v>
      </c>
      <c r="L156" s="51" t="n">
        <v>6163.97</v>
      </c>
      <c r="M156" s="51" t="n">
        <v>6154.9</v>
      </c>
      <c r="N156" s="51" t="n">
        <v>6152.79</v>
      </c>
      <c r="O156" s="51" t="n">
        <v>6155.75</v>
      </c>
      <c r="P156" s="51" t="n">
        <v>6199.14</v>
      </c>
      <c r="Q156" s="51" t="n">
        <v>6252.16</v>
      </c>
      <c r="R156" s="51" t="n">
        <v>6301.12</v>
      </c>
      <c r="S156" s="51" t="n">
        <v>6310.41</v>
      </c>
      <c r="T156" s="51" t="n">
        <v>6152.85</v>
      </c>
      <c r="U156" s="51" t="n">
        <v>6078.51</v>
      </c>
      <c r="V156" s="51" t="n">
        <v>6004.62</v>
      </c>
      <c r="W156" s="51" t="n">
        <v>5979.09</v>
      </c>
      <c r="X156" s="51" t="n">
        <v>5962.27</v>
      </c>
      <c r="Y156" s="51" t="n">
        <v>5942.79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5983.85</v>
      </c>
      <c r="C157" s="51" t="n">
        <v>5980.38</v>
      </c>
      <c r="D157" s="51" t="n">
        <v>5972.03</v>
      </c>
      <c r="E157" s="51" t="n">
        <v>5995.25</v>
      </c>
      <c r="F157" s="51" t="n">
        <v>5977.69</v>
      </c>
      <c r="G157" s="51" t="n">
        <v>6017.51</v>
      </c>
      <c r="H157" s="51" t="n">
        <v>6080.13</v>
      </c>
      <c r="I157" s="51" t="n">
        <v>6163.57</v>
      </c>
      <c r="J157" s="51" t="n">
        <v>6213.6</v>
      </c>
      <c r="K157" s="51" t="n">
        <v>6219.16</v>
      </c>
      <c r="L157" s="51" t="n">
        <v>6200.85</v>
      </c>
      <c r="M157" s="51" t="n">
        <v>6194.6</v>
      </c>
      <c r="N157" s="51" t="n">
        <v>6203.04</v>
      </c>
      <c r="O157" s="51" t="n">
        <v>6220.2</v>
      </c>
      <c r="P157" s="51" t="n">
        <v>6270.77</v>
      </c>
      <c r="Q157" s="51" t="n">
        <v>6366.33</v>
      </c>
      <c r="R157" s="51" t="n">
        <v>6404.93</v>
      </c>
      <c r="S157" s="51" t="n">
        <v>6379.06</v>
      </c>
      <c r="T157" s="51" t="n">
        <v>6208.67</v>
      </c>
      <c r="U157" s="51" t="n">
        <v>6221.98</v>
      </c>
      <c r="V157" s="51" t="n">
        <v>6109.72</v>
      </c>
      <c r="W157" s="51" t="n">
        <v>6052.28</v>
      </c>
      <c r="X157" s="51" t="n">
        <v>6023.98</v>
      </c>
      <c r="Y157" s="51" t="n">
        <v>5981.55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5983.14</v>
      </c>
      <c r="C158" s="51" t="n">
        <v>5955.52</v>
      </c>
      <c r="D158" s="51" t="n">
        <v>5971.35</v>
      </c>
      <c r="E158" s="51" t="n">
        <v>5977.57</v>
      </c>
      <c r="F158" s="51" t="n">
        <v>5959.69</v>
      </c>
      <c r="G158" s="51" t="n">
        <v>6008.95</v>
      </c>
      <c r="H158" s="51" t="n">
        <v>6048.39</v>
      </c>
      <c r="I158" s="51" t="n">
        <v>6090.53</v>
      </c>
      <c r="J158" s="51" t="n">
        <v>6143.07</v>
      </c>
      <c r="K158" s="51" t="n">
        <v>6118.71</v>
      </c>
      <c r="L158" s="51" t="n">
        <v>6113.27</v>
      </c>
      <c r="M158" s="51" t="n">
        <v>6105.23</v>
      </c>
      <c r="N158" s="51" t="n">
        <v>6108.75</v>
      </c>
      <c r="O158" s="51" t="n">
        <v>6121.04</v>
      </c>
      <c r="P158" s="51" t="n">
        <v>6161.17</v>
      </c>
      <c r="Q158" s="51" t="n">
        <v>6295.91</v>
      </c>
      <c r="R158" s="51" t="n">
        <v>6306.46</v>
      </c>
      <c r="S158" s="51" t="n">
        <v>6265.94</v>
      </c>
      <c r="T158" s="51" t="n">
        <v>6174.15</v>
      </c>
      <c r="U158" s="51" t="n">
        <v>6144.11</v>
      </c>
      <c r="V158" s="51" t="n">
        <v>6041.32</v>
      </c>
      <c r="W158" s="51" t="n">
        <v>6011.72</v>
      </c>
      <c r="X158" s="51" t="n">
        <v>5991.59</v>
      </c>
      <c r="Y158" s="51" t="n">
        <v>5950.25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5911.04</v>
      </c>
      <c r="C159" s="51" t="n">
        <v>5918.06</v>
      </c>
      <c r="D159" s="51" t="n">
        <v>6001.85</v>
      </c>
      <c r="E159" s="51" t="n">
        <v>6046.7</v>
      </c>
      <c r="F159" s="51" t="n">
        <v>6053.72</v>
      </c>
      <c r="G159" s="51" t="n">
        <v>6181.61</v>
      </c>
      <c r="H159" s="51" t="n">
        <v>6206.04</v>
      </c>
      <c r="I159" s="51" t="n">
        <v>6249.3</v>
      </c>
      <c r="J159" s="51" t="n">
        <v>6255.63</v>
      </c>
      <c r="K159" s="51" t="n">
        <v>6256.75</v>
      </c>
      <c r="L159" s="51" t="n">
        <v>6237.38</v>
      </c>
      <c r="M159" s="51" t="n">
        <v>6237.35</v>
      </c>
      <c r="N159" s="51" t="n">
        <v>6246.85</v>
      </c>
      <c r="O159" s="51" t="n">
        <v>6259.32</v>
      </c>
      <c r="P159" s="51" t="n">
        <v>6289.31</v>
      </c>
      <c r="Q159" s="51" t="n">
        <v>6316.13</v>
      </c>
      <c r="R159" s="51" t="n">
        <v>6257.14</v>
      </c>
      <c r="S159" s="51" t="n">
        <v>6339.95</v>
      </c>
      <c r="T159" s="51" t="n">
        <v>6269.13</v>
      </c>
      <c r="U159" s="51" t="n">
        <v>6244.69</v>
      </c>
      <c r="V159" s="51" t="n">
        <v>6132.87</v>
      </c>
      <c r="W159" s="51" t="n">
        <v>6095.61</v>
      </c>
      <c r="X159" s="51" t="n">
        <v>6030.61</v>
      </c>
      <c r="Y159" s="51" t="n">
        <v>5957.53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5934.49</v>
      </c>
      <c r="C160" s="51" t="n">
        <v>5945.17</v>
      </c>
      <c r="D160" s="51" t="n">
        <v>5978.04</v>
      </c>
      <c r="E160" s="51" t="n">
        <v>6006.71</v>
      </c>
      <c r="F160" s="51" t="n">
        <v>5980.54</v>
      </c>
      <c r="G160" s="51" t="n">
        <v>6085.57</v>
      </c>
      <c r="H160" s="51" t="n">
        <v>6124.25</v>
      </c>
      <c r="I160" s="51" t="n">
        <v>6161.81</v>
      </c>
      <c r="J160" s="51" t="n">
        <v>6225.09</v>
      </c>
      <c r="K160" s="51" t="n">
        <v>6232.71</v>
      </c>
      <c r="L160" s="51" t="n">
        <v>6185.57</v>
      </c>
      <c r="M160" s="51" t="n">
        <v>6185.83</v>
      </c>
      <c r="N160" s="51" t="n">
        <v>6161.48</v>
      </c>
      <c r="O160" s="51" t="n">
        <v>6130.69</v>
      </c>
      <c r="P160" s="51" t="n">
        <v>6169.26</v>
      </c>
      <c r="Q160" s="51" t="n">
        <v>6280.96</v>
      </c>
      <c r="R160" s="51" t="n">
        <v>6341.13</v>
      </c>
      <c r="S160" s="51" t="n">
        <v>6401.56</v>
      </c>
      <c r="T160" s="51" t="n">
        <v>6188.73</v>
      </c>
      <c r="U160" s="51" t="n">
        <v>6209.66</v>
      </c>
      <c r="V160" s="51" t="n">
        <v>6046.84</v>
      </c>
      <c r="W160" s="51" t="n">
        <v>6022.21</v>
      </c>
      <c r="X160" s="51" t="n">
        <v>5984.44</v>
      </c>
      <c r="Y160" s="51" t="n">
        <v>5964.32</v>
      </c>
      <c r="Z160" s="1"/>
    </row>
    <row r="161" customFormat="false" ht="15" hidden="false" customHeight="false" outlineLevel="0" collapsed="false">
      <c r="A161" s="51" t="n">
        <v>9</v>
      </c>
      <c r="B161" s="51" t="n">
        <v>5994.87</v>
      </c>
      <c r="C161" s="51" t="n">
        <v>5961.14</v>
      </c>
      <c r="D161" s="51" t="n">
        <v>6019.14</v>
      </c>
      <c r="E161" s="51" t="n">
        <v>6069.02</v>
      </c>
      <c r="F161" s="51" t="n">
        <v>6057.44</v>
      </c>
      <c r="G161" s="51" t="n">
        <v>6148.98</v>
      </c>
      <c r="H161" s="51" t="n">
        <v>6207.84</v>
      </c>
      <c r="I161" s="51" t="n">
        <v>6258.09</v>
      </c>
      <c r="J161" s="51" t="n">
        <v>6285.84</v>
      </c>
      <c r="K161" s="51" t="n">
        <v>6296.08</v>
      </c>
      <c r="L161" s="51" t="n">
        <v>6289.14</v>
      </c>
      <c r="M161" s="51" t="n">
        <v>6268.83</v>
      </c>
      <c r="N161" s="51" t="n">
        <v>6262.23</v>
      </c>
      <c r="O161" s="51" t="n">
        <v>6229.82</v>
      </c>
      <c r="P161" s="51" t="n">
        <v>6276.97</v>
      </c>
      <c r="Q161" s="51" t="n">
        <v>6341.5</v>
      </c>
      <c r="R161" s="51" t="n">
        <v>6383.28</v>
      </c>
      <c r="S161" s="51" t="n">
        <v>6432.72</v>
      </c>
      <c r="T161" s="51" t="n">
        <v>6262.95</v>
      </c>
      <c r="U161" s="51" t="n">
        <v>6256.91</v>
      </c>
      <c r="V161" s="51" t="n">
        <v>6120.75</v>
      </c>
      <c r="W161" s="51" t="n">
        <v>6074.38</v>
      </c>
      <c r="X161" s="51" t="n">
        <v>6059.88</v>
      </c>
      <c r="Y161" s="51" t="n">
        <v>6033.7</v>
      </c>
    </row>
    <row r="162" customFormat="false" ht="15" hidden="false" customHeight="false" outlineLevel="0" collapsed="false">
      <c r="A162" s="51" t="n">
        <v>10</v>
      </c>
      <c r="B162" s="51" t="n">
        <v>5992.52</v>
      </c>
      <c r="C162" s="51" t="n">
        <v>5984.85</v>
      </c>
      <c r="D162" s="51" t="n">
        <v>6019</v>
      </c>
      <c r="E162" s="51" t="n">
        <v>6064.47</v>
      </c>
      <c r="F162" s="51" t="n">
        <v>6077.26</v>
      </c>
      <c r="G162" s="51" t="n">
        <v>6135.78</v>
      </c>
      <c r="H162" s="51" t="n">
        <v>6188.21</v>
      </c>
      <c r="I162" s="51" t="n">
        <v>6217.83</v>
      </c>
      <c r="J162" s="51" t="n">
        <v>6238.94</v>
      </c>
      <c r="K162" s="51" t="n">
        <v>6242</v>
      </c>
      <c r="L162" s="51" t="n">
        <v>6232.33</v>
      </c>
      <c r="M162" s="51" t="n">
        <v>6216.62</v>
      </c>
      <c r="N162" s="51" t="n">
        <v>6216.85</v>
      </c>
      <c r="O162" s="51" t="n">
        <v>6218.55</v>
      </c>
      <c r="P162" s="51" t="n">
        <v>6306.61</v>
      </c>
      <c r="Q162" s="51" t="n">
        <v>6247.38</v>
      </c>
      <c r="R162" s="51" t="n">
        <v>6262.04</v>
      </c>
      <c r="S162" s="51" t="n">
        <v>6246.78</v>
      </c>
      <c r="T162" s="51" t="n">
        <v>6183.55</v>
      </c>
      <c r="U162" s="51" t="n">
        <v>6174.55</v>
      </c>
      <c r="V162" s="51" t="n">
        <v>6066.29</v>
      </c>
      <c r="W162" s="51" t="n">
        <v>6077.32</v>
      </c>
      <c r="X162" s="51" t="n">
        <v>6039.33</v>
      </c>
      <c r="Y162" s="51" t="n">
        <v>6001.82</v>
      </c>
    </row>
    <row r="163" customFormat="false" ht="15" hidden="false" customHeight="false" outlineLevel="0" collapsed="false">
      <c r="A163" s="51" t="n">
        <v>11</v>
      </c>
      <c r="B163" s="51" t="n">
        <v>5997.59</v>
      </c>
      <c r="C163" s="51" t="n">
        <v>5987.42</v>
      </c>
      <c r="D163" s="51" t="n">
        <v>6017.58</v>
      </c>
      <c r="E163" s="51" t="n">
        <v>6075.8</v>
      </c>
      <c r="F163" s="51" t="n">
        <v>6076.46</v>
      </c>
      <c r="G163" s="51" t="n">
        <v>6158.87</v>
      </c>
      <c r="H163" s="51" t="n">
        <v>6186.3</v>
      </c>
      <c r="I163" s="51" t="n">
        <v>6225.68</v>
      </c>
      <c r="J163" s="51" t="n">
        <v>6245.02</v>
      </c>
      <c r="K163" s="51" t="n">
        <v>6243.64</v>
      </c>
      <c r="L163" s="51" t="n">
        <v>6235.38</v>
      </c>
      <c r="M163" s="51" t="n">
        <v>6212.24</v>
      </c>
      <c r="N163" s="51" t="n">
        <v>6202.27</v>
      </c>
      <c r="O163" s="51" t="n">
        <v>6194.73</v>
      </c>
      <c r="P163" s="51" t="n">
        <v>6214.65</v>
      </c>
      <c r="Q163" s="51" t="n">
        <v>6230.1</v>
      </c>
      <c r="R163" s="51" t="n">
        <v>6236.74</v>
      </c>
      <c r="S163" s="51" t="n">
        <v>6225.91</v>
      </c>
      <c r="T163" s="51" t="n">
        <v>6170.4</v>
      </c>
      <c r="U163" s="51" t="n">
        <v>6190.82</v>
      </c>
      <c r="V163" s="51" t="n">
        <v>6196.45</v>
      </c>
      <c r="W163" s="51" t="n">
        <v>6168.71</v>
      </c>
      <c r="X163" s="51" t="n">
        <v>6136.73</v>
      </c>
      <c r="Y163" s="51" t="n">
        <v>6112.9</v>
      </c>
    </row>
    <row r="164" customFormat="false" ht="15" hidden="false" customHeight="false" outlineLevel="0" collapsed="false">
      <c r="A164" s="51" t="n">
        <v>12</v>
      </c>
      <c r="B164" s="51" t="n">
        <v>6227.36</v>
      </c>
      <c r="C164" s="51" t="n">
        <v>6220.13</v>
      </c>
      <c r="D164" s="51" t="n">
        <v>6212.56</v>
      </c>
      <c r="E164" s="51" t="n">
        <v>6247.04</v>
      </c>
      <c r="F164" s="51" t="n">
        <v>6218.77</v>
      </c>
      <c r="G164" s="51" t="n">
        <v>6309.74</v>
      </c>
      <c r="H164" s="51" t="n">
        <v>6332.95</v>
      </c>
      <c r="I164" s="51" t="n">
        <v>6399.09</v>
      </c>
      <c r="J164" s="51" t="n">
        <v>6451.91</v>
      </c>
      <c r="K164" s="51" t="n">
        <v>6464.86</v>
      </c>
      <c r="L164" s="51" t="n">
        <v>6451.27</v>
      </c>
      <c r="M164" s="51" t="n">
        <v>6440.69</v>
      </c>
      <c r="N164" s="51" t="n">
        <v>6486.38</v>
      </c>
      <c r="O164" s="51" t="n">
        <v>6527.42</v>
      </c>
      <c r="P164" s="51" t="n">
        <v>6655.47</v>
      </c>
      <c r="Q164" s="51" t="n">
        <v>6606.85</v>
      </c>
      <c r="R164" s="51" t="n">
        <v>6605.77</v>
      </c>
      <c r="S164" s="51" t="n">
        <v>6472.15</v>
      </c>
      <c r="T164" s="51" t="n">
        <v>6445.77</v>
      </c>
      <c r="U164" s="51" t="n">
        <v>6375.53</v>
      </c>
      <c r="V164" s="51" t="n">
        <v>6313.94</v>
      </c>
      <c r="W164" s="51" t="n">
        <v>6270.34</v>
      </c>
      <c r="X164" s="51" t="n">
        <v>6219.47</v>
      </c>
      <c r="Y164" s="51" t="n">
        <v>6152.83</v>
      </c>
    </row>
    <row r="165" customFormat="false" ht="15" hidden="false" customHeight="false" outlineLevel="0" collapsed="false">
      <c r="A165" s="51" t="n">
        <v>13</v>
      </c>
      <c r="B165" s="51" t="n">
        <v>6021.48</v>
      </c>
      <c r="C165" s="51" t="n">
        <v>5994.44</v>
      </c>
      <c r="D165" s="51" t="n">
        <v>5994.21</v>
      </c>
      <c r="E165" s="51" t="n">
        <v>6014.88</v>
      </c>
      <c r="F165" s="51" t="n">
        <v>6003.17</v>
      </c>
      <c r="G165" s="51" t="n">
        <v>6044.77</v>
      </c>
      <c r="H165" s="51" t="n">
        <v>6110.66</v>
      </c>
      <c r="I165" s="51" t="n">
        <v>6168.85</v>
      </c>
      <c r="J165" s="51" t="n">
        <v>6208.83</v>
      </c>
      <c r="K165" s="51" t="n">
        <v>6251.58</v>
      </c>
      <c r="L165" s="51" t="n">
        <v>6248.66</v>
      </c>
      <c r="M165" s="51" t="n">
        <v>6243.85</v>
      </c>
      <c r="N165" s="51" t="n">
        <v>6250.63</v>
      </c>
      <c r="O165" s="51" t="n">
        <v>6239.42</v>
      </c>
      <c r="P165" s="51" t="n">
        <v>6324.82</v>
      </c>
      <c r="Q165" s="51" t="n">
        <v>6330.23</v>
      </c>
      <c r="R165" s="51" t="n">
        <v>6366.59</v>
      </c>
      <c r="S165" s="51" t="n">
        <v>6302.39</v>
      </c>
      <c r="T165" s="51" t="n">
        <v>6248.86</v>
      </c>
      <c r="U165" s="51" t="n">
        <v>6240.33</v>
      </c>
      <c r="V165" s="51" t="n">
        <v>6180.8</v>
      </c>
      <c r="W165" s="51" t="n">
        <v>6122.47</v>
      </c>
      <c r="X165" s="51" t="n">
        <v>6047.49</v>
      </c>
      <c r="Y165" s="51" t="n">
        <v>6025.34</v>
      </c>
    </row>
    <row r="166" customFormat="false" ht="15" hidden="false" customHeight="false" outlineLevel="0" collapsed="false">
      <c r="A166" s="51" t="n">
        <v>14</v>
      </c>
      <c r="B166" s="51" t="n">
        <v>6041.12</v>
      </c>
      <c r="C166" s="51" t="n">
        <v>6011.24</v>
      </c>
      <c r="D166" s="51" t="n">
        <v>6007.93</v>
      </c>
      <c r="E166" s="51" t="n">
        <v>6032.5</v>
      </c>
      <c r="F166" s="51" t="n">
        <v>6049.47</v>
      </c>
      <c r="G166" s="51" t="n">
        <v>6208.84</v>
      </c>
      <c r="H166" s="51" t="n">
        <v>6252.71</v>
      </c>
      <c r="I166" s="51" t="n">
        <v>6264.78</v>
      </c>
      <c r="J166" s="51" t="n">
        <v>6267.67</v>
      </c>
      <c r="K166" s="51" t="n">
        <v>6265.1</v>
      </c>
      <c r="L166" s="51" t="n">
        <v>6256.63</v>
      </c>
      <c r="M166" s="51" t="n">
        <v>6251.83</v>
      </c>
      <c r="N166" s="51" t="n">
        <v>6258.89</v>
      </c>
      <c r="O166" s="51" t="n">
        <v>6252.42</v>
      </c>
      <c r="P166" s="51" t="n">
        <v>6275.26</v>
      </c>
      <c r="Q166" s="51" t="n">
        <v>6285.42</v>
      </c>
      <c r="R166" s="51" t="n">
        <v>6295.06</v>
      </c>
      <c r="S166" s="51" t="n">
        <v>6280.23</v>
      </c>
      <c r="T166" s="51" t="n">
        <v>6219.31</v>
      </c>
      <c r="U166" s="51" t="n">
        <v>6207.89</v>
      </c>
      <c r="V166" s="51" t="n">
        <v>6100.62</v>
      </c>
      <c r="W166" s="51" t="n">
        <v>6020.01</v>
      </c>
      <c r="X166" s="51" t="n">
        <v>6013.14</v>
      </c>
      <c r="Y166" s="51" t="n">
        <v>5993.43</v>
      </c>
    </row>
    <row r="167" customFormat="false" ht="15" hidden="false" customHeight="false" outlineLevel="0" collapsed="false">
      <c r="A167" s="51" t="n">
        <v>15</v>
      </c>
      <c r="B167" s="51" t="n">
        <v>5916.2</v>
      </c>
      <c r="C167" s="51" t="n">
        <v>5920.79</v>
      </c>
      <c r="D167" s="51" t="n">
        <v>5955.04</v>
      </c>
      <c r="E167" s="51" t="n">
        <v>5992.48</v>
      </c>
      <c r="F167" s="51" t="n">
        <v>6014.08</v>
      </c>
      <c r="G167" s="51" t="n">
        <v>6137.8</v>
      </c>
      <c r="H167" s="51" t="n">
        <v>6237.03</v>
      </c>
      <c r="I167" s="51" t="n">
        <v>6256.44</v>
      </c>
      <c r="J167" s="51" t="n">
        <v>6282.33</v>
      </c>
      <c r="K167" s="51" t="n">
        <v>6277</v>
      </c>
      <c r="L167" s="51" t="n">
        <v>6267.19</v>
      </c>
      <c r="M167" s="51" t="n">
        <v>6266.68</v>
      </c>
      <c r="N167" s="51" t="n">
        <v>6273.05</v>
      </c>
      <c r="O167" s="51" t="n">
        <v>6288.2</v>
      </c>
      <c r="P167" s="51" t="n">
        <v>6313.63</v>
      </c>
      <c r="Q167" s="51" t="n">
        <v>6322.24</v>
      </c>
      <c r="R167" s="51" t="n">
        <v>6337.12</v>
      </c>
      <c r="S167" s="51" t="n">
        <v>6313.06</v>
      </c>
      <c r="T167" s="51" t="n">
        <v>6251.69</v>
      </c>
      <c r="U167" s="51" t="n">
        <v>6247.94</v>
      </c>
      <c r="V167" s="51" t="n">
        <v>6178.27</v>
      </c>
      <c r="W167" s="51" t="n">
        <v>6075.3</v>
      </c>
      <c r="X167" s="51" t="n">
        <v>5999.09</v>
      </c>
      <c r="Y167" s="51" t="n">
        <v>5982.61</v>
      </c>
    </row>
    <row r="168" customFormat="false" ht="15" hidden="false" customHeight="false" outlineLevel="0" collapsed="false">
      <c r="A168" s="51" t="n">
        <v>16</v>
      </c>
      <c r="B168" s="51" t="n">
        <v>5948.72</v>
      </c>
      <c r="C168" s="51" t="n">
        <v>5959.13</v>
      </c>
      <c r="D168" s="51" t="n">
        <v>6005.36</v>
      </c>
      <c r="E168" s="51" t="n">
        <v>6033.11</v>
      </c>
      <c r="F168" s="51" t="n">
        <v>6052.78</v>
      </c>
      <c r="G168" s="51" t="n">
        <v>6187.58</v>
      </c>
      <c r="H168" s="51" t="n">
        <v>6246.15</v>
      </c>
      <c r="I168" s="51" t="n">
        <v>6267.93</v>
      </c>
      <c r="J168" s="51" t="n">
        <v>6287.82</v>
      </c>
      <c r="K168" s="51" t="n">
        <v>6276.19</v>
      </c>
      <c r="L168" s="51" t="n">
        <v>6265.91</v>
      </c>
      <c r="M168" s="51" t="n">
        <v>6258.54</v>
      </c>
      <c r="N168" s="51" t="n">
        <v>6261.8</v>
      </c>
      <c r="O168" s="51" t="n">
        <v>6273.04</v>
      </c>
      <c r="P168" s="51" t="n">
        <v>6365.48</v>
      </c>
      <c r="Q168" s="51" t="n">
        <v>6336.68</v>
      </c>
      <c r="R168" s="51" t="n">
        <v>6339.87</v>
      </c>
      <c r="S168" s="51" t="n">
        <v>6324.49</v>
      </c>
      <c r="T168" s="51" t="n">
        <v>6262.23</v>
      </c>
      <c r="U168" s="51" t="n">
        <v>6259.27</v>
      </c>
      <c r="V168" s="51" t="n">
        <v>6193.6</v>
      </c>
      <c r="W168" s="51" t="n">
        <v>6119.02</v>
      </c>
      <c r="X168" s="51" t="n">
        <v>6052.35</v>
      </c>
      <c r="Y168" s="51" t="n">
        <v>6018.4</v>
      </c>
    </row>
    <row r="169" customFormat="false" ht="15" hidden="false" customHeight="false" outlineLevel="0" collapsed="false">
      <c r="A169" s="51" t="n">
        <v>17</v>
      </c>
      <c r="B169" s="51" t="n">
        <v>5874.1</v>
      </c>
      <c r="C169" s="51" t="n">
        <v>5887.85</v>
      </c>
      <c r="D169" s="51" t="n">
        <v>5909.06</v>
      </c>
      <c r="E169" s="51" t="n">
        <v>5958.32</v>
      </c>
      <c r="F169" s="51" t="n">
        <v>5988.22</v>
      </c>
      <c r="G169" s="51" t="n">
        <v>6083.31</v>
      </c>
      <c r="H169" s="51" t="n">
        <v>6110.94</v>
      </c>
      <c r="I169" s="51" t="n">
        <v>6154</v>
      </c>
      <c r="J169" s="51" t="n">
        <v>6147.92</v>
      </c>
      <c r="K169" s="51" t="n">
        <v>6130.13</v>
      </c>
      <c r="L169" s="51" t="n">
        <v>6084.55</v>
      </c>
      <c r="M169" s="51" t="n">
        <v>6081.55</v>
      </c>
      <c r="N169" s="51" t="n">
        <v>6082.57</v>
      </c>
      <c r="O169" s="51" t="n">
        <v>6116.69</v>
      </c>
      <c r="P169" s="51" t="n">
        <v>6199.56</v>
      </c>
      <c r="Q169" s="51" t="n">
        <v>6199.21</v>
      </c>
      <c r="R169" s="51" t="n">
        <v>6184.49</v>
      </c>
      <c r="S169" s="51" t="n">
        <v>6161.97</v>
      </c>
      <c r="T169" s="51" t="n">
        <v>6101.96</v>
      </c>
      <c r="U169" s="51" t="n">
        <v>6055.72</v>
      </c>
      <c r="V169" s="51" t="n">
        <v>5968.49</v>
      </c>
      <c r="W169" s="51" t="n">
        <v>5928.17</v>
      </c>
      <c r="X169" s="51" t="n">
        <v>5864.94</v>
      </c>
      <c r="Y169" s="51" t="n">
        <v>5806.84</v>
      </c>
    </row>
    <row r="170" customFormat="false" ht="15" hidden="false" customHeight="false" outlineLevel="0" collapsed="false">
      <c r="A170" s="51" t="n">
        <v>18</v>
      </c>
      <c r="B170" s="51" t="n">
        <v>5887.3</v>
      </c>
      <c r="C170" s="51" t="n">
        <v>5894.81</v>
      </c>
      <c r="D170" s="51" t="n">
        <v>5919.95</v>
      </c>
      <c r="E170" s="51" t="n">
        <v>5978.78</v>
      </c>
      <c r="F170" s="51" t="n">
        <v>6026.48</v>
      </c>
      <c r="G170" s="51" t="n">
        <v>6179.88</v>
      </c>
      <c r="H170" s="51" t="n">
        <v>6206.19</v>
      </c>
      <c r="I170" s="51" t="n">
        <v>6242.44</v>
      </c>
      <c r="J170" s="51" t="n">
        <v>6278.73</v>
      </c>
      <c r="K170" s="51" t="n">
        <v>6262.09</v>
      </c>
      <c r="L170" s="51" t="n">
        <v>6256.66</v>
      </c>
      <c r="M170" s="51" t="n">
        <v>6254.67</v>
      </c>
      <c r="N170" s="51" t="n">
        <v>6255.97</v>
      </c>
      <c r="O170" s="51" t="n">
        <v>6297.5</v>
      </c>
      <c r="P170" s="51" t="n">
        <v>6313.84</v>
      </c>
      <c r="Q170" s="51" t="n">
        <v>6381.36</v>
      </c>
      <c r="R170" s="51" t="n">
        <v>6386</v>
      </c>
      <c r="S170" s="51" t="n">
        <v>6361.56</v>
      </c>
      <c r="T170" s="51" t="n">
        <v>6296.49</v>
      </c>
      <c r="U170" s="51" t="n">
        <v>6255.73</v>
      </c>
      <c r="V170" s="51" t="n">
        <v>6197.24</v>
      </c>
      <c r="W170" s="51" t="n">
        <v>6149.02</v>
      </c>
      <c r="X170" s="51" t="n">
        <v>6033.1</v>
      </c>
      <c r="Y170" s="51" t="n">
        <v>5997.58</v>
      </c>
    </row>
    <row r="171" customFormat="false" ht="15" hidden="false" customHeight="false" outlineLevel="0" collapsed="false">
      <c r="A171" s="51" t="n">
        <v>19</v>
      </c>
      <c r="B171" s="51" t="n">
        <v>6051.3</v>
      </c>
      <c r="C171" s="51" t="n">
        <v>6009.47</v>
      </c>
      <c r="D171" s="51" t="n">
        <v>5995.49</v>
      </c>
      <c r="E171" s="51" t="n">
        <v>5980.86</v>
      </c>
      <c r="F171" s="51" t="n">
        <v>6024.97</v>
      </c>
      <c r="G171" s="51" t="n">
        <v>6151.16</v>
      </c>
      <c r="H171" s="51" t="n">
        <v>6288.56</v>
      </c>
      <c r="I171" s="51" t="n">
        <v>6365.05</v>
      </c>
      <c r="J171" s="51" t="n">
        <v>6428.87</v>
      </c>
      <c r="K171" s="51" t="n">
        <v>6435.54</v>
      </c>
      <c r="L171" s="51" t="n">
        <v>6437.4</v>
      </c>
      <c r="M171" s="51" t="n">
        <v>6428.32</v>
      </c>
      <c r="N171" s="51" t="n">
        <v>6436.29</v>
      </c>
      <c r="O171" s="51" t="n">
        <v>6458.37</v>
      </c>
      <c r="P171" s="51" t="n">
        <v>6491.41</v>
      </c>
      <c r="Q171" s="51" t="n">
        <v>6502.58</v>
      </c>
      <c r="R171" s="51" t="n">
        <v>6529.06</v>
      </c>
      <c r="S171" s="51" t="n">
        <v>6493.23</v>
      </c>
      <c r="T171" s="51" t="n">
        <v>6441.23</v>
      </c>
      <c r="U171" s="51" t="n">
        <v>6379.05</v>
      </c>
      <c r="V171" s="51" t="n">
        <v>6374.1</v>
      </c>
      <c r="W171" s="51" t="n">
        <v>6262.49</v>
      </c>
      <c r="X171" s="51" t="n">
        <v>6118.5</v>
      </c>
      <c r="Y171" s="51" t="n">
        <v>6073.16</v>
      </c>
    </row>
    <row r="172" customFormat="false" ht="15" hidden="false" customHeight="false" outlineLevel="0" collapsed="false">
      <c r="A172" s="51" t="n">
        <v>20</v>
      </c>
      <c r="B172" s="51" t="n">
        <v>6034.7</v>
      </c>
      <c r="C172" s="51" t="n">
        <v>5997.03</v>
      </c>
      <c r="D172" s="51" t="n">
        <v>5990.71</v>
      </c>
      <c r="E172" s="51" t="n">
        <v>6000.55</v>
      </c>
      <c r="F172" s="51" t="n">
        <v>6043.52</v>
      </c>
      <c r="G172" s="51" t="n">
        <v>6143.05</v>
      </c>
      <c r="H172" s="51" t="n">
        <v>6172.53</v>
      </c>
      <c r="I172" s="51" t="n">
        <v>6205.65</v>
      </c>
      <c r="J172" s="51" t="n">
        <v>6243.54</v>
      </c>
      <c r="K172" s="51" t="n">
        <v>6261.65</v>
      </c>
      <c r="L172" s="51" t="n">
        <v>6256.25</v>
      </c>
      <c r="M172" s="51" t="n">
        <v>6246.28</v>
      </c>
      <c r="N172" s="51" t="n">
        <v>6230.72</v>
      </c>
      <c r="O172" s="51" t="n">
        <v>6240.51</v>
      </c>
      <c r="P172" s="51" t="n">
        <v>6270.48</v>
      </c>
      <c r="Q172" s="51" t="n">
        <v>6285.24</v>
      </c>
      <c r="R172" s="51" t="n">
        <v>6287.81</v>
      </c>
      <c r="S172" s="51" t="n">
        <v>6266.66</v>
      </c>
      <c r="T172" s="51" t="n">
        <v>6222.17</v>
      </c>
      <c r="U172" s="51" t="n">
        <v>6186.17</v>
      </c>
      <c r="V172" s="51" t="n">
        <v>6151.12</v>
      </c>
      <c r="W172" s="51" t="n">
        <v>6090.96</v>
      </c>
      <c r="X172" s="51" t="n">
        <v>5961.14</v>
      </c>
      <c r="Y172" s="51" t="n">
        <v>5914.71</v>
      </c>
    </row>
    <row r="173" customFormat="false" ht="15" hidden="false" customHeight="false" outlineLevel="0" collapsed="false">
      <c r="A173" s="51" t="n">
        <v>21</v>
      </c>
      <c r="B173" s="51" t="n">
        <v>5869.71</v>
      </c>
      <c r="C173" s="51" t="n">
        <v>5854.13</v>
      </c>
      <c r="D173" s="51" t="n">
        <v>5914.92</v>
      </c>
      <c r="E173" s="51" t="n">
        <v>5987.34</v>
      </c>
      <c r="F173" s="51" t="n">
        <v>6023.01</v>
      </c>
      <c r="G173" s="51" t="n">
        <v>6169.49</v>
      </c>
      <c r="H173" s="51" t="n">
        <v>6187.79</v>
      </c>
      <c r="I173" s="51" t="n">
        <v>6228.4</v>
      </c>
      <c r="J173" s="51" t="n">
        <v>6232.5</v>
      </c>
      <c r="K173" s="51" t="n">
        <v>6228.13</v>
      </c>
      <c r="L173" s="51" t="n">
        <v>6208.21</v>
      </c>
      <c r="M173" s="51" t="n">
        <v>6205.08</v>
      </c>
      <c r="N173" s="51" t="n">
        <v>6212.11</v>
      </c>
      <c r="O173" s="51" t="n">
        <v>6223.54</v>
      </c>
      <c r="P173" s="51" t="n">
        <v>6254.49</v>
      </c>
      <c r="Q173" s="51" t="n">
        <v>6280.13</v>
      </c>
      <c r="R173" s="51" t="n">
        <v>6282.86</v>
      </c>
      <c r="S173" s="51" t="n">
        <v>6262.64</v>
      </c>
      <c r="T173" s="51" t="n">
        <v>6207.78</v>
      </c>
      <c r="U173" s="51" t="n">
        <v>6171.54</v>
      </c>
      <c r="V173" s="51" t="n">
        <v>6141.6</v>
      </c>
      <c r="W173" s="51" t="n">
        <v>6098.12</v>
      </c>
      <c r="X173" s="51" t="n">
        <v>5989.99</v>
      </c>
      <c r="Y173" s="51" t="n">
        <v>5900.76</v>
      </c>
    </row>
    <row r="174" customFormat="false" ht="15" hidden="false" customHeight="false" outlineLevel="0" collapsed="false">
      <c r="A174" s="51" t="n">
        <v>22</v>
      </c>
      <c r="B174" s="51" t="n">
        <v>5848.57</v>
      </c>
      <c r="C174" s="51" t="n">
        <v>5878.49</v>
      </c>
      <c r="D174" s="51" t="n">
        <v>5906.14</v>
      </c>
      <c r="E174" s="51" t="n">
        <v>5966.74</v>
      </c>
      <c r="F174" s="51" t="n">
        <v>6059.35</v>
      </c>
      <c r="G174" s="51" t="n">
        <v>6216.35</v>
      </c>
      <c r="H174" s="51" t="n">
        <v>6244.78</v>
      </c>
      <c r="I174" s="51" t="n">
        <v>6281.26</v>
      </c>
      <c r="J174" s="51" t="n">
        <v>6295.82</v>
      </c>
      <c r="K174" s="51" t="n">
        <v>6295.71</v>
      </c>
      <c r="L174" s="51" t="n">
        <v>6283.11</v>
      </c>
      <c r="M174" s="51" t="n">
        <v>6270.69</v>
      </c>
      <c r="N174" s="51" t="n">
        <v>6265.23</v>
      </c>
      <c r="O174" s="51" t="n">
        <v>6278.01</v>
      </c>
      <c r="P174" s="51" t="n">
        <v>6310.92</v>
      </c>
      <c r="Q174" s="51" t="n">
        <v>6322.88</v>
      </c>
      <c r="R174" s="51" t="n">
        <v>6351.41</v>
      </c>
      <c r="S174" s="51" t="n">
        <v>6323.39</v>
      </c>
      <c r="T174" s="51" t="n">
        <v>6264.75</v>
      </c>
      <c r="U174" s="51" t="n">
        <v>6234.66</v>
      </c>
      <c r="V174" s="51" t="n">
        <v>6197.47</v>
      </c>
      <c r="W174" s="51" t="n">
        <v>6157.52</v>
      </c>
      <c r="X174" s="51" t="n">
        <v>6044.28</v>
      </c>
      <c r="Y174" s="51" t="n">
        <v>5924.52</v>
      </c>
    </row>
    <row r="175" customFormat="false" ht="15" hidden="false" customHeight="false" outlineLevel="0" collapsed="false">
      <c r="A175" s="51" t="n">
        <v>23</v>
      </c>
      <c r="B175" s="51" t="n">
        <v>5904.04</v>
      </c>
      <c r="C175" s="51" t="n">
        <v>5862.26</v>
      </c>
      <c r="D175" s="51" t="n">
        <v>5891.01</v>
      </c>
      <c r="E175" s="51" t="n">
        <v>5935.65</v>
      </c>
      <c r="F175" s="51" t="n">
        <v>5996.71</v>
      </c>
      <c r="G175" s="51" t="n">
        <v>6138.99</v>
      </c>
      <c r="H175" s="51" t="n">
        <v>6184.04</v>
      </c>
      <c r="I175" s="51" t="n">
        <v>6214</v>
      </c>
      <c r="J175" s="51" t="n">
        <v>6235.2</v>
      </c>
      <c r="K175" s="51" t="n">
        <v>6236.73</v>
      </c>
      <c r="L175" s="51" t="n">
        <v>6228.82</v>
      </c>
      <c r="M175" s="51" t="n">
        <v>6216.5</v>
      </c>
      <c r="N175" s="51" t="n">
        <v>6220.53</v>
      </c>
      <c r="O175" s="51" t="n">
        <v>6232.46</v>
      </c>
      <c r="P175" s="51" t="n">
        <v>6268.98</v>
      </c>
      <c r="Q175" s="51" t="n">
        <v>6285.32</v>
      </c>
      <c r="R175" s="51" t="n">
        <v>6290.57</v>
      </c>
      <c r="S175" s="51" t="n">
        <v>6267.27</v>
      </c>
      <c r="T175" s="51" t="n">
        <v>6244.45</v>
      </c>
      <c r="U175" s="51" t="n">
        <v>6206.02</v>
      </c>
      <c r="V175" s="51" t="n">
        <v>6143.6</v>
      </c>
      <c r="W175" s="51" t="n">
        <v>6099.5</v>
      </c>
      <c r="X175" s="51" t="n">
        <v>5959.4</v>
      </c>
      <c r="Y175" s="51" t="n">
        <v>5910.07</v>
      </c>
    </row>
    <row r="176" customFormat="false" ht="15" hidden="false" customHeight="false" outlineLevel="0" collapsed="false">
      <c r="A176" s="51" t="n">
        <v>24</v>
      </c>
      <c r="B176" s="51" t="n">
        <v>5846.2</v>
      </c>
      <c r="C176" s="51" t="n">
        <v>5824.46</v>
      </c>
      <c r="D176" s="51" t="n">
        <v>5893.17</v>
      </c>
      <c r="E176" s="51" t="n">
        <v>5927.16</v>
      </c>
      <c r="F176" s="51" t="n">
        <v>5990.82</v>
      </c>
      <c r="G176" s="51" t="n">
        <v>6109.68</v>
      </c>
      <c r="H176" s="51" t="n">
        <v>6226.78</v>
      </c>
      <c r="I176" s="51" t="n">
        <v>6272.48</v>
      </c>
      <c r="J176" s="51" t="n">
        <v>6290.72</v>
      </c>
      <c r="K176" s="51" t="n">
        <v>6293.36</v>
      </c>
      <c r="L176" s="51" t="n">
        <v>6273.97</v>
      </c>
      <c r="M176" s="51" t="n">
        <v>6265.07</v>
      </c>
      <c r="N176" s="51" t="n">
        <v>6277.05</v>
      </c>
      <c r="O176" s="51" t="n">
        <v>6266.38</v>
      </c>
      <c r="P176" s="51" t="n">
        <v>6326.07</v>
      </c>
      <c r="Q176" s="51" t="n">
        <v>6358.49</v>
      </c>
      <c r="R176" s="51" t="n">
        <v>6397.78</v>
      </c>
      <c r="S176" s="51" t="n">
        <v>6344.66</v>
      </c>
      <c r="T176" s="51" t="n">
        <v>6288.56</v>
      </c>
      <c r="U176" s="51" t="n">
        <v>6240.87</v>
      </c>
      <c r="V176" s="51" t="n">
        <v>6139.36</v>
      </c>
      <c r="W176" s="51" t="n">
        <v>6107.4</v>
      </c>
      <c r="X176" s="51" t="n">
        <v>5995.65</v>
      </c>
      <c r="Y176" s="51" t="n">
        <v>5929.43</v>
      </c>
    </row>
    <row r="177" s="16" customFormat="true" ht="15" hidden="false" customHeight="false" outlineLevel="0" collapsed="false">
      <c r="A177" s="51" t="n">
        <v>25</v>
      </c>
      <c r="B177" s="51" t="n">
        <v>5880.11</v>
      </c>
      <c r="C177" s="51" t="n">
        <v>5864.1</v>
      </c>
      <c r="D177" s="51" t="n">
        <v>5912.81</v>
      </c>
      <c r="E177" s="51" t="n">
        <v>5943.26</v>
      </c>
      <c r="F177" s="51" t="n">
        <v>6063.36</v>
      </c>
      <c r="G177" s="51" t="n">
        <v>6167.62</v>
      </c>
      <c r="H177" s="51" t="n">
        <v>6263.59</v>
      </c>
      <c r="I177" s="51" t="n">
        <v>6315.6</v>
      </c>
      <c r="J177" s="51" t="n">
        <v>6320.61</v>
      </c>
      <c r="K177" s="51" t="n">
        <v>6319.76</v>
      </c>
      <c r="L177" s="51" t="n">
        <v>6311.04</v>
      </c>
      <c r="M177" s="51" t="n">
        <v>6304.41</v>
      </c>
      <c r="N177" s="51" t="n">
        <v>6305.81</v>
      </c>
      <c r="O177" s="51" t="n">
        <v>6311.94</v>
      </c>
      <c r="P177" s="51" t="n">
        <v>6341.86</v>
      </c>
      <c r="Q177" s="51" t="n">
        <v>6363.55</v>
      </c>
      <c r="R177" s="51" t="n">
        <v>6367.16</v>
      </c>
      <c r="S177" s="51" t="n">
        <v>6341.26</v>
      </c>
      <c r="T177" s="51" t="n">
        <v>6271.39</v>
      </c>
      <c r="U177" s="51" t="n">
        <v>6256.73</v>
      </c>
      <c r="V177" s="51" t="n">
        <v>6177.76</v>
      </c>
      <c r="W177" s="51" t="n">
        <v>6158.62</v>
      </c>
      <c r="X177" s="51" t="n">
        <v>6092.52</v>
      </c>
      <c r="Y177" s="51" t="n">
        <v>5958.37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937.58</v>
      </c>
      <c r="C178" s="51" t="n">
        <v>5942.97</v>
      </c>
      <c r="D178" s="51" t="n">
        <v>5944.6</v>
      </c>
      <c r="E178" s="51" t="n">
        <v>5967.01</v>
      </c>
      <c r="F178" s="51" t="n">
        <v>6005.63</v>
      </c>
      <c r="G178" s="51" t="n">
        <v>6119.94</v>
      </c>
      <c r="H178" s="51" t="n">
        <v>6147.15</v>
      </c>
      <c r="I178" s="51" t="n">
        <v>6215.97</v>
      </c>
      <c r="J178" s="51" t="n">
        <v>6340.19</v>
      </c>
      <c r="K178" s="51" t="n">
        <v>6349</v>
      </c>
      <c r="L178" s="51" t="n">
        <v>6312.52</v>
      </c>
      <c r="M178" s="51" t="n">
        <v>6319.07</v>
      </c>
      <c r="N178" s="51" t="n">
        <v>6316.44</v>
      </c>
      <c r="O178" s="51" t="n">
        <v>6328.04</v>
      </c>
      <c r="P178" s="51" t="n">
        <v>6349.58</v>
      </c>
      <c r="Q178" s="51" t="n">
        <v>6353.93</v>
      </c>
      <c r="R178" s="51" t="n">
        <v>6298.67</v>
      </c>
      <c r="S178" s="51" t="n">
        <v>6311.77</v>
      </c>
      <c r="T178" s="51" t="n">
        <v>6265.37</v>
      </c>
      <c r="U178" s="51" t="n">
        <v>6191.99</v>
      </c>
      <c r="V178" s="51" t="n">
        <v>6102.16</v>
      </c>
      <c r="W178" s="51" t="n">
        <v>6017.98</v>
      </c>
      <c r="X178" s="51" t="n">
        <v>5940.8</v>
      </c>
      <c r="Y178" s="51" t="n">
        <v>5896.38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889.14</v>
      </c>
      <c r="C179" s="51" t="n">
        <v>5886.15</v>
      </c>
      <c r="D179" s="51" t="n">
        <v>5876.94</v>
      </c>
      <c r="E179" s="51" t="n">
        <v>5884.27</v>
      </c>
      <c r="F179" s="51" t="n">
        <v>5925.84</v>
      </c>
      <c r="G179" s="51" t="n">
        <v>6027.26</v>
      </c>
      <c r="H179" s="51" t="n">
        <v>6050.47</v>
      </c>
      <c r="I179" s="51" t="n">
        <v>6154</v>
      </c>
      <c r="J179" s="51" t="n">
        <v>6239.4</v>
      </c>
      <c r="K179" s="51" t="n">
        <v>6304.24</v>
      </c>
      <c r="L179" s="51" t="n">
        <v>6303.05</v>
      </c>
      <c r="M179" s="51" t="n">
        <v>6313.85</v>
      </c>
      <c r="N179" s="51" t="n">
        <v>6320.55</v>
      </c>
      <c r="O179" s="51" t="n">
        <v>6323.49</v>
      </c>
      <c r="P179" s="51" t="n">
        <v>6359.72</v>
      </c>
      <c r="Q179" s="51" t="n">
        <v>6369.3</v>
      </c>
      <c r="R179" s="51" t="n">
        <v>6378.03</v>
      </c>
      <c r="S179" s="51" t="n">
        <v>6353.19</v>
      </c>
      <c r="T179" s="51" t="n">
        <v>6309.65</v>
      </c>
      <c r="U179" s="51" t="n">
        <v>6231.53</v>
      </c>
      <c r="V179" s="51" t="n">
        <v>6091.6</v>
      </c>
      <c r="W179" s="51" t="n">
        <v>6010.55</v>
      </c>
      <c r="X179" s="51" t="n">
        <v>5986.2</v>
      </c>
      <c r="Y179" s="51" t="n">
        <v>5909.46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905.34</v>
      </c>
      <c r="C180" s="51" t="n">
        <v>5915.62</v>
      </c>
      <c r="D180" s="51" t="n">
        <v>5953.08</v>
      </c>
      <c r="E180" s="51" t="n">
        <v>6042.25</v>
      </c>
      <c r="F180" s="51" t="n">
        <v>6154.9</v>
      </c>
      <c r="G180" s="51" t="n">
        <v>6214.83</v>
      </c>
      <c r="H180" s="51" t="n">
        <v>6298.94</v>
      </c>
      <c r="I180" s="51" t="n">
        <v>6376</v>
      </c>
      <c r="J180" s="51" t="n">
        <v>6389.95</v>
      </c>
      <c r="K180" s="51" t="n">
        <v>6389.08</v>
      </c>
      <c r="L180" s="51" t="n">
        <v>6368.2</v>
      </c>
      <c r="M180" s="51" t="n">
        <v>6365.99</v>
      </c>
      <c r="N180" s="51" t="n">
        <v>6369.91</v>
      </c>
      <c r="O180" s="51" t="n">
        <v>6346.66</v>
      </c>
      <c r="P180" s="51" t="n">
        <v>6414.53</v>
      </c>
      <c r="Q180" s="51" t="n">
        <v>6435.42</v>
      </c>
      <c r="R180" s="51" t="n">
        <v>6426.39</v>
      </c>
      <c r="S180" s="51" t="n">
        <v>6388.26</v>
      </c>
      <c r="T180" s="51" t="n">
        <v>6329.88</v>
      </c>
      <c r="U180" s="51" t="n">
        <v>6280.43</v>
      </c>
      <c r="V180" s="51" t="n">
        <v>6183.1</v>
      </c>
      <c r="W180" s="51" t="n">
        <v>6110.41</v>
      </c>
      <c r="X180" s="51" t="n">
        <v>5969.82</v>
      </c>
      <c r="Y180" s="51" t="n">
        <v>5906.62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5906.03</v>
      </c>
      <c r="C181" s="51" t="n">
        <v>5879.4</v>
      </c>
      <c r="D181" s="51" t="n">
        <v>5913.46</v>
      </c>
      <c r="E181" s="51" t="n">
        <v>5982.12</v>
      </c>
      <c r="F181" s="51" t="n">
        <v>6096.62</v>
      </c>
      <c r="G181" s="51" t="n">
        <v>6178.73</v>
      </c>
      <c r="H181" s="51" t="n">
        <v>6256.15</v>
      </c>
      <c r="I181" s="51" t="n">
        <v>6276</v>
      </c>
      <c r="J181" s="51" t="n">
        <v>6301.21</v>
      </c>
      <c r="K181" s="51" t="n">
        <v>6304.64</v>
      </c>
      <c r="L181" s="51" t="n">
        <v>6292.99</v>
      </c>
      <c r="M181" s="51" t="n">
        <v>6292.59</v>
      </c>
      <c r="N181" s="51" t="n">
        <v>6296.89</v>
      </c>
      <c r="O181" s="51" t="n">
        <v>6313.6</v>
      </c>
      <c r="P181" s="51" t="n">
        <v>6357.13</v>
      </c>
      <c r="Q181" s="51" t="n">
        <v>6382.41</v>
      </c>
      <c r="R181" s="51" t="n">
        <v>6381.04</v>
      </c>
      <c r="S181" s="51" t="n">
        <v>6354.6</v>
      </c>
      <c r="T181" s="51" t="n">
        <v>6280.16</v>
      </c>
      <c r="U181" s="51" t="n">
        <v>6214.59</v>
      </c>
      <c r="V181" s="51" t="n">
        <v>6073.79</v>
      </c>
      <c r="W181" s="51" t="n">
        <v>6035.16</v>
      </c>
      <c r="X181" s="51" t="n">
        <v>5986.67</v>
      </c>
      <c r="Y181" s="51" t="n">
        <v>5914.42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5881.72</v>
      </c>
      <c r="C182" s="51" t="n">
        <v>5881.29</v>
      </c>
      <c r="D182" s="51" t="n">
        <v>5901.05</v>
      </c>
      <c r="E182" s="51" t="n">
        <v>5976.86</v>
      </c>
      <c r="F182" s="51" t="n">
        <v>6089.35</v>
      </c>
      <c r="G182" s="51" t="n">
        <v>6125.75</v>
      </c>
      <c r="H182" s="51" t="n">
        <v>6204.54</v>
      </c>
      <c r="I182" s="51" t="n">
        <v>6241.09</v>
      </c>
      <c r="J182" s="51" t="n">
        <v>6226.48</v>
      </c>
      <c r="K182" s="51" t="n">
        <v>6212.56</v>
      </c>
      <c r="L182" s="51" t="n">
        <v>6212.28</v>
      </c>
      <c r="M182" s="51" t="n">
        <v>6241.36</v>
      </c>
      <c r="N182" s="51" t="n">
        <v>6227.55</v>
      </c>
      <c r="O182" s="51" t="n">
        <v>6252.01</v>
      </c>
      <c r="P182" s="51" t="n">
        <v>6294.84</v>
      </c>
      <c r="Q182" s="51" t="n">
        <v>6301.89</v>
      </c>
      <c r="R182" s="51" t="n">
        <v>6298.53</v>
      </c>
      <c r="S182" s="51" t="n">
        <v>6263.85</v>
      </c>
      <c r="T182" s="51" t="n">
        <v>6208.4</v>
      </c>
      <c r="U182" s="51" t="n">
        <v>6155.72</v>
      </c>
      <c r="V182" s="51" t="n">
        <v>6089.08</v>
      </c>
      <c r="W182" s="51" t="n">
        <v>6011.34</v>
      </c>
      <c r="X182" s="51" t="n">
        <v>5981.16</v>
      </c>
      <c r="Y182" s="51" t="n">
        <v>5955.21</v>
      </c>
      <c r="Z182" s="1"/>
    </row>
    <row r="183" s="16" customFormat="true" ht="15" hidden="false" customHeight="false" outlineLevel="0" collapsed="false">
      <c r="A183" s="51" t="n">
        <v>31</v>
      </c>
      <c r="B183" s="51" t="n">
        <v>5880.02</v>
      </c>
      <c r="C183" s="51" t="n">
        <v>5877.6</v>
      </c>
      <c r="D183" s="51" t="n">
        <v>5906.5</v>
      </c>
      <c r="E183" s="51" t="n">
        <v>5985.93</v>
      </c>
      <c r="F183" s="51" t="n">
        <v>6083.23</v>
      </c>
      <c r="G183" s="51" t="n">
        <v>6189.76</v>
      </c>
      <c r="H183" s="51" t="n">
        <v>6277.39</v>
      </c>
      <c r="I183" s="51" t="n">
        <v>6334.87</v>
      </c>
      <c r="J183" s="51" t="n">
        <v>6338.51</v>
      </c>
      <c r="K183" s="51" t="n">
        <v>6334.88</v>
      </c>
      <c r="L183" s="51" t="n">
        <v>6329.36</v>
      </c>
      <c r="M183" s="51" t="n">
        <v>6327.08</v>
      </c>
      <c r="N183" s="51" t="n">
        <v>6325.4</v>
      </c>
      <c r="O183" s="51" t="n">
        <v>6334.39</v>
      </c>
      <c r="P183" s="51" t="n">
        <v>6370.72</v>
      </c>
      <c r="Q183" s="51" t="n">
        <v>6391.87</v>
      </c>
      <c r="R183" s="51" t="n">
        <v>6414.26</v>
      </c>
      <c r="S183" s="51" t="n">
        <v>6344.11</v>
      </c>
      <c r="T183" s="51" t="n">
        <v>6285.97</v>
      </c>
      <c r="U183" s="51" t="n">
        <v>6218.15</v>
      </c>
      <c r="V183" s="51" t="n">
        <v>6156.92</v>
      </c>
      <c r="W183" s="51" t="n">
        <v>6100.87</v>
      </c>
      <c r="X183" s="51" t="n">
        <v>6028.5</v>
      </c>
      <c r="Y183" s="51" t="n">
        <v>5975.35</v>
      </c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6359.38</v>
      </c>
      <c r="C187" s="51" t="n">
        <v>6347.19</v>
      </c>
      <c r="D187" s="51" t="n">
        <v>6374.59</v>
      </c>
      <c r="E187" s="51" t="n">
        <v>6435.71</v>
      </c>
      <c r="F187" s="51" t="n">
        <v>6580.05</v>
      </c>
      <c r="G187" s="51" t="n">
        <v>6948.42</v>
      </c>
      <c r="H187" s="51" t="n">
        <v>6997.87</v>
      </c>
      <c r="I187" s="51" t="n">
        <v>6895.7</v>
      </c>
      <c r="J187" s="51" t="n">
        <v>6404.2</v>
      </c>
      <c r="K187" s="51" t="n">
        <v>6398.83</v>
      </c>
      <c r="L187" s="51" t="n">
        <v>6723.84</v>
      </c>
      <c r="M187" s="51" t="n">
        <v>6642.06</v>
      </c>
      <c r="N187" s="51" t="n">
        <v>6639.71</v>
      </c>
      <c r="O187" s="51" t="n">
        <v>6685.64</v>
      </c>
      <c r="P187" s="51" t="n">
        <v>6795.27</v>
      </c>
      <c r="Q187" s="51" t="n">
        <v>6839.19</v>
      </c>
      <c r="R187" s="51" t="n">
        <v>7048.86</v>
      </c>
      <c r="S187" s="51" t="n">
        <v>7013.41</v>
      </c>
      <c r="T187" s="51" t="n">
        <v>6856.63</v>
      </c>
      <c r="U187" s="51" t="n">
        <v>6800.17</v>
      </c>
      <c r="V187" s="51" t="n">
        <v>6601.43</v>
      </c>
      <c r="W187" s="51" t="n">
        <v>6492.44</v>
      </c>
      <c r="X187" s="51" t="n">
        <v>6397.79</v>
      </c>
      <c r="Y187" s="51" t="n">
        <v>6363.26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6428.86</v>
      </c>
      <c r="C188" s="51" t="n">
        <v>6433.63</v>
      </c>
      <c r="D188" s="51" t="n">
        <v>6463.12</v>
      </c>
      <c r="E188" s="51" t="n">
        <v>6460.12</v>
      </c>
      <c r="F188" s="51" t="n">
        <v>6509.97</v>
      </c>
      <c r="G188" s="51" t="n">
        <v>6610.45</v>
      </c>
      <c r="H188" s="51" t="n">
        <v>6746.35</v>
      </c>
      <c r="I188" s="51" t="n">
        <v>6849.46</v>
      </c>
      <c r="J188" s="51" t="n">
        <v>6834.16</v>
      </c>
      <c r="K188" s="51" t="n">
        <v>6814.37</v>
      </c>
      <c r="L188" s="51" t="n">
        <v>6658.85</v>
      </c>
      <c r="M188" s="51" t="n">
        <v>6657.8</v>
      </c>
      <c r="N188" s="51" t="n">
        <v>6650.49</v>
      </c>
      <c r="O188" s="51" t="n">
        <v>6638.07</v>
      </c>
      <c r="P188" s="51" t="n">
        <v>6672.5</v>
      </c>
      <c r="Q188" s="51" t="n">
        <v>6702.78</v>
      </c>
      <c r="R188" s="51" t="n">
        <v>6796.08</v>
      </c>
      <c r="S188" s="51" t="n">
        <v>6797.48</v>
      </c>
      <c r="T188" s="51" t="n">
        <v>6621.65</v>
      </c>
      <c r="U188" s="51" t="n">
        <v>6543.02</v>
      </c>
      <c r="V188" s="51" t="n">
        <v>6493.12</v>
      </c>
      <c r="W188" s="51" t="n">
        <v>6456.72</v>
      </c>
      <c r="X188" s="51" t="n">
        <v>6491.49</v>
      </c>
      <c r="Y188" s="51" t="n">
        <v>6470.8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6416.46</v>
      </c>
      <c r="C189" s="51" t="n">
        <v>6418.01</v>
      </c>
      <c r="D189" s="51" t="n">
        <v>6440.95</v>
      </c>
      <c r="E189" s="51" t="n">
        <v>6472.74</v>
      </c>
      <c r="F189" s="51" t="n">
        <v>6527.14</v>
      </c>
      <c r="G189" s="51" t="n">
        <v>6590.91</v>
      </c>
      <c r="H189" s="51" t="n">
        <v>6659.85</v>
      </c>
      <c r="I189" s="51" t="n">
        <v>6733.44</v>
      </c>
      <c r="J189" s="51" t="n">
        <v>6743.72</v>
      </c>
      <c r="K189" s="51" t="n">
        <v>6736.87</v>
      </c>
      <c r="L189" s="51" t="n">
        <v>6736.81</v>
      </c>
      <c r="M189" s="51" t="n">
        <v>6694.96</v>
      </c>
      <c r="N189" s="51" t="n">
        <v>6717.43</v>
      </c>
      <c r="O189" s="51" t="n">
        <v>6710.75</v>
      </c>
      <c r="P189" s="51" t="n">
        <v>6746.85</v>
      </c>
      <c r="Q189" s="51" t="n">
        <v>6792.21</v>
      </c>
      <c r="R189" s="51" t="n">
        <v>6812.66</v>
      </c>
      <c r="S189" s="51" t="n">
        <v>6817.34</v>
      </c>
      <c r="T189" s="51" t="n">
        <v>6675.74</v>
      </c>
      <c r="U189" s="51" t="n">
        <v>6617.37</v>
      </c>
      <c r="V189" s="51" t="n">
        <v>6486.83</v>
      </c>
      <c r="W189" s="51" t="n">
        <v>6472.62</v>
      </c>
      <c r="X189" s="51" t="n">
        <v>6451.37</v>
      </c>
      <c r="Y189" s="51" t="n">
        <v>6431.49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6437.23</v>
      </c>
      <c r="C190" s="51" t="n">
        <v>6436.15</v>
      </c>
      <c r="D190" s="51" t="n">
        <v>6471.54</v>
      </c>
      <c r="E190" s="51" t="n">
        <v>6491.9</v>
      </c>
      <c r="F190" s="51" t="n">
        <v>6547.93</v>
      </c>
      <c r="G190" s="51" t="n">
        <v>6615.16</v>
      </c>
      <c r="H190" s="51" t="n">
        <v>6680.83</v>
      </c>
      <c r="I190" s="51" t="n">
        <v>6712.18</v>
      </c>
      <c r="J190" s="51" t="n">
        <v>6709.74</v>
      </c>
      <c r="K190" s="51" t="n">
        <v>6707.4</v>
      </c>
      <c r="L190" s="51" t="n">
        <v>6691.19</v>
      </c>
      <c r="M190" s="51" t="n">
        <v>6682.12</v>
      </c>
      <c r="N190" s="51" t="n">
        <v>6680.01</v>
      </c>
      <c r="O190" s="51" t="n">
        <v>6682.97</v>
      </c>
      <c r="P190" s="51" t="n">
        <v>6726.36</v>
      </c>
      <c r="Q190" s="51" t="n">
        <v>6779.38</v>
      </c>
      <c r="R190" s="51" t="n">
        <v>6828.34</v>
      </c>
      <c r="S190" s="51" t="n">
        <v>6837.63</v>
      </c>
      <c r="T190" s="51" t="n">
        <v>6680.07</v>
      </c>
      <c r="U190" s="51" t="n">
        <v>6605.73</v>
      </c>
      <c r="V190" s="51" t="n">
        <v>6531.84</v>
      </c>
      <c r="W190" s="51" t="n">
        <v>6506.31</v>
      </c>
      <c r="X190" s="51" t="n">
        <v>6489.49</v>
      </c>
      <c r="Y190" s="51" t="n">
        <v>6470.01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6511.07</v>
      </c>
      <c r="C191" s="51" t="n">
        <v>6507.6</v>
      </c>
      <c r="D191" s="51" t="n">
        <v>6499.25</v>
      </c>
      <c r="E191" s="51" t="n">
        <v>6522.47</v>
      </c>
      <c r="F191" s="51" t="n">
        <v>6504.91</v>
      </c>
      <c r="G191" s="51" t="n">
        <v>6544.73</v>
      </c>
      <c r="H191" s="51" t="n">
        <v>6607.35</v>
      </c>
      <c r="I191" s="51" t="n">
        <v>6690.79</v>
      </c>
      <c r="J191" s="51" t="n">
        <v>6740.82</v>
      </c>
      <c r="K191" s="51" t="n">
        <v>6746.38</v>
      </c>
      <c r="L191" s="51" t="n">
        <v>6728.07</v>
      </c>
      <c r="M191" s="51" t="n">
        <v>6721.82</v>
      </c>
      <c r="N191" s="51" t="n">
        <v>6730.26</v>
      </c>
      <c r="O191" s="51" t="n">
        <v>6747.42</v>
      </c>
      <c r="P191" s="51" t="n">
        <v>6797.99</v>
      </c>
      <c r="Q191" s="51" t="n">
        <v>6893.55</v>
      </c>
      <c r="R191" s="51" t="n">
        <v>6932.15</v>
      </c>
      <c r="S191" s="51" t="n">
        <v>6906.28</v>
      </c>
      <c r="T191" s="51" t="n">
        <v>6735.89</v>
      </c>
      <c r="U191" s="51" t="n">
        <v>6749.2</v>
      </c>
      <c r="V191" s="51" t="n">
        <v>6636.94</v>
      </c>
      <c r="W191" s="51" t="n">
        <v>6579.5</v>
      </c>
      <c r="X191" s="51" t="n">
        <v>6551.2</v>
      </c>
      <c r="Y191" s="51" t="n">
        <v>6508.77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6510.36</v>
      </c>
      <c r="C192" s="51" t="n">
        <v>6482.74</v>
      </c>
      <c r="D192" s="51" t="n">
        <v>6498.57</v>
      </c>
      <c r="E192" s="51" t="n">
        <v>6504.79</v>
      </c>
      <c r="F192" s="51" t="n">
        <v>6486.91</v>
      </c>
      <c r="G192" s="51" t="n">
        <v>6536.17</v>
      </c>
      <c r="H192" s="51" t="n">
        <v>6575.61</v>
      </c>
      <c r="I192" s="51" t="n">
        <v>6617.75</v>
      </c>
      <c r="J192" s="51" t="n">
        <v>6670.29</v>
      </c>
      <c r="K192" s="51" t="n">
        <v>6645.93</v>
      </c>
      <c r="L192" s="51" t="n">
        <v>6640.49</v>
      </c>
      <c r="M192" s="51" t="n">
        <v>6632.45</v>
      </c>
      <c r="N192" s="51" t="n">
        <v>6635.97</v>
      </c>
      <c r="O192" s="51" t="n">
        <v>6648.26</v>
      </c>
      <c r="P192" s="51" t="n">
        <v>6688.39</v>
      </c>
      <c r="Q192" s="51" t="n">
        <v>6823.13</v>
      </c>
      <c r="R192" s="51" t="n">
        <v>6833.68</v>
      </c>
      <c r="S192" s="51" t="n">
        <v>6793.16</v>
      </c>
      <c r="T192" s="51" t="n">
        <v>6701.37</v>
      </c>
      <c r="U192" s="51" t="n">
        <v>6671.33</v>
      </c>
      <c r="V192" s="51" t="n">
        <v>6568.54</v>
      </c>
      <c r="W192" s="51" t="n">
        <v>6538.94</v>
      </c>
      <c r="X192" s="51" t="n">
        <v>6518.81</v>
      </c>
      <c r="Y192" s="51" t="n">
        <v>6477.47</v>
      </c>
      <c r="Z192" s="1"/>
    </row>
    <row r="193" customFormat="false" ht="15" hidden="false" customHeight="false" outlineLevel="0" collapsed="false">
      <c r="A193" s="51" t="n">
        <v>7</v>
      </c>
      <c r="B193" s="51" t="n">
        <v>6438.26</v>
      </c>
      <c r="C193" s="51" t="n">
        <v>6445.28</v>
      </c>
      <c r="D193" s="51" t="n">
        <v>6529.07</v>
      </c>
      <c r="E193" s="51" t="n">
        <v>6573.92</v>
      </c>
      <c r="F193" s="51" t="n">
        <v>6580.94</v>
      </c>
      <c r="G193" s="51" t="n">
        <v>6708.83</v>
      </c>
      <c r="H193" s="51" t="n">
        <v>6733.26</v>
      </c>
      <c r="I193" s="51" t="n">
        <v>6776.52</v>
      </c>
      <c r="J193" s="51" t="n">
        <v>6782.85</v>
      </c>
      <c r="K193" s="51" t="n">
        <v>6783.97</v>
      </c>
      <c r="L193" s="51" t="n">
        <v>6764.6</v>
      </c>
      <c r="M193" s="51" t="n">
        <v>6764.57</v>
      </c>
      <c r="N193" s="51" t="n">
        <v>6774.07</v>
      </c>
      <c r="O193" s="51" t="n">
        <v>6786.54</v>
      </c>
      <c r="P193" s="51" t="n">
        <v>6816.53</v>
      </c>
      <c r="Q193" s="51" t="n">
        <v>6843.35</v>
      </c>
      <c r="R193" s="51" t="n">
        <v>6784.36</v>
      </c>
      <c r="S193" s="51" t="n">
        <v>6867.17</v>
      </c>
      <c r="T193" s="51" t="n">
        <v>6796.35</v>
      </c>
      <c r="U193" s="51" t="n">
        <v>6771.91</v>
      </c>
      <c r="V193" s="51" t="n">
        <v>6660.09</v>
      </c>
      <c r="W193" s="51" t="n">
        <v>6622.83</v>
      </c>
      <c r="X193" s="51" t="n">
        <v>6557.83</v>
      </c>
      <c r="Y193" s="51" t="n">
        <v>6484.75</v>
      </c>
    </row>
    <row r="194" customFormat="false" ht="15" hidden="false" customHeight="false" outlineLevel="0" collapsed="false">
      <c r="A194" s="51" t="n">
        <v>8</v>
      </c>
      <c r="B194" s="51" t="n">
        <v>6461.71</v>
      </c>
      <c r="C194" s="51" t="n">
        <v>6472.39</v>
      </c>
      <c r="D194" s="51" t="n">
        <v>6505.26</v>
      </c>
      <c r="E194" s="51" t="n">
        <v>6533.93</v>
      </c>
      <c r="F194" s="51" t="n">
        <v>6507.76</v>
      </c>
      <c r="G194" s="51" t="n">
        <v>6612.79</v>
      </c>
      <c r="H194" s="51" t="n">
        <v>6651.47</v>
      </c>
      <c r="I194" s="51" t="n">
        <v>6689.03</v>
      </c>
      <c r="J194" s="51" t="n">
        <v>6752.31</v>
      </c>
      <c r="K194" s="51" t="n">
        <v>6759.93</v>
      </c>
      <c r="L194" s="51" t="n">
        <v>6712.79</v>
      </c>
      <c r="M194" s="51" t="n">
        <v>6713.05</v>
      </c>
      <c r="N194" s="51" t="n">
        <v>6688.7</v>
      </c>
      <c r="O194" s="51" t="n">
        <v>6657.91</v>
      </c>
      <c r="P194" s="51" t="n">
        <v>6696.48</v>
      </c>
      <c r="Q194" s="51" t="n">
        <v>6808.18</v>
      </c>
      <c r="R194" s="51" t="n">
        <v>6868.35</v>
      </c>
      <c r="S194" s="51" t="n">
        <v>6928.78</v>
      </c>
      <c r="T194" s="51" t="n">
        <v>6715.95</v>
      </c>
      <c r="U194" s="51" t="n">
        <v>6736.88</v>
      </c>
      <c r="V194" s="51" t="n">
        <v>6574.06</v>
      </c>
      <c r="W194" s="51" t="n">
        <v>6549.43</v>
      </c>
      <c r="X194" s="51" t="n">
        <v>6511.66</v>
      </c>
      <c r="Y194" s="51" t="n">
        <v>6491.54</v>
      </c>
    </row>
    <row r="195" customFormat="false" ht="15" hidden="false" customHeight="false" outlineLevel="0" collapsed="false">
      <c r="A195" s="51" t="n">
        <v>9</v>
      </c>
      <c r="B195" s="51" t="n">
        <v>6522.09</v>
      </c>
      <c r="C195" s="51" t="n">
        <v>6488.36</v>
      </c>
      <c r="D195" s="51" t="n">
        <v>6546.36</v>
      </c>
      <c r="E195" s="51" t="n">
        <v>6596.24</v>
      </c>
      <c r="F195" s="51" t="n">
        <v>6584.66</v>
      </c>
      <c r="G195" s="51" t="n">
        <v>6676.2</v>
      </c>
      <c r="H195" s="51" t="n">
        <v>6735.06</v>
      </c>
      <c r="I195" s="51" t="n">
        <v>6785.31</v>
      </c>
      <c r="J195" s="51" t="n">
        <v>6813.06</v>
      </c>
      <c r="K195" s="51" t="n">
        <v>6823.3</v>
      </c>
      <c r="L195" s="51" t="n">
        <v>6816.36</v>
      </c>
      <c r="M195" s="51" t="n">
        <v>6796.05</v>
      </c>
      <c r="N195" s="51" t="n">
        <v>6789.45</v>
      </c>
      <c r="O195" s="51" t="n">
        <v>6757.04</v>
      </c>
      <c r="P195" s="51" t="n">
        <v>6804.19</v>
      </c>
      <c r="Q195" s="51" t="n">
        <v>6868.72</v>
      </c>
      <c r="R195" s="51" t="n">
        <v>6910.5</v>
      </c>
      <c r="S195" s="51" t="n">
        <v>6959.94</v>
      </c>
      <c r="T195" s="51" t="n">
        <v>6790.17</v>
      </c>
      <c r="U195" s="51" t="n">
        <v>6784.13</v>
      </c>
      <c r="V195" s="51" t="n">
        <v>6647.97</v>
      </c>
      <c r="W195" s="51" t="n">
        <v>6601.6</v>
      </c>
      <c r="X195" s="51" t="n">
        <v>6587.1</v>
      </c>
      <c r="Y195" s="51" t="n">
        <v>6560.92</v>
      </c>
    </row>
    <row r="196" customFormat="false" ht="15" hidden="false" customHeight="false" outlineLevel="0" collapsed="false">
      <c r="A196" s="51" t="n">
        <v>10</v>
      </c>
      <c r="B196" s="51" t="n">
        <v>6519.74</v>
      </c>
      <c r="C196" s="51" t="n">
        <v>6512.07</v>
      </c>
      <c r="D196" s="51" t="n">
        <v>6546.22</v>
      </c>
      <c r="E196" s="51" t="n">
        <v>6591.69</v>
      </c>
      <c r="F196" s="51" t="n">
        <v>6604.48</v>
      </c>
      <c r="G196" s="51" t="n">
        <v>6663</v>
      </c>
      <c r="H196" s="51" t="n">
        <v>6715.43</v>
      </c>
      <c r="I196" s="51" t="n">
        <v>6745.05</v>
      </c>
      <c r="J196" s="51" t="n">
        <v>6766.16</v>
      </c>
      <c r="K196" s="51" t="n">
        <v>6769.22</v>
      </c>
      <c r="L196" s="51" t="n">
        <v>6759.55</v>
      </c>
      <c r="M196" s="51" t="n">
        <v>6743.84</v>
      </c>
      <c r="N196" s="51" t="n">
        <v>6744.07</v>
      </c>
      <c r="O196" s="51" t="n">
        <v>6745.77</v>
      </c>
      <c r="P196" s="51" t="n">
        <v>6833.83</v>
      </c>
      <c r="Q196" s="51" t="n">
        <v>6774.6</v>
      </c>
      <c r="R196" s="51" t="n">
        <v>6789.26</v>
      </c>
      <c r="S196" s="51" t="n">
        <v>6774</v>
      </c>
      <c r="T196" s="51" t="n">
        <v>6710.77</v>
      </c>
      <c r="U196" s="51" t="n">
        <v>6701.77</v>
      </c>
      <c r="V196" s="51" t="n">
        <v>6593.51</v>
      </c>
      <c r="W196" s="51" t="n">
        <v>6604.54</v>
      </c>
      <c r="X196" s="51" t="n">
        <v>6566.55</v>
      </c>
      <c r="Y196" s="51" t="n">
        <v>6529.04</v>
      </c>
    </row>
    <row r="197" customFormat="false" ht="15" hidden="false" customHeight="false" outlineLevel="0" collapsed="false">
      <c r="A197" s="51" t="n">
        <v>11</v>
      </c>
      <c r="B197" s="51" t="n">
        <v>6524.81</v>
      </c>
      <c r="C197" s="51" t="n">
        <v>6514.64</v>
      </c>
      <c r="D197" s="51" t="n">
        <v>6544.8</v>
      </c>
      <c r="E197" s="51" t="n">
        <v>6603.02</v>
      </c>
      <c r="F197" s="51" t="n">
        <v>6603.68</v>
      </c>
      <c r="G197" s="51" t="n">
        <v>6686.09</v>
      </c>
      <c r="H197" s="51" t="n">
        <v>6713.52</v>
      </c>
      <c r="I197" s="51" t="n">
        <v>6752.9</v>
      </c>
      <c r="J197" s="51" t="n">
        <v>6772.24</v>
      </c>
      <c r="K197" s="51" t="n">
        <v>6770.86</v>
      </c>
      <c r="L197" s="51" t="n">
        <v>6762.6</v>
      </c>
      <c r="M197" s="51" t="n">
        <v>6739.46</v>
      </c>
      <c r="N197" s="51" t="n">
        <v>6729.49</v>
      </c>
      <c r="O197" s="51" t="n">
        <v>6721.95</v>
      </c>
      <c r="P197" s="51" t="n">
        <v>6741.87</v>
      </c>
      <c r="Q197" s="51" t="n">
        <v>6757.32</v>
      </c>
      <c r="R197" s="51" t="n">
        <v>6763.96</v>
      </c>
      <c r="S197" s="51" t="n">
        <v>6753.13</v>
      </c>
      <c r="T197" s="51" t="n">
        <v>6697.62</v>
      </c>
      <c r="U197" s="51" t="n">
        <v>6718.04</v>
      </c>
      <c r="V197" s="51" t="n">
        <v>6723.67</v>
      </c>
      <c r="W197" s="51" t="n">
        <v>6695.93</v>
      </c>
      <c r="X197" s="51" t="n">
        <v>6663.95</v>
      </c>
      <c r="Y197" s="51" t="n">
        <v>6640.12</v>
      </c>
    </row>
    <row r="198" customFormat="false" ht="15" hidden="false" customHeight="false" outlineLevel="0" collapsed="false">
      <c r="A198" s="51" t="n">
        <v>12</v>
      </c>
      <c r="B198" s="51" t="n">
        <v>6754.58</v>
      </c>
      <c r="C198" s="51" t="n">
        <v>6747.35</v>
      </c>
      <c r="D198" s="51" t="n">
        <v>6739.78</v>
      </c>
      <c r="E198" s="51" t="n">
        <v>6774.26</v>
      </c>
      <c r="F198" s="51" t="n">
        <v>6745.99</v>
      </c>
      <c r="G198" s="51" t="n">
        <v>6836.96</v>
      </c>
      <c r="H198" s="51" t="n">
        <v>6860.17</v>
      </c>
      <c r="I198" s="51" t="n">
        <v>6926.31</v>
      </c>
      <c r="J198" s="51" t="n">
        <v>6979.13</v>
      </c>
      <c r="K198" s="51" t="n">
        <v>6992.08</v>
      </c>
      <c r="L198" s="51" t="n">
        <v>6978.49</v>
      </c>
      <c r="M198" s="51" t="n">
        <v>6967.91</v>
      </c>
      <c r="N198" s="51" t="n">
        <v>7013.6</v>
      </c>
      <c r="O198" s="51" t="n">
        <v>7054.64</v>
      </c>
      <c r="P198" s="51" t="n">
        <v>7182.69</v>
      </c>
      <c r="Q198" s="51" t="n">
        <v>7134.07</v>
      </c>
      <c r="R198" s="51" t="n">
        <v>7132.99</v>
      </c>
      <c r="S198" s="51" t="n">
        <v>6999.37</v>
      </c>
      <c r="T198" s="51" t="n">
        <v>6972.99</v>
      </c>
      <c r="U198" s="51" t="n">
        <v>6902.75</v>
      </c>
      <c r="V198" s="51" t="n">
        <v>6841.16</v>
      </c>
      <c r="W198" s="51" t="n">
        <v>6797.56</v>
      </c>
      <c r="X198" s="51" t="n">
        <v>6746.69</v>
      </c>
      <c r="Y198" s="51" t="n">
        <v>6680.05</v>
      </c>
    </row>
    <row r="199" customFormat="false" ht="15" hidden="false" customHeight="false" outlineLevel="0" collapsed="false">
      <c r="A199" s="51" t="n">
        <v>13</v>
      </c>
      <c r="B199" s="51" t="n">
        <v>6548.7</v>
      </c>
      <c r="C199" s="51" t="n">
        <v>6521.66</v>
      </c>
      <c r="D199" s="51" t="n">
        <v>6521.43</v>
      </c>
      <c r="E199" s="51" t="n">
        <v>6542.1</v>
      </c>
      <c r="F199" s="51" t="n">
        <v>6530.39</v>
      </c>
      <c r="G199" s="51" t="n">
        <v>6571.99</v>
      </c>
      <c r="H199" s="51" t="n">
        <v>6637.88</v>
      </c>
      <c r="I199" s="51" t="n">
        <v>6696.07</v>
      </c>
      <c r="J199" s="51" t="n">
        <v>6736.05</v>
      </c>
      <c r="K199" s="51" t="n">
        <v>6778.8</v>
      </c>
      <c r="L199" s="51" t="n">
        <v>6775.88</v>
      </c>
      <c r="M199" s="51" t="n">
        <v>6771.07</v>
      </c>
      <c r="N199" s="51" t="n">
        <v>6777.85</v>
      </c>
      <c r="O199" s="51" t="n">
        <v>6766.64</v>
      </c>
      <c r="P199" s="51" t="n">
        <v>6852.04</v>
      </c>
      <c r="Q199" s="51" t="n">
        <v>6857.45</v>
      </c>
      <c r="R199" s="51" t="n">
        <v>6893.81</v>
      </c>
      <c r="S199" s="51" t="n">
        <v>6829.61</v>
      </c>
      <c r="T199" s="51" t="n">
        <v>6776.08</v>
      </c>
      <c r="U199" s="51" t="n">
        <v>6767.55</v>
      </c>
      <c r="V199" s="51" t="n">
        <v>6708.02</v>
      </c>
      <c r="W199" s="51" t="n">
        <v>6649.69</v>
      </c>
      <c r="X199" s="51" t="n">
        <v>6574.71</v>
      </c>
      <c r="Y199" s="51" t="n">
        <v>6552.56</v>
      </c>
    </row>
    <row r="200" customFormat="false" ht="15" hidden="false" customHeight="false" outlineLevel="0" collapsed="false">
      <c r="A200" s="51" t="n">
        <v>14</v>
      </c>
      <c r="B200" s="51" t="n">
        <v>6568.34</v>
      </c>
      <c r="C200" s="51" t="n">
        <v>6538.46</v>
      </c>
      <c r="D200" s="51" t="n">
        <v>6535.15</v>
      </c>
      <c r="E200" s="51" t="n">
        <v>6559.72</v>
      </c>
      <c r="F200" s="51" t="n">
        <v>6576.69</v>
      </c>
      <c r="G200" s="51" t="n">
        <v>6736.06</v>
      </c>
      <c r="H200" s="51" t="n">
        <v>6779.93</v>
      </c>
      <c r="I200" s="51" t="n">
        <v>6792</v>
      </c>
      <c r="J200" s="51" t="n">
        <v>6794.89</v>
      </c>
      <c r="K200" s="51" t="n">
        <v>6792.32</v>
      </c>
      <c r="L200" s="51" t="n">
        <v>6783.85</v>
      </c>
      <c r="M200" s="51" t="n">
        <v>6779.05</v>
      </c>
      <c r="N200" s="51" t="n">
        <v>6786.11</v>
      </c>
      <c r="O200" s="51" t="n">
        <v>6779.64</v>
      </c>
      <c r="P200" s="51" t="n">
        <v>6802.48</v>
      </c>
      <c r="Q200" s="51" t="n">
        <v>6812.64</v>
      </c>
      <c r="R200" s="51" t="n">
        <v>6822.28</v>
      </c>
      <c r="S200" s="51" t="n">
        <v>6807.45</v>
      </c>
      <c r="T200" s="51" t="n">
        <v>6746.53</v>
      </c>
      <c r="U200" s="51" t="n">
        <v>6735.11</v>
      </c>
      <c r="V200" s="51" t="n">
        <v>6627.84</v>
      </c>
      <c r="W200" s="51" t="n">
        <v>6547.23</v>
      </c>
      <c r="X200" s="51" t="n">
        <v>6540.36</v>
      </c>
      <c r="Y200" s="51" t="n">
        <v>6520.65</v>
      </c>
    </row>
    <row r="201" customFormat="false" ht="15" hidden="false" customHeight="false" outlineLevel="0" collapsed="false">
      <c r="A201" s="51" t="n">
        <v>15</v>
      </c>
      <c r="B201" s="51" t="n">
        <v>6443.42</v>
      </c>
      <c r="C201" s="51" t="n">
        <v>6448.01</v>
      </c>
      <c r="D201" s="51" t="n">
        <v>6482.26</v>
      </c>
      <c r="E201" s="51" t="n">
        <v>6519.7</v>
      </c>
      <c r="F201" s="51" t="n">
        <v>6541.3</v>
      </c>
      <c r="G201" s="51" t="n">
        <v>6665.02</v>
      </c>
      <c r="H201" s="51" t="n">
        <v>6764.25</v>
      </c>
      <c r="I201" s="51" t="n">
        <v>6783.66</v>
      </c>
      <c r="J201" s="51" t="n">
        <v>6809.55</v>
      </c>
      <c r="K201" s="51" t="n">
        <v>6804.22</v>
      </c>
      <c r="L201" s="51" t="n">
        <v>6794.41</v>
      </c>
      <c r="M201" s="51" t="n">
        <v>6793.9</v>
      </c>
      <c r="N201" s="51" t="n">
        <v>6800.27</v>
      </c>
      <c r="O201" s="51" t="n">
        <v>6815.42</v>
      </c>
      <c r="P201" s="51" t="n">
        <v>6840.85</v>
      </c>
      <c r="Q201" s="51" t="n">
        <v>6849.46</v>
      </c>
      <c r="R201" s="51" t="n">
        <v>6864.34</v>
      </c>
      <c r="S201" s="51" t="n">
        <v>6840.28</v>
      </c>
      <c r="T201" s="51" t="n">
        <v>6778.91</v>
      </c>
      <c r="U201" s="51" t="n">
        <v>6775.16</v>
      </c>
      <c r="V201" s="51" t="n">
        <v>6705.49</v>
      </c>
      <c r="W201" s="51" t="n">
        <v>6602.52</v>
      </c>
      <c r="X201" s="51" t="n">
        <v>6526.31</v>
      </c>
      <c r="Y201" s="51" t="n">
        <v>6509.83</v>
      </c>
    </row>
    <row r="202" customFormat="false" ht="15" hidden="false" customHeight="false" outlineLevel="0" collapsed="false">
      <c r="A202" s="51" t="n">
        <v>16</v>
      </c>
      <c r="B202" s="51" t="n">
        <v>6475.94</v>
      </c>
      <c r="C202" s="51" t="n">
        <v>6486.35</v>
      </c>
      <c r="D202" s="51" t="n">
        <v>6532.58</v>
      </c>
      <c r="E202" s="51" t="n">
        <v>6560.33</v>
      </c>
      <c r="F202" s="51" t="n">
        <v>6580</v>
      </c>
      <c r="G202" s="51" t="n">
        <v>6714.8</v>
      </c>
      <c r="H202" s="51" t="n">
        <v>6773.37</v>
      </c>
      <c r="I202" s="51" t="n">
        <v>6795.15</v>
      </c>
      <c r="J202" s="51" t="n">
        <v>6815.04</v>
      </c>
      <c r="K202" s="51" t="n">
        <v>6803.41</v>
      </c>
      <c r="L202" s="51" t="n">
        <v>6793.13</v>
      </c>
      <c r="M202" s="51" t="n">
        <v>6785.76</v>
      </c>
      <c r="N202" s="51" t="n">
        <v>6789.02</v>
      </c>
      <c r="O202" s="51" t="n">
        <v>6800.26</v>
      </c>
      <c r="P202" s="51" t="n">
        <v>6892.7</v>
      </c>
      <c r="Q202" s="51" t="n">
        <v>6863.9</v>
      </c>
      <c r="R202" s="51" t="n">
        <v>6867.09</v>
      </c>
      <c r="S202" s="51" t="n">
        <v>6851.71</v>
      </c>
      <c r="T202" s="51" t="n">
        <v>6789.45</v>
      </c>
      <c r="U202" s="51" t="n">
        <v>6786.49</v>
      </c>
      <c r="V202" s="51" t="n">
        <v>6720.82</v>
      </c>
      <c r="W202" s="51" t="n">
        <v>6646.24</v>
      </c>
      <c r="X202" s="51" t="n">
        <v>6579.57</v>
      </c>
      <c r="Y202" s="51" t="n">
        <v>6545.62</v>
      </c>
    </row>
    <row r="203" customFormat="false" ht="15" hidden="false" customHeight="false" outlineLevel="0" collapsed="false">
      <c r="A203" s="51" t="n">
        <v>17</v>
      </c>
      <c r="B203" s="51" t="n">
        <v>6401.32</v>
      </c>
      <c r="C203" s="51" t="n">
        <v>6415.07</v>
      </c>
      <c r="D203" s="51" t="n">
        <v>6436.28</v>
      </c>
      <c r="E203" s="51" t="n">
        <v>6485.54</v>
      </c>
      <c r="F203" s="51" t="n">
        <v>6515.44</v>
      </c>
      <c r="G203" s="51" t="n">
        <v>6610.53</v>
      </c>
      <c r="H203" s="51" t="n">
        <v>6638.16</v>
      </c>
      <c r="I203" s="51" t="n">
        <v>6681.22</v>
      </c>
      <c r="J203" s="51" t="n">
        <v>6675.14</v>
      </c>
      <c r="K203" s="51" t="n">
        <v>6657.35</v>
      </c>
      <c r="L203" s="51" t="n">
        <v>6611.77</v>
      </c>
      <c r="M203" s="51" t="n">
        <v>6608.77</v>
      </c>
      <c r="N203" s="51" t="n">
        <v>6609.79</v>
      </c>
      <c r="O203" s="51" t="n">
        <v>6643.91</v>
      </c>
      <c r="P203" s="51" t="n">
        <v>6726.78</v>
      </c>
      <c r="Q203" s="51" t="n">
        <v>6726.43</v>
      </c>
      <c r="R203" s="51" t="n">
        <v>6711.71</v>
      </c>
      <c r="S203" s="51" t="n">
        <v>6689.19</v>
      </c>
      <c r="T203" s="51" t="n">
        <v>6629.18</v>
      </c>
      <c r="U203" s="51" t="n">
        <v>6582.94</v>
      </c>
      <c r="V203" s="51" t="n">
        <v>6495.71</v>
      </c>
      <c r="W203" s="51" t="n">
        <v>6455.39</v>
      </c>
      <c r="X203" s="51" t="n">
        <v>6392.16</v>
      </c>
      <c r="Y203" s="51" t="n">
        <v>6334.06</v>
      </c>
    </row>
    <row r="204" customFormat="false" ht="15" hidden="false" customHeight="false" outlineLevel="0" collapsed="false">
      <c r="A204" s="51" t="n">
        <v>18</v>
      </c>
      <c r="B204" s="51" t="n">
        <v>6414.52</v>
      </c>
      <c r="C204" s="51" t="n">
        <v>6422.03</v>
      </c>
      <c r="D204" s="51" t="n">
        <v>6447.17</v>
      </c>
      <c r="E204" s="51" t="n">
        <v>6506</v>
      </c>
      <c r="F204" s="51" t="n">
        <v>6553.7</v>
      </c>
      <c r="G204" s="51" t="n">
        <v>6707.1</v>
      </c>
      <c r="H204" s="51" t="n">
        <v>6733.41</v>
      </c>
      <c r="I204" s="51" t="n">
        <v>6769.66</v>
      </c>
      <c r="J204" s="51" t="n">
        <v>6805.95</v>
      </c>
      <c r="K204" s="51" t="n">
        <v>6789.31</v>
      </c>
      <c r="L204" s="51" t="n">
        <v>6783.88</v>
      </c>
      <c r="M204" s="51" t="n">
        <v>6781.89</v>
      </c>
      <c r="N204" s="51" t="n">
        <v>6783.19</v>
      </c>
      <c r="O204" s="51" t="n">
        <v>6824.72</v>
      </c>
      <c r="P204" s="51" t="n">
        <v>6841.06</v>
      </c>
      <c r="Q204" s="51" t="n">
        <v>6908.58</v>
      </c>
      <c r="R204" s="51" t="n">
        <v>6913.22</v>
      </c>
      <c r="S204" s="51" t="n">
        <v>6888.78</v>
      </c>
      <c r="T204" s="51" t="n">
        <v>6823.71</v>
      </c>
      <c r="U204" s="51" t="n">
        <v>6782.95</v>
      </c>
      <c r="V204" s="51" t="n">
        <v>6724.46</v>
      </c>
      <c r="W204" s="51" t="n">
        <v>6676.24</v>
      </c>
      <c r="X204" s="51" t="n">
        <v>6560.32</v>
      </c>
      <c r="Y204" s="51" t="n">
        <v>6524.8</v>
      </c>
    </row>
    <row r="205" customFormat="false" ht="15" hidden="false" customHeight="false" outlineLevel="0" collapsed="false">
      <c r="A205" s="51" t="n">
        <v>19</v>
      </c>
      <c r="B205" s="51" t="n">
        <v>6578.52</v>
      </c>
      <c r="C205" s="51" t="n">
        <v>6536.69</v>
      </c>
      <c r="D205" s="51" t="n">
        <v>6522.71</v>
      </c>
      <c r="E205" s="51" t="n">
        <v>6508.08</v>
      </c>
      <c r="F205" s="51" t="n">
        <v>6552.19</v>
      </c>
      <c r="G205" s="51" t="n">
        <v>6678.38</v>
      </c>
      <c r="H205" s="51" t="n">
        <v>6815.78</v>
      </c>
      <c r="I205" s="51" t="n">
        <v>6892.27</v>
      </c>
      <c r="J205" s="51" t="n">
        <v>6956.09</v>
      </c>
      <c r="K205" s="51" t="n">
        <v>6962.76</v>
      </c>
      <c r="L205" s="51" t="n">
        <v>6964.62</v>
      </c>
      <c r="M205" s="51" t="n">
        <v>6955.54</v>
      </c>
      <c r="N205" s="51" t="n">
        <v>6963.51</v>
      </c>
      <c r="O205" s="51" t="n">
        <v>6985.59</v>
      </c>
      <c r="P205" s="51" t="n">
        <v>7018.63</v>
      </c>
      <c r="Q205" s="51" t="n">
        <v>7029.8</v>
      </c>
      <c r="R205" s="51" t="n">
        <v>7056.28</v>
      </c>
      <c r="S205" s="51" t="n">
        <v>7020.45</v>
      </c>
      <c r="T205" s="51" t="n">
        <v>6968.45</v>
      </c>
      <c r="U205" s="51" t="n">
        <v>6906.27</v>
      </c>
      <c r="V205" s="51" t="n">
        <v>6901.32</v>
      </c>
      <c r="W205" s="51" t="n">
        <v>6789.71</v>
      </c>
      <c r="X205" s="51" t="n">
        <v>6645.72</v>
      </c>
      <c r="Y205" s="51" t="n">
        <v>6600.38</v>
      </c>
    </row>
    <row r="206" customFormat="false" ht="15" hidden="false" customHeight="false" outlineLevel="0" collapsed="false">
      <c r="A206" s="51" t="n">
        <v>20</v>
      </c>
      <c r="B206" s="51" t="n">
        <v>6561.92</v>
      </c>
      <c r="C206" s="51" t="n">
        <v>6524.25</v>
      </c>
      <c r="D206" s="51" t="n">
        <v>6517.93</v>
      </c>
      <c r="E206" s="51" t="n">
        <v>6527.77</v>
      </c>
      <c r="F206" s="51" t="n">
        <v>6570.74</v>
      </c>
      <c r="G206" s="51" t="n">
        <v>6670.27</v>
      </c>
      <c r="H206" s="51" t="n">
        <v>6699.75</v>
      </c>
      <c r="I206" s="51" t="n">
        <v>6732.87</v>
      </c>
      <c r="J206" s="51" t="n">
        <v>6770.76</v>
      </c>
      <c r="K206" s="51" t="n">
        <v>6788.87</v>
      </c>
      <c r="L206" s="51" t="n">
        <v>6783.47</v>
      </c>
      <c r="M206" s="51" t="n">
        <v>6773.5</v>
      </c>
      <c r="N206" s="51" t="n">
        <v>6757.94</v>
      </c>
      <c r="O206" s="51" t="n">
        <v>6767.73</v>
      </c>
      <c r="P206" s="51" t="n">
        <v>6797.7</v>
      </c>
      <c r="Q206" s="51" t="n">
        <v>6812.46</v>
      </c>
      <c r="R206" s="51" t="n">
        <v>6815.03</v>
      </c>
      <c r="S206" s="51" t="n">
        <v>6793.88</v>
      </c>
      <c r="T206" s="51" t="n">
        <v>6749.39</v>
      </c>
      <c r="U206" s="51" t="n">
        <v>6713.39</v>
      </c>
      <c r="V206" s="51" t="n">
        <v>6678.34</v>
      </c>
      <c r="W206" s="51" t="n">
        <v>6618.18</v>
      </c>
      <c r="X206" s="51" t="n">
        <v>6488.36</v>
      </c>
      <c r="Y206" s="51" t="n">
        <v>6441.93</v>
      </c>
    </row>
    <row r="207" customFormat="false" ht="15" hidden="false" customHeight="false" outlineLevel="0" collapsed="false">
      <c r="A207" s="51" t="n">
        <v>21</v>
      </c>
      <c r="B207" s="51" t="n">
        <v>6396.93</v>
      </c>
      <c r="C207" s="51" t="n">
        <v>6381.35</v>
      </c>
      <c r="D207" s="51" t="n">
        <v>6442.14</v>
      </c>
      <c r="E207" s="51" t="n">
        <v>6514.56</v>
      </c>
      <c r="F207" s="51" t="n">
        <v>6550.23</v>
      </c>
      <c r="G207" s="51" t="n">
        <v>6696.71</v>
      </c>
      <c r="H207" s="51" t="n">
        <v>6715.01</v>
      </c>
      <c r="I207" s="51" t="n">
        <v>6755.62</v>
      </c>
      <c r="J207" s="51" t="n">
        <v>6759.72</v>
      </c>
      <c r="K207" s="51" t="n">
        <v>6755.35</v>
      </c>
      <c r="L207" s="51" t="n">
        <v>6735.43</v>
      </c>
      <c r="M207" s="51" t="n">
        <v>6732.3</v>
      </c>
      <c r="N207" s="51" t="n">
        <v>6739.33</v>
      </c>
      <c r="O207" s="51" t="n">
        <v>6750.76</v>
      </c>
      <c r="P207" s="51" t="n">
        <v>6781.71</v>
      </c>
      <c r="Q207" s="51" t="n">
        <v>6807.35</v>
      </c>
      <c r="R207" s="51" t="n">
        <v>6810.08</v>
      </c>
      <c r="S207" s="51" t="n">
        <v>6789.86</v>
      </c>
      <c r="T207" s="51" t="n">
        <v>6735</v>
      </c>
      <c r="U207" s="51" t="n">
        <v>6698.76</v>
      </c>
      <c r="V207" s="51" t="n">
        <v>6668.82</v>
      </c>
      <c r="W207" s="51" t="n">
        <v>6625.34</v>
      </c>
      <c r="X207" s="51" t="n">
        <v>6517.21</v>
      </c>
      <c r="Y207" s="51" t="n">
        <v>6427.98</v>
      </c>
    </row>
    <row r="208" customFormat="false" ht="15" hidden="false" customHeight="false" outlineLevel="0" collapsed="false">
      <c r="A208" s="51" t="n">
        <v>22</v>
      </c>
      <c r="B208" s="51" t="n">
        <v>6375.79</v>
      </c>
      <c r="C208" s="51" t="n">
        <v>6405.71</v>
      </c>
      <c r="D208" s="51" t="n">
        <v>6433.36</v>
      </c>
      <c r="E208" s="51" t="n">
        <v>6493.96</v>
      </c>
      <c r="F208" s="51" t="n">
        <v>6586.57</v>
      </c>
      <c r="G208" s="51" t="n">
        <v>6743.57</v>
      </c>
      <c r="H208" s="51" t="n">
        <v>6772</v>
      </c>
      <c r="I208" s="51" t="n">
        <v>6808.48</v>
      </c>
      <c r="J208" s="51" t="n">
        <v>6823.04</v>
      </c>
      <c r="K208" s="51" t="n">
        <v>6822.93</v>
      </c>
      <c r="L208" s="51" t="n">
        <v>6810.33</v>
      </c>
      <c r="M208" s="51" t="n">
        <v>6797.91</v>
      </c>
      <c r="N208" s="51" t="n">
        <v>6792.45</v>
      </c>
      <c r="O208" s="51" t="n">
        <v>6805.23</v>
      </c>
      <c r="P208" s="51" t="n">
        <v>6838.14</v>
      </c>
      <c r="Q208" s="51" t="n">
        <v>6850.1</v>
      </c>
      <c r="R208" s="51" t="n">
        <v>6878.63</v>
      </c>
      <c r="S208" s="51" t="n">
        <v>6850.61</v>
      </c>
      <c r="T208" s="51" t="n">
        <v>6791.97</v>
      </c>
      <c r="U208" s="51" t="n">
        <v>6761.88</v>
      </c>
      <c r="V208" s="51" t="n">
        <v>6724.69</v>
      </c>
      <c r="W208" s="51" t="n">
        <v>6684.74</v>
      </c>
      <c r="X208" s="51" t="n">
        <v>6571.5</v>
      </c>
      <c r="Y208" s="51" t="n">
        <v>6451.74</v>
      </c>
    </row>
    <row r="209" s="16" customFormat="true" ht="15" hidden="false" customHeight="false" outlineLevel="0" collapsed="false">
      <c r="A209" s="51" t="n">
        <v>23</v>
      </c>
      <c r="B209" s="51" t="n">
        <v>6431.26</v>
      </c>
      <c r="C209" s="51" t="n">
        <v>6389.48</v>
      </c>
      <c r="D209" s="51" t="n">
        <v>6418.23</v>
      </c>
      <c r="E209" s="51" t="n">
        <v>6462.87</v>
      </c>
      <c r="F209" s="51" t="n">
        <v>6523.93</v>
      </c>
      <c r="G209" s="51" t="n">
        <v>6666.21</v>
      </c>
      <c r="H209" s="51" t="n">
        <v>6711.26</v>
      </c>
      <c r="I209" s="51" t="n">
        <v>6741.22</v>
      </c>
      <c r="J209" s="51" t="n">
        <v>6762.42</v>
      </c>
      <c r="K209" s="51" t="n">
        <v>6763.95</v>
      </c>
      <c r="L209" s="51" t="n">
        <v>6756.04</v>
      </c>
      <c r="M209" s="51" t="n">
        <v>6743.72</v>
      </c>
      <c r="N209" s="51" t="n">
        <v>6747.75</v>
      </c>
      <c r="O209" s="51" t="n">
        <v>6759.68</v>
      </c>
      <c r="P209" s="51" t="n">
        <v>6796.2</v>
      </c>
      <c r="Q209" s="51" t="n">
        <v>6812.54</v>
      </c>
      <c r="R209" s="51" t="n">
        <v>6817.79</v>
      </c>
      <c r="S209" s="51" t="n">
        <v>6794.49</v>
      </c>
      <c r="T209" s="51" t="n">
        <v>6771.67</v>
      </c>
      <c r="U209" s="51" t="n">
        <v>6733.24</v>
      </c>
      <c r="V209" s="51" t="n">
        <v>6670.82</v>
      </c>
      <c r="W209" s="51" t="n">
        <v>6626.72</v>
      </c>
      <c r="X209" s="51" t="n">
        <v>6486.62</v>
      </c>
      <c r="Y209" s="51" t="n">
        <v>6437.29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6373.42</v>
      </c>
      <c r="C210" s="51" t="n">
        <v>6351.68</v>
      </c>
      <c r="D210" s="51" t="n">
        <v>6420.39</v>
      </c>
      <c r="E210" s="51" t="n">
        <v>6454.38</v>
      </c>
      <c r="F210" s="51" t="n">
        <v>6518.04</v>
      </c>
      <c r="G210" s="51" t="n">
        <v>6636.9</v>
      </c>
      <c r="H210" s="51" t="n">
        <v>6754</v>
      </c>
      <c r="I210" s="51" t="n">
        <v>6799.7</v>
      </c>
      <c r="J210" s="51" t="n">
        <v>6817.94</v>
      </c>
      <c r="K210" s="51" t="n">
        <v>6820.58</v>
      </c>
      <c r="L210" s="51" t="n">
        <v>6801.19</v>
      </c>
      <c r="M210" s="51" t="n">
        <v>6792.29</v>
      </c>
      <c r="N210" s="51" t="n">
        <v>6804.27</v>
      </c>
      <c r="O210" s="51" t="n">
        <v>6793.6</v>
      </c>
      <c r="P210" s="51" t="n">
        <v>6853.29</v>
      </c>
      <c r="Q210" s="51" t="n">
        <v>6885.71</v>
      </c>
      <c r="R210" s="51" t="n">
        <v>6925</v>
      </c>
      <c r="S210" s="51" t="n">
        <v>6871.88</v>
      </c>
      <c r="T210" s="51" t="n">
        <v>6815.78</v>
      </c>
      <c r="U210" s="51" t="n">
        <v>6768.09</v>
      </c>
      <c r="V210" s="51" t="n">
        <v>6666.58</v>
      </c>
      <c r="W210" s="51" t="n">
        <v>6634.62</v>
      </c>
      <c r="X210" s="51" t="n">
        <v>6522.87</v>
      </c>
      <c r="Y210" s="51" t="n">
        <v>6456.65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6407.33</v>
      </c>
      <c r="C211" s="51" t="n">
        <v>6391.32</v>
      </c>
      <c r="D211" s="51" t="n">
        <v>6440.03</v>
      </c>
      <c r="E211" s="51" t="n">
        <v>6470.48</v>
      </c>
      <c r="F211" s="51" t="n">
        <v>6590.58</v>
      </c>
      <c r="G211" s="51" t="n">
        <v>6694.84</v>
      </c>
      <c r="H211" s="51" t="n">
        <v>6790.81</v>
      </c>
      <c r="I211" s="51" t="n">
        <v>6842.82</v>
      </c>
      <c r="J211" s="51" t="n">
        <v>6847.83</v>
      </c>
      <c r="K211" s="51" t="n">
        <v>6846.98</v>
      </c>
      <c r="L211" s="51" t="n">
        <v>6838.26</v>
      </c>
      <c r="M211" s="51" t="n">
        <v>6831.63</v>
      </c>
      <c r="N211" s="51" t="n">
        <v>6833.03</v>
      </c>
      <c r="O211" s="51" t="n">
        <v>6839.16</v>
      </c>
      <c r="P211" s="51" t="n">
        <v>6869.08</v>
      </c>
      <c r="Q211" s="51" t="n">
        <v>6890.77</v>
      </c>
      <c r="R211" s="51" t="n">
        <v>6894.38</v>
      </c>
      <c r="S211" s="51" t="n">
        <v>6868.48</v>
      </c>
      <c r="T211" s="51" t="n">
        <v>6798.61</v>
      </c>
      <c r="U211" s="51" t="n">
        <v>6783.95</v>
      </c>
      <c r="V211" s="51" t="n">
        <v>6704.98</v>
      </c>
      <c r="W211" s="51" t="n">
        <v>6685.84</v>
      </c>
      <c r="X211" s="51" t="n">
        <v>6619.74</v>
      </c>
      <c r="Y211" s="51" t="n">
        <v>6485.59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464.8</v>
      </c>
      <c r="C212" s="51" t="n">
        <v>6470.19</v>
      </c>
      <c r="D212" s="51" t="n">
        <v>6471.82</v>
      </c>
      <c r="E212" s="51" t="n">
        <v>6494.23</v>
      </c>
      <c r="F212" s="51" t="n">
        <v>6532.85</v>
      </c>
      <c r="G212" s="51" t="n">
        <v>6647.16</v>
      </c>
      <c r="H212" s="51" t="n">
        <v>6674.37</v>
      </c>
      <c r="I212" s="51" t="n">
        <v>6743.19</v>
      </c>
      <c r="J212" s="51" t="n">
        <v>6867.41</v>
      </c>
      <c r="K212" s="51" t="n">
        <v>6876.22</v>
      </c>
      <c r="L212" s="51" t="n">
        <v>6839.74</v>
      </c>
      <c r="M212" s="51" t="n">
        <v>6846.29</v>
      </c>
      <c r="N212" s="51" t="n">
        <v>6843.66</v>
      </c>
      <c r="O212" s="51" t="n">
        <v>6855.26</v>
      </c>
      <c r="P212" s="51" t="n">
        <v>6876.8</v>
      </c>
      <c r="Q212" s="51" t="n">
        <v>6881.15</v>
      </c>
      <c r="R212" s="51" t="n">
        <v>6825.89</v>
      </c>
      <c r="S212" s="51" t="n">
        <v>6838.99</v>
      </c>
      <c r="T212" s="51" t="n">
        <v>6792.59</v>
      </c>
      <c r="U212" s="51" t="n">
        <v>6719.21</v>
      </c>
      <c r="V212" s="51" t="n">
        <v>6629.38</v>
      </c>
      <c r="W212" s="51" t="n">
        <v>6545.2</v>
      </c>
      <c r="X212" s="51" t="n">
        <v>6468.02</v>
      </c>
      <c r="Y212" s="51" t="n">
        <v>6423.6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6416.36</v>
      </c>
      <c r="C213" s="51" t="n">
        <v>6413.37</v>
      </c>
      <c r="D213" s="51" t="n">
        <v>6404.16</v>
      </c>
      <c r="E213" s="51" t="n">
        <v>6411.49</v>
      </c>
      <c r="F213" s="51" t="n">
        <v>6453.06</v>
      </c>
      <c r="G213" s="51" t="n">
        <v>6554.48</v>
      </c>
      <c r="H213" s="51" t="n">
        <v>6577.69</v>
      </c>
      <c r="I213" s="51" t="n">
        <v>6681.22</v>
      </c>
      <c r="J213" s="51" t="n">
        <v>6766.62</v>
      </c>
      <c r="K213" s="51" t="n">
        <v>6831.46</v>
      </c>
      <c r="L213" s="51" t="n">
        <v>6830.27</v>
      </c>
      <c r="M213" s="51" t="n">
        <v>6841.07</v>
      </c>
      <c r="N213" s="51" t="n">
        <v>6847.77</v>
      </c>
      <c r="O213" s="51" t="n">
        <v>6850.71</v>
      </c>
      <c r="P213" s="51" t="n">
        <v>6886.94</v>
      </c>
      <c r="Q213" s="51" t="n">
        <v>6896.52</v>
      </c>
      <c r="R213" s="51" t="n">
        <v>6905.25</v>
      </c>
      <c r="S213" s="51" t="n">
        <v>6880.41</v>
      </c>
      <c r="T213" s="51" t="n">
        <v>6836.87</v>
      </c>
      <c r="U213" s="51" t="n">
        <v>6758.75</v>
      </c>
      <c r="V213" s="51" t="n">
        <v>6618.82</v>
      </c>
      <c r="W213" s="51" t="n">
        <v>6537.77</v>
      </c>
      <c r="X213" s="51" t="n">
        <v>6513.42</v>
      </c>
      <c r="Y213" s="51" t="n">
        <v>6436.68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6432.56</v>
      </c>
      <c r="C214" s="51" t="n">
        <v>6442.84</v>
      </c>
      <c r="D214" s="51" t="n">
        <v>6480.3</v>
      </c>
      <c r="E214" s="51" t="n">
        <v>6569.47</v>
      </c>
      <c r="F214" s="51" t="n">
        <v>6682.12</v>
      </c>
      <c r="G214" s="51" t="n">
        <v>6742.05</v>
      </c>
      <c r="H214" s="51" t="n">
        <v>6826.16</v>
      </c>
      <c r="I214" s="51" t="n">
        <v>6903.22</v>
      </c>
      <c r="J214" s="51" t="n">
        <v>6917.17</v>
      </c>
      <c r="K214" s="51" t="n">
        <v>6916.3</v>
      </c>
      <c r="L214" s="51" t="n">
        <v>6895.42</v>
      </c>
      <c r="M214" s="51" t="n">
        <v>6893.21</v>
      </c>
      <c r="N214" s="51" t="n">
        <v>6897.13</v>
      </c>
      <c r="O214" s="51" t="n">
        <v>6873.88</v>
      </c>
      <c r="P214" s="51" t="n">
        <v>6941.75</v>
      </c>
      <c r="Q214" s="51" t="n">
        <v>6962.64</v>
      </c>
      <c r="R214" s="51" t="n">
        <v>6953.61</v>
      </c>
      <c r="S214" s="51" t="n">
        <v>6915.48</v>
      </c>
      <c r="T214" s="51" t="n">
        <v>6857.1</v>
      </c>
      <c r="U214" s="51" t="n">
        <v>6807.65</v>
      </c>
      <c r="V214" s="51" t="n">
        <v>6710.32</v>
      </c>
      <c r="W214" s="51" t="n">
        <v>6637.63</v>
      </c>
      <c r="X214" s="51" t="n">
        <v>6497.04</v>
      </c>
      <c r="Y214" s="51" t="n">
        <v>6433.84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6433.25</v>
      </c>
      <c r="C215" s="51" t="n">
        <v>6406.62</v>
      </c>
      <c r="D215" s="51" t="n">
        <v>6440.68</v>
      </c>
      <c r="E215" s="51" t="n">
        <v>6509.34</v>
      </c>
      <c r="F215" s="51" t="n">
        <v>6623.84</v>
      </c>
      <c r="G215" s="51" t="n">
        <v>6705.95</v>
      </c>
      <c r="H215" s="51" t="n">
        <v>6783.37</v>
      </c>
      <c r="I215" s="51" t="n">
        <v>6803.22</v>
      </c>
      <c r="J215" s="51" t="n">
        <v>6828.43</v>
      </c>
      <c r="K215" s="51" t="n">
        <v>6831.86</v>
      </c>
      <c r="L215" s="51" t="n">
        <v>6820.21</v>
      </c>
      <c r="M215" s="51" t="n">
        <v>6819.81</v>
      </c>
      <c r="N215" s="51" t="n">
        <v>6824.11</v>
      </c>
      <c r="O215" s="51" t="n">
        <v>6840.82</v>
      </c>
      <c r="P215" s="51" t="n">
        <v>6884.35</v>
      </c>
      <c r="Q215" s="51" t="n">
        <v>6909.63</v>
      </c>
      <c r="R215" s="51" t="n">
        <v>6908.26</v>
      </c>
      <c r="S215" s="51" t="n">
        <v>6881.82</v>
      </c>
      <c r="T215" s="51" t="n">
        <v>6807.38</v>
      </c>
      <c r="U215" s="51" t="n">
        <v>6741.81</v>
      </c>
      <c r="V215" s="51" t="n">
        <v>6601.01</v>
      </c>
      <c r="W215" s="51" t="n">
        <v>6562.38</v>
      </c>
      <c r="X215" s="51" t="n">
        <v>6513.89</v>
      </c>
      <c r="Y215" s="51" t="n">
        <v>6441.64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408.94</v>
      </c>
      <c r="C216" s="51" t="n">
        <v>6408.51</v>
      </c>
      <c r="D216" s="51" t="n">
        <v>6428.27</v>
      </c>
      <c r="E216" s="51" t="n">
        <v>6504.08</v>
      </c>
      <c r="F216" s="51" t="n">
        <v>6616.57</v>
      </c>
      <c r="G216" s="51" t="n">
        <v>6652.97</v>
      </c>
      <c r="H216" s="51" t="n">
        <v>6731.76</v>
      </c>
      <c r="I216" s="51" t="n">
        <v>6768.31</v>
      </c>
      <c r="J216" s="51" t="n">
        <v>6753.7</v>
      </c>
      <c r="K216" s="51" t="n">
        <v>6739.78</v>
      </c>
      <c r="L216" s="51" t="n">
        <v>6739.5</v>
      </c>
      <c r="M216" s="51" t="n">
        <v>6768.58</v>
      </c>
      <c r="N216" s="51" t="n">
        <v>6754.77</v>
      </c>
      <c r="O216" s="51" t="n">
        <v>6779.23</v>
      </c>
      <c r="P216" s="51" t="n">
        <v>6822.06</v>
      </c>
      <c r="Q216" s="51" t="n">
        <v>6829.11</v>
      </c>
      <c r="R216" s="51" t="n">
        <v>6825.75</v>
      </c>
      <c r="S216" s="51" t="n">
        <v>6791.07</v>
      </c>
      <c r="T216" s="51" t="n">
        <v>6735.62</v>
      </c>
      <c r="U216" s="51" t="n">
        <v>6682.94</v>
      </c>
      <c r="V216" s="51" t="n">
        <v>6616.3</v>
      </c>
      <c r="W216" s="51" t="n">
        <v>6538.56</v>
      </c>
      <c r="X216" s="51" t="n">
        <v>6508.38</v>
      </c>
      <c r="Y216" s="51" t="n">
        <v>6482.43</v>
      </c>
      <c r="Z216" s="1"/>
    </row>
    <row r="217" s="16" customFormat="true" ht="15" hidden="false" customHeight="false" outlineLevel="0" collapsed="false">
      <c r="A217" s="51" t="n">
        <v>31</v>
      </c>
      <c r="B217" s="51" t="n">
        <v>6407.24</v>
      </c>
      <c r="C217" s="51" t="n">
        <v>6404.82</v>
      </c>
      <c r="D217" s="51" t="n">
        <v>6433.72</v>
      </c>
      <c r="E217" s="51" t="n">
        <v>6513.15</v>
      </c>
      <c r="F217" s="51" t="n">
        <v>6610.45</v>
      </c>
      <c r="G217" s="51" t="n">
        <v>6716.98</v>
      </c>
      <c r="H217" s="51" t="n">
        <v>6804.61</v>
      </c>
      <c r="I217" s="51" t="n">
        <v>6862.09</v>
      </c>
      <c r="J217" s="51" t="n">
        <v>6865.73</v>
      </c>
      <c r="K217" s="51" t="n">
        <v>6862.1</v>
      </c>
      <c r="L217" s="51" t="n">
        <v>6856.58</v>
      </c>
      <c r="M217" s="51" t="n">
        <v>6854.3</v>
      </c>
      <c r="N217" s="51" t="n">
        <v>6852.62</v>
      </c>
      <c r="O217" s="51" t="n">
        <v>6861.61</v>
      </c>
      <c r="P217" s="51" t="n">
        <v>6897.94</v>
      </c>
      <c r="Q217" s="51" t="n">
        <v>6919.09</v>
      </c>
      <c r="R217" s="51" t="n">
        <v>6941.48</v>
      </c>
      <c r="S217" s="51" t="n">
        <v>6871.33</v>
      </c>
      <c r="T217" s="51" t="n">
        <v>6813.19</v>
      </c>
      <c r="U217" s="51" t="n">
        <v>6745.37</v>
      </c>
      <c r="V217" s="51" t="n">
        <v>6684.14</v>
      </c>
      <c r="W217" s="51" t="n">
        <v>6628.09</v>
      </c>
      <c r="X217" s="51" t="n">
        <v>6555.72</v>
      </c>
      <c r="Y217" s="51" t="n">
        <v>6502.57</v>
      </c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800592.66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customFormat="false" ht="12.75" hidden="false" customHeight="false" outlineLevel="0" collapsed="false">
      <c r="B221" s="1" t="s">
        <v>99</v>
      </c>
      <c r="R221" s="67" t="n">
        <f aca="false">'ПУСВНЦ (до 670 кВт)'!R221</f>
        <v>4142.97</v>
      </c>
      <c r="AA221" s="1"/>
    </row>
    <row r="222" customFormat="false" ht="12.75" hidden="false" customHeight="false" outlineLevel="0" collapsed="false">
      <c r="R222" s="3"/>
      <c r="AA222" s="1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2178.68</v>
      </c>
      <c r="C231" s="51" t="n">
        <v>2166.49</v>
      </c>
      <c r="D231" s="51" t="n">
        <v>2193.89</v>
      </c>
      <c r="E231" s="51" t="n">
        <v>2255.01</v>
      </c>
      <c r="F231" s="51" t="n">
        <v>2399.35</v>
      </c>
      <c r="G231" s="51" t="n">
        <v>2767.72</v>
      </c>
      <c r="H231" s="51" t="n">
        <v>2817.17</v>
      </c>
      <c r="I231" s="51" t="n">
        <v>2715</v>
      </c>
      <c r="J231" s="51" t="n">
        <v>2223.5</v>
      </c>
      <c r="K231" s="51" t="n">
        <v>2218.13</v>
      </c>
      <c r="L231" s="51" t="n">
        <v>2543.14</v>
      </c>
      <c r="M231" s="51" t="n">
        <v>2461.36</v>
      </c>
      <c r="N231" s="51" t="n">
        <v>2459.01</v>
      </c>
      <c r="O231" s="51" t="n">
        <v>2504.94</v>
      </c>
      <c r="P231" s="51" t="n">
        <v>2614.57</v>
      </c>
      <c r="Q231" s="51" t="n">
        <v>2658.49</v>
      </c>
      <c r="R231" s="51" t="n">
        <v>2868.16</v>
      </c>
      <c r="S231" s="51" t="n">
        <v>2832.71</v>
      </c>
      <c r="T231" s="51" t="n">
        <v>2675.93</v>
      </c>
      <c r="U231" s="51" t="n">
        <v>2619.47</v>
      </c>
      <c r="V231" s="51" t="n">
        <v>2420.73</v>
      </c>
      <c r="W231" s="51" t="n">
        <v>2311.74</v>
      </c>
      <c r="X231" s="51" t="n">
        <v>2217.09</v>
      </c>
      <c r="Y231" s="51" t="n">
        <v>2182.56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2248.16</v>
      </c>
      <c r="C232" s="51" t="n">
        <v>2252.93</v>
      </c>
      <c r="D232" s="51" t="n">
        <v>2282.42</v>
      </c>
      <c r="E232" s="51" t="n">
        <v>2279.42</v>
      </c>
      <c r="F232" s="51" t="n">
        <v>2329.27</v>
      </c>
      <c r="G232" s="51" t="n">
        <v>2429.75</v>
      </c>
      <c r="H232" s="51" t="n">
        <v>2565.65</v>
      </c>
      <c r="I232" s="51" t="n">
        <v>2668.76</v>
      </c>
      <c r="J232" s="51" t="n">
        <v>2653.46</v>
      </c>
      <c r="K232" s="51" t="n">
        <v>2633.67</v>
      </c>
      <c r="L232" s="51" t="n">
        <v>2478.15</v>
      </c>
      <c r="M232" s="51" t="n">
        <v>2477.1</v>
      </c>
      <c r="N232" s="51" t="n">
        <v>2469.79</v>
      </c>
      <c r="O232" s="51" t="n">
        <v>2457.37</v>
      </c>
      <c r="P232" s="51" t="n">
        <v>2491.8</v>
      </c>
      <c r="Q232" s="51" t="n">
        <v>2522.08</v>
      </c>
      <c r="R232" s="51" t="n">
        <v>2615.38</v>
      </c>
      <c r="S232" s="51" t="n">
        <v>2616.78</v>
      </c>
      <c r="T232" s="51" t="n">
        <v>2440.95</v>
      </c>
      <c r="U232" s="51" t="n">
        <v>2362.32</v>
      </c>
      <c r="V232" s="51" t="n">
        <v>2312.42</v>
      </c>
      <c r="W232" s="51" t="n">
        <v>2276.02</v>
      </c>
      <c r="X232" s="51" t="n">
        <v>2310.79</v>
      </c>
      <c r="Y232" s="51" t="n">
        <v>2290.1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2235.76</v>
      </c>
      <c r="C233" s="51" t="n">
        <v>2237.31</v>
      </c>
      <c r="D233" s="51" t="n">
        <v>2260.25</v>
      </c>
      <c r="E233" s="51" t="n">
        <v>2292.04</v>
      </c>
      <c r="F233" s="51" t="n">
        <v>2346.44</v>
      </c>
      <c r="G233" s="51" t="n">
        <v>2410.21</v>
      </c>
      <c r="H233" s="51" t="n">
        <v>2479.15</v>
      </c>
      <c r="I233" s="51" t="n">
        <v>2552.74</v>
      </c>
      <c r="J233" s="51" t="n">
        <v>2563.02</v>
      </c>
      <c r="K233" s="51" t="n">
        <v>2556.17</v>
      </c>
      <c r="L233" s="51" t="n">
        <v>2556.11</v>
      </c>
      <c r="M233" s="51" t="n">
        <v>2514.26</v>
      </c>
      <c r="N233" s="51" t="n">
        <v>2536.73</v>
      </c>
      <c r="O233" s="51" t="n">
        <v>2530.05</v>
      </c>
      <c r="P233" s="51" t="n">
        <v>2566.15</v>
      </c>
      <c r="Q233" s="51" t="n">
        <v>2611.51</v>
      </c>
      <c r="R233" s="51" t="n">
        <v>2631.96</v>
      </c>
      <c r="S233" s="51" t="n">
        <v>2636.64</v>
      </c>
      <c r="T233" s="51" t="n">
        <v>2495.04</v>
      </c>
      <c r="U233" s="51" t="n">
        <v>2436.67</v>
      </c>
      <c r="V233" s="51" t="n">
        <v>2306.13</v>
      </c>
      <c r="W233" s="51" t="n">
        <v>2291.92</v>
      </c>
      <c r="X233" s="51" t="n">
        <v>2270.67</v>
      </c>
      <c r="Y233" s="51" t="n">
        <v>2250.79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2256.53</v>
      </c>
      <c r="C234" s="51" t="n">
        <v>2255.45</v>
      </c>
      <c r="D234" s="51" t="n">
        <v>2290.84</v>
      </c>
      <c r="E234" s="51" t="n">
        <v>2311.2</v>
      </c>
      <c r="F234" s="51" t="n">
        <v>2367.23</v>
      </c>
      <c r="G234" s="51" t="n">
        <v>2434.46</v>
      </c>
      <c r="H234" s="51" t="n">
        <v>2500.13</v>
      </c>
      <c r="I234" s="51" t="n">
        <v>2531.48</v>
      </c>
      <c r="J234" s="51" t="n">
        <v>2529.04</v>
      </c>
      <c r="K234" s="51" t="n">
        <v>2526.7</v>
      </c>
      <c r="L234" s="51" t="n">
        <v>2510.49</v>
      </c>
      <c r="M234" s="51" t="n">
        <v>2501.42</v>
      </c>
      <c r="N234" s="51" t="n">
        <v>2499.31</v>
      </c>
      <c r="O234" s="51" t="n">
        <v>2502.27</v>
      </c>
      <c r="P234" s="51" t="n">
        <v>2545.66</v>
      </c>
      <c r="Q234" s="51" t="n">
        <v>2598.68</v>
      </c>
      <c r="R234" s="51" t="n">
        <v>2647.64</v>
      </c>
      <c r="S234" s="51" t="n">
        <v>2656.93</v>
      </c>
      <c r="T234" s="51" t="n">
        <v>2499.37</v>
      </c>
      <c r="U234" s="51" t="n">
        <v>2425.03</v>
      </c>
      <c r="V234" s="51" t="n">
        <v>2351.14</v>
      </c>
      <c r="W234" s="51" t="n">
        <v>2325.61</v>
      </c>
      <c r="X234" s="51" t="n">
        <v>2308.79</v>
      </c>
      <c r="Y234" s="51" t="n">
        <v>2289.31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2330.37</v>
      </c>
      <c r="C235" s="51" t="n">
        <v>2326.9</v>
      </c>
      <c r="D235" s="51" t="n">
        <v>2318.55</v>
      </c>
      <c r="E235" s="51" t="n">
        <v>2341.77</v>
      </c>
      <c r="F235" s="51" t="n">
        <v>2324.21</v>
      </c>
      <c r="G235" s="51" t="n">
        <v>2364.03</v>
      </c>
      <c r="H235" s="51" t="n">
        <v>2426.65</v>
      </c>
      <c r="I235" s="51" t="n">
        <v>2510.09</v>
      </c>
      <c r="J235" s="51" t="n">
        <v>2560.12</v>
      </c>
      <c r="K235" s="51" t="n">
        <v>2565.68</v>
      </c>
      <c r="L235" s="51" t="n">
        <v>2547.37</v>
      </c>
      <c r="M235" s="51" t="n">
        <v>2541.12</v>
      </c>
      <c r="N235" s="51" t="n">
        <v>2549.56</v>
      </c>
      <c r="O235" s="51" t="n">
        <v>2566.72</v>
      </c>
      <c r="P235" s="51" t="n">
        <v>2617.29</v>
      </c>
      <c r="Q235" s="51" t="n">
        <v>2712.85</v>
      </c>
      <c r="R235" s="51" t="n">
        <v>2751.45</v>
      </c>
      <c r="S235" s="51" t="n">
        <v>2725.58</v>
      </c>
      <c r="T235" s="51" t="n">
        <v>2555.19</v>
      </c>
      <c r="U235" s="51" t="n">
        <v>2568.5</v>
      </c>
      <c r="V235" s="51" t="n">
        <v>2456.24</v>
      </c>
      <c r="W235" s="51" t="n">
        <v>2398.8</v>
      </c>
      <c r="X235" s="51" t="n">
        <v>2370.5</v>
      </c>
      <c r="Y235" s="51" t="n">
        <v>2328.07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2329.66</v>
      </c>
      <c r="C236" s="51" t="n">
        <v>2302.04</v>
      </c>
      <c r="D236" s="51" t="n">
        <v>2317.87</v>
      </c>
      <c r="E236" s="51" t="n">
        <v>2324.09</v>
      </c>
      <c r="F236" s="51" t="n">
        <v>2306.21</v>
      </c>
      <c r="G236" s="51" t="n">
        <v>2355.47</v>
      </c>
      <c r="H236" s="51" t="n">
        <v>2394.91</v>
      </c>
      <c r="I236" s="51" t="n">
        <v>2437.05</v>
      </c>
      <c r="J236" s="51" t="n">
        <v>2489.59</v>
      </c>
      <c r="K236" s="51" t="n">
        <v>2465.23</v>
      </c>
      <c r="L236" s="51" t="n">
        <v>2459.79</v>
      </c>
      <c r="M236" s="51" t="n">
        <v>2451.75</v>
      </c>
      <c r="N236" s="51" t="n">
        <v>2455.27</v>
      </c>
      <c r="O236" s="51" t="n">
        <v>2467.56</v>
      </c>
      <c r="P236" s="51" t="n">
        <v>2507.69</v>
      </c>
      <c r="Q236" s="51" t="n">
        <v>2642.43</v>
      </c>
      <c r="R236" s="51" t="n">
        <v>2652.98</v>
      </c>
      <c r="S236" s="51" t="n">
        <v>2612.46</v>
      </c>
      <c r="T236" s="51" t="n">
        <v>2520.67</v>
      </c>
      <c r="U236" s="51" t="n">
        <v>2490.63</v>
      </c>
      <c r="V236" s="51" t="n">
        <v>2387.84</v>
      </c>
      <c r="W236" s="51" t="n">
        <v>2358.24</v>
      </c>
      <c r="X236" s="51" t="n">
        <v>2338.11</v>
      </c>
      <c r="Y236" s="51" t="n">
        <v>2296.77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2257.56</v>
      </c>
      <c r="C237" s="51" t="n">
        <v>2264.58</v>
      </c>
      <c r="D237" s="51" t="n">
        <v>2348.37</v>
      </c>
      <c r="E237" s="51" t="n">
        <v>2393.22</v>
      </c>
      <c r="F237" s="51" t="n">
        <v>2400.24</v>
      </c>
      <c r="G237" s="51" t="n">
        <v>2528.13</v>
      </c>
      <c r="H237" s="51" t="n">
        <v>2552.56</v>
      </c>
      <c r="I237" s="51" t="n">
        <v>2595.82</v>
      </c>
      <c r="J237" s="51" t="n">
        <v>2602.15</v>
      </c>
      <c r="K237" s="51" t="n">
        <v>2603.27</v>
      </c>
      <c r="L237" s="51" t="n">
        <v>2583.9</v>
      </c>
      <c r="M237" s="51" t="n">
        <v>2583.87</v>
      </c>
      <c r="N237" s="51" t="n">
        <v>2593.37</v>
      </c>
      <c r="O237" s="51" t="n">
        <v>2605.84</v>
      </c>
      <c r="P237" s="51" t="n">
        <v>2635.83</v>
      </c>
      <c r="Q237" s="51" t="n">
        <v>2662.65</v>
      </c>
      <c r="R237" s="51" t="n">
        <v>2603.66</v>
      </c>
      <c r="S237" s="51" t="n">
        <v>2686.47</v>
      </c>
      <c r="T237" s="51" t="n">
        <v>2615.65</v>
      </c>
      <c r="U237" s="51" t="n">
        <v>2591.21</v>
      </c>
      <c r="V237" s="51" t="n">
        <v>2479.39</v>
      </c>
      <c r="W237" s="51" t="n">
        <v>2442.13</v>
      </c>
      <c r="X237" s="51" t="n">
        <v>2377.13</v>
      </c>
      <c r="Y237" s="51" t="n">
        <v>2304.05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2281.01</v>
      </c>
      <c r="C238" s="51" t="n">
        <v>2291.69</v>
      </c>
      <c r="D238" s="51" t="n">
        <v>2324.56</v>
      </c>
      <c r="E238" s="51" t="n">
        <v>2353.23</v>
      </c>
      <c r="F238" s="51" t="n">
        <v>2327.06</v>
      </c>
      <c r="G238" s="51" t="n">
        <v>2432.09</v>
      </c>
      <c r="H238" s="51" t="n">
        <v>2470.77</v>
      </c>
      <c r="I238" s="51" t="n">
        <v>2508.33</v>
      </c>
      <c r="J238" s="51" t="n">
        <v>2571.61</v>
      </c>
      <c r="K238" s="51" t="n">
        <v>2579.23</v>
      </c>
      <c r="L238" s="51" t="n">
        <v>2532.09</v>
      </c>
      <c r="M238" s="51" t="n">
        <v>2532.35</v>
      </c>
      <c r="N238" s="51" t="n">
        <v>2508</v>
      </c>
      <c r="O238" s="51" t="n">
        <v>2477.21</v>
      </c>
      <c r="P238" s="51" t="n">
        <v>2515.78</v>
      </c>
      <c r="Q238" s="51" t="n">
        <v>2627.48</v>
      </c>
      <c r="R238" s="51" t="n">
        <v>2687.65</v>
      </c>
      <c r="S238" s="51" t="n">
        <v>2748.08</v>
      </c>
      <c r="T238" s="51" t="n">
        <v>2535.25</v>
      </c>
      <c r="U238" s="51" t="n">
        <v>2556.18</v>
      </c>
      <c r="V238" s="51" t="n">
        <v>2393.36</v>
      </c>
      <c r="W238" s="51" t="n">
        <v>2368.73</v>
      </c>
      <c r="X238" s="51" t="n">
        <v>2330.96</v>
      </c>
      <c r="Y238" s="51" t="n">
        <v>2310.84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2341.39</v>
      </c>
      <c r="C239" s="51" t="n">
        <v>2307.66</v>
      </c>
      <c r="D239" s="51" t="n">
        <v>2365.66</v>
      </c>
      <c r="E239" s="51" t="n">
        <v>2415.54</v>
      </c>
      <c r="F239" s="51" t="n">
        <v>2403.96</v>
      </c>
      <c r="G239" s="51" t="n">
        <v>2495.5</v>
      </c>
      <c r="H239" s="51" t="n">
        <v>2554.36</v>
      </c>
      <c r="I239" s="51" t="n">
        <v>2604.61</v>
      </c>
      <c r="J239" s="51" t="n">
        <v>2632.36</v>
      </c>
      <c r="K239" s="51" t="n">
        <v>2642.6</v>
      </c>
      <c r="L239" s="51" t="n">
        <v>2635.66</v>
      </c>
      <c r="M239" s="51" t="n">
        <v>2615.35</v>
      </c>
      <c r="N239" s="51" t="n">
        <v>2608.75</v>
      </c>
      <c r="O239" s="51" t="n">
        <v>2576.34</v>
      </c>
      <c r="P239" s="51" t="n">
        <v>2623.49</v>
      </c>
      <c r="Q239" s="51" t="n">
        <v>2688.02</v>
      </c>
      <c r="R239" s="51" t="n">
        <v>2729.8</v>
      </c>
      <c r="S239" s="51" t="n">
        <v>2779.24</v>
      </c>
      <c r="T239" s="51" t="n">
        <v>2609.47</v>
      </c>
      <c r="U239" s="51" t="n">
        <v>2603.43</v>
      </c>
      <c r="V239" s="51" t="n">
        <v>2467.27</v>
      </c>
      <c r="W239" s="51" t="n">
        <v>2420.9</v>
      </c>
      <c r="X239" s="51" t="n">
        <v>2406.4</v>
      </c>
      <c r="Y239" s="51" t="n">
        <v>2380.22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2339.04</v>
      </c>
      <c r="C240" s="51" t="n">
        <v>2331.37</v>
      </c>
      <c r="D240" s="51" t="n">
        <v>2365.52</v>
      </c>
      <c r="E240" s="51" t="n">
        <v>2410.99</v>
      </c>
      <c r="F240" s="51" t="n">
        <v>2423.78</v>
      </c>
      <c r="G240" s="51" t="n">
        <v>2482.3</v>
      </c>
      <c r="H240" s="51" t="n">
        <v>2534.73</v>
      </c>
      <c r="I240" s="51" t="n">
        <v>2564.35</v>
      </c>
      <c r="J240" s="51" t="n">
        <v>2585.46</v>
      </c>
      <c r="K240" s="51" t="n">
        <v>2588.52</v>
      </c>
      <c r="L240" s="51" t="n">
        <v>2578.85</v>
      </c>
      <c r="M240" s="51" t="n">
        <v>2563.14</v>
      </c>
      <c r="N240" s="51" t="n">
        <v>2563.37</v>
      </c>
      <c r="O240" s="51" t="n">
        <v>2565.07</v>
      </c>
      <c r="P240" s="51" t="n">
        <v>2653.13</v>
      </c>
      <c r="Q240" s="51" t="n">
        <v>2593.9</v>
      </c>
      <c r="R240" s="51" t="n">
        <v>2608.56</v>
      </c>
      <c r="S240" s="51" t="n">
        <v>2593.3</v>
      </c>
      <c r="T240" s="51" t="n">
        <v>2530.07</v>
      </c>
      <c r="U240" s="51" t="n">
        <v>2521.07</v>
      </c>
      <c r="V240" s="51" t="n">
        <v>2412.81</v>
      </c>
      <c r="W240" s="51" t="n">
        <v>2423.84</v>
      </c>
      <c r="X240" s="51" t="n">
        <v>2385.85</v>
      </c>
      <c r="Y240" s="51" t="n">
        <v>2348.34</v>
      </c>
      <c r="Z240" s="1"/>
    </row>
    <row r="241" customFormat="false" ht="15" hidden="false" customHeight="false" outlineLevel="0" collapsed="false">
      <c r="A241" s="51" t="n">
        <v>11</v>
      </c>
      <c r="B241" s="51" t="n">
        <v>2344.11</v>
      </c>
      <c r="C241" s="51" t="n">
        <v>2333.94</v>
      </c>
      <c r="D241" s="51" t="n">
        <v>2364.1</v>
      </c>
      <c r="E241" s="51" t="n">
        <v>2422.32</v>
      </c>
      <c r="F241" s="51" t="n">
        <v>2422.98</v>
      </c>
      <c r="G241" s="51" t="n">
        <v>2505.39</v>
      </c>
      <c r="H241" s="51" t="n">
        <v>2532.82</v>
      </c>
      <c r="I241" s="51" t="n">
        <v>2572.2</v>
      </c>
      <c r="J241" s="51" t="n">
        <v>2591.54</v>
      </c>
      <c r="K241" s="51" t="n">
        <v>2590.16</v>
      </c>
      <c r="L241" s="51" t="n">
        <v>2581.9</v>
      </c>
      <c r="M241" s="51" t="n">
        <v>2558.76</v>
      </c>
      <c r="N241" s="51" t="n">
        <v>2548.79</v>
      </c>
      <c r="O241" s="51" t="n">
        <v>2541.25</v>
      </c>
      <c r="P241" s="51" t="n">
        <v>2561.17</v>
      </c>
      <c r="Q241" s="51" t="n">
        <v>2576.62</v>
      </c>
      <c r="R241" s="51" t="n">
        <v>2583.26</v>
      </c>
      <c r="S241" s="51" t="n">
        <v>2572.43</v>
      </c>
      <c r="T241" s="51" t="n">
        <v>2516.92</v>
      </c>
      <c r="U241" s="51" t="n">
        <v>2537.34</v>
      </c>
      <c r="V241" s="51" t="n">
        <v>2542.97</v>
      </c>
      <c r="W241" s="51" t="n">
        <v>2515.23</v>
      </c>
      <c r="X241" s="51" t="n">
        <v>2483.25</v>
      </c>
      <c r="Y241" s="51" t="n">
        <v>2459.42</v>
      </c>
    </row>
    <row r="242" customFormat="false" ht="15" hidden="false" customHeight="false" outlineLevel="0" collapsed="false">
      <c r="A242" s="51" t="n">
        <v>12</v>
      </c>
      <c r="B242" s="51" t="n">
        <v>2573.88</v>
      </c>
      <c r="C242" s="51" t="n">
        <v>2566.65</v>
      </c>
      <c r="D242" s="51" t="n">
        <v>2559.08</v>
      </c>
      <c r="E242" s="51" t="n">
        <v>2593.56</v>
      </c>
      <c r="F242" s="51" t="n">
        <v>2565.29</v>
      </c>
      <c r="G242" s="51" t="n">
        <v>2656.26</v>
      </c>
      <c r="H242" s="51" t="n">
        <v>2679.47</v>
      </c>
      <c r="I242" s="51" t="n">
        <v>2745.61</v>
      </c>
      <c r="J242" s="51" t="n">
        <v>2798.43</v>
      </c>
      <c r="K242" s="51" t="n">
        <v>2811.38</v>
      </c>
      <c r="L242" s="51" t="n">
        <v>2797.79</v>
      </c>
      <c r="M242" s="51" t="n">
        <v>2787.21</v>
      </c>
      <c r="N242" s="51" t="n">
        <v>2832.9</v>
      </c>
      <c r="O242" s="51" t="n">
        <v>2873.94</v>
      </c>
      <c r="P242" s="51" t="n">
        <v>3001.99</v>
      </c>
      <c r="Q242" s="51" t="n">
        <v>2953.37</v>
      </c>
      <c r="R242" s="51" t="n">
        <v>2952.29</v>
      </c>
      <c r="S242" s="51" t="n">
        <v>2818.67</v>
      </c>
      <c r="T242" s="51" t="n">
        <v>2792.29</v>
      </c>
      <c r="U242" s="51" t="n">
        <v>2722.05</v>
      </c>
      <c r="V242" s="51" t="n">
        <v>2660.46</v>
      </c>
      <c r="W242" s="51" t="n">
        <v>2616.86</v>
      </c>
      <c r="X242" s="51" t="n">
        <v>2565.99</v>
      </c>
      <c r="Y242" s="51" t="n">
        <v>2499.35</v>
      </c>
    </row>
    <row r="243" customFormat="false" ht="15" hidden="false" customHeight="false" outlineLevel="0" collapsed="false">
      <c r="A243" s="51" t="n">
        <v>13</v>
      </c>
      <c r="B243" s="51" t="n">
        <v>2368</v>
      </c>
      <c r="C243" s="51" t="n">
        <v>2340.96</v>
      </c>
      <c r="D243" s="51" t="n">
        <v>2340.73</v>
      </c>
      <c r="E243" s="51" t="n">
        <v>2361.4</v>
      </c>
      <c r="F243" s="51" t="n">
        <v>2349.69</v>
      </c>
      <c r="G243" s="51" t="n">
        <v>2391.29</v>
      </c>
      <c r="H243" s="51" t="n">
        <v>2457.18</v>
      </c>
      <c r="I243" s="51" t="n">
        <v>2515.37</v>
      </c>
      <c r="J243" s="51" t="n">
        <v>2555.35</v>
      </c>
      <c r="K243" s="51" t="n">
        <v>2598.1</v>
      </c>
      <c r="L243" s="51" t="n">
        <v>2595.18</v>
      </c>
      <c r="M243" s="51" t="n">
        <v>2590.37</v>
      </c>
      <c r="N243" s="51" t="n">
        <v>2597.15</v>
      </c>
      <c r="O243" s="51" t="n">
        <v>2585.94</v>
      </c>
      <c r="P243" s="51" t="n">
        <v>2671.34</v>
      </c>
      <c r="Q243" s="51" t="n">
        <v>2676.75</v>
      </c>
      <c r="R243" s="51" t="n">
        <v>2713.11</v>
      </c>
      <c r="S243" s="51" t="n">
        <v>2648.91</v>
      </c>
      <c r="T243" s="51" t="n">
        <v>2595.38</v>
      </c>
      <c r="U243" s="51" t="n">
        <v>2586.85</v>
      </c>
      <c r="V243" s="51" t="n">
        <v>2527.32</v>
      </c>
      <c r="W243" s="51" t="n">
        <v>2468.99</v>
      </c>
      <c r="X243" s="51" t="n">
        <v>2394.01</v>
      </c>
      <c r="Y243" s="51" t="n">
        <v>2371.86</v>
      </c>
    </row>
    <row r="244" customFormat="false" ht="15" hidden="false" customHeight="false" outlineLevel="0" collapsed="false">
      <c r="A244" s="51" t="n">
        <v>14</v>
      </c>
      <c r="B244" s="51" t="n">
        <v>2387.64</v>
      </c>
      <c r="C244" s="51" t="n">
        <v>2357.76</v>
      </c>
      <c r="D244" s="51" t="n">
        <v>2354.45</v>
      </c>
      <c r="E244" s="51" t="n">
        <v>2379.02</v>
      </c>
      <c r="F244" s="51" t="n">
        <v>2395.99</v>
      </c>
      <c r="G244" s="51" t="n">
        <v>2555.36</v>
      </c>
      <c r="H244" s="51" t="n">
        <v>2599.23</v>
      </c>
      <c r="I244" s="51" t="n">
        <v>2611.3</v>
      </c>
      <c r="J244" s="51" t="n">
        <v>2614.19</v>
      </c>
      <c r="K244" s="51" t="n">
        <v>2611.62</v>
      </c>
      <c r="L244" s="51" t="n">
        <v>2603.15</v>
      </c>
      <c r="M244" s="51" t="n">
        <v>2598.35</v>
      </c>
      <c r="N244" s="51" t="n">
        <v>2605.41</v>
      </c>
      <c r="O244" s="51" t="n">
        <v>2598.94</v>
      </c>
      <c r="P244" s="51" t="n">
        <v>2621.78</v>
      </c>
      <c r="Q244" s="51" t="n">
        <v>2631.94</v>
      </c>
      <c r="R244" s="51" t="n">
        <v>2641.58</v>
      </c>
      <c r="S244" s="51" t="n">
        <v>2626.75</v>
      </c>
      <c r="T244" s="51" t="n">
        <v>2565.83</v>
      </c>
      <c r="U244" s="51" t="n">
        <v>2554.41</v>
      </c>
      <c r="V244" s="51" t="n">
        <v>2447.14</v>
      </c>
      <c r="W244" s="51" t="n">
        <v>2366.53</v>
      </c>
      <c r="X244" s="51" t="n">
        <v>2359.66</v>
      </c>
      <c r="Y244" s="51" t="n">
        <v>2339.95</v>
      </c>
    </row>
    <row r="245" customFormat="false" ht="15" hidden="false" customHeight="false" outlineLevel="0" collapsed="false">
      <c r="A245" s="51" t="n">
        <v>15</v>
      </c>
      <c r="B245" s="51" t="n">
        <v>2262.72</v>
      </c>
      <c r="C245" s="51" t="n">
        <v>2267.31</v>
      </c>
      <c r="D245" s="51" t="n">
        <v>2301.56</v>
      </c>
      <c r="E245" s="51" t="n">
        <v>2339</v>
      </c>
      <c r="F245" s="51" t="n">
        <v>2360.6</v>
      </c>
      <c r="G245" s="51" t="n">
        <v>2484.32</v>
      </c>
      <c r="H245" s="51" t="n">
        <v>2583.55</v>
      </c>
      <c r="I245" s="51" t="n">
        <v>2602.96</v>
      </c>
      <c r="J245" s="51" t="n">
        <v>2628.85</v>
      </c>
      <c r="K245" s="51" t="n">
        <v>2623.52</v>
      </c>
      <c r="L245" s="51" t="n">
        <v>2613.71</v>
      </c>
      <c r="M245" s="51" t="n">
        <v>2613.2</v>
      </c>
      <c r="N245" s="51" t="n">
        <v>2619.57</v>
      </c>
      <c r="O245" s="51" t="n">
        <v>2634.72</v>
      </c>
      <c r="P245" s="51" t="n">
        <v>2660.15</v>
      </c>
      <c r="Q245" s="51" t="n">
        <v>2668.76</v>
      </c>
      <c r="R245" s="51" t="n">
        <v>2683.64</v>
      </c>
      <c r="S245" s="51" t="n">
        <v>2659.58</v>
      </c>
      <c r="T245" s="51" t="n">
        <v>2598.21</v>
      </c>
      <c r="U245" s="51" t="n">
        <v>2594.46</v>
      </c>
      <c r="V245" s="51" t="n">
        <v>2524.79</v>
      </c>
      <c r="W245" s="51" t="n">
        <v>2421.82</v>
      </c>
      <c r="X245" s="51" t="n">
        <v>2345.61</v>
      </c>
      <c r="Y245" s="51" t="n">
        <v>2329.13</v>
      </c>
    </row>
    <row r="246" customFormat="false" ht="15" hidden="false" customHeight="false" outlineLevel="0" collapsed="false">
      <c r="A246" s="51" t="n">
        <v>16</v>
      </c>
      <c r="B246" s="51" t="n">
        <v>2295.24</v>
      </c>
      <c r="C246" s="51" t="n">
        <v>2305.65</v>
      </c>
      <c r="D246" s="51" t="n">
        <v>2351.88</v>
      </c>
      <c r="E246" s="51" t="n">
        <v>2379.63</v>
      </c>
      <c r="F246" s="51" t="n">
        <v>2399.3</v>
      </c>
      <c r="G246" s="51" t="n">
        <v>2534.1</v>
      </c>
      <c r="H246" s="51" t="n">
        <v>2592.67</v>
      </c>
      <c r="I246" s="51" t="n">
        <v>2614.45</v>
      </c>
      <c r="J246" s="51" t="n">
        <v>2634.34</v>
      </c>
      <c r="K246" s="51" t="n">
        <v>2622.71</v>
      </c>
      <c r="L246" s="51" t="n">
        <v>2612.43</v>
      </c>
      <c r="M246" s="51" t="n">
        <v>2605.06</v>
      </c>
      <c r="N246" s="51" t="n">
        <v>2608.32</v>
      </c>
      <c r="O246" s="51" t="n">
        <v>2619.56</v>
      </c>
      <c r="P246" s="51" t="n">
        <v>2712</v>
      </c>
      <c r="Q246" s="51" t="n">
        <v>2683.2</v>
      </c>
      <c r="R246" s="51" t="n">
        <v>2686.39</v>
      </c>
      <c r="S246" s="51" t="n">
        <v>2671.01</v>
      </c>
      <c r="T246" s="51" t="n">
        <v>2608.75</v>
      </c>
      <c r="U246" s="51" t="n">
        <v>2605.79</v>
      </c>
      <c r="V246" s="51" t="n">
        <v>2540.12</v>
      </c>
      <c r="W246" s="51" t="n">
        <v>2465.54</v>
      </c>
      <c r="X246" s="51" t="n">
        <v>2398.87</v>
      </c>
      <c r="Y246" s="51" t="n">
        <v>2364.92</v>
      </c>
    </row>
    <row r="247" customFormat="false" ht="15" hidden="false" customHeight="false" outlineLevel="0" collapsed="false">
      <c r="A247" s="51" t="n">
        <v>17</v>
      </c>
      <c r="B247" s="51" t="n">
        <v>2220.62</v>
      </c>
      <c r="C247" s="51" t="n">
        <v>2234.37</v>
      </c>
      <c r="D247" s="51" t="n">
        <v>2255.58</v>
      </c>
      <c r="E247" s="51" t="n">
        <v>2304.84</v>
      </c>
      <c r="F247" s="51" t="n">
        <v>2334.74</v>
      </c>
      <c r="G247" s="51" t="n">
        <v>2429.83</v>
      </c>
      <c r="H247" s="51" t="n">
        <v>2457.46</v>
      </c>
      <c r="I247" s="51" t="n">
        <v>2500.52</v>
      </c>
      <c r="J247" s="51" t="n">
        <v>2494.44</v>
      </c>
      <c r="K247" s="51" t="n">
        <v>2476.65</v>
      </c>
      <c r="L247" s="51" t="n">
        <v>2431.07</v>
      </c>
      <c r="M247" s="51" t="n">
        <v>2428.07</v>
      </c>
      <c r="N247" s="51" t="n">
        <v>2429.09</v>
      </c>
      <c r="O247" s="51" t="n">
        <v>2463.21</v>
      </c>
      <c r="P247" s="51" t="n">
        <v>2546.08</v>
      </c>
      <c r="Q247" s="51" t="n">
        <v>2545.73</v>
      </c>
      <c r="R247" s="51" t="n">
        <v>2531.01</v>
      </c>
      <c r="S247" s="51" t="n">
        <v>2508.49</v>
      </c>
      <c r="T247" s="51" t="n">
        <v>2448.48</v>
      </c>
      <c r="U247" s="51" t="n">
        <v>2402.24</v>
      </c>
      <c r="V247" s="51" t="n">
        <v>2315.01</v>
      </c>
      <c r="W247" s="51" t="n">
        <v>2274.69</v>
      </c>
      <c r="X247" s="51" t="n">
        <v>2211.46</v>
      </c>
      <c r="Y247" s="51" t="n">
        <v>2153.36</v>
      </c>
    </row>
    <row r="248" customFormat="false" ht="15" hidden="false" customHeight="false" outlineLevel="0" collapsed="false">
      <c r="A248" s="51" t="n">
        <v>18</v>
      </c>
      <c r="B248" s="51" t="n">
        <v>2233.82</v>
      </c>
      <c r="C248" s="51" t="n">
        <v>2241.33</v>
      </c>
      <c r="D248" s="51" t="n">
        <v>2266.47</v>
      </c>
      <c r="E248" s="51" t="n">
        <v>2325.3</v>
      </c>
      <c r="F248" s="51" t="n">
        <v>2373</v>
      </c>
      <c r="G248" s="51" t="n">
        <v>2526.4</v>
      </c>
      <c r="H248" s="51" t="n">
        <v>2552.71</v>
      </c>
      <c r="I248" s="51" t="n">
        <v>2588.96</v>
      </c>
      <c r="J248" s="51" t="n">
        <v>2625.25</v>
      </c>
      <c r="K248" s="51" t="n">
        <v>2608.61</v>
      </c>
      <c r="L248" s="51" t="n">
        <v>2603.18</v>
      </c>
      <c r="M248" s="51" t="n">
        <v>2601.19</v>
      </c>
      <c r="N248" s="51" t="n">
        <v>2602.49</v>
      </c>
      <c r="O248" s="51" t="n">
        <v>2644.02</v>
      </c>
      <c r="P248" s="51" t="n">
        <v>2660.36</v>
      </c>
      <c r="Q248" s="51" t="n">
        <v>2727.88</v>
      </c>
      <c r="R248" s="51" t="n">
        <v>2732.52</v>
      </c>
      <c r="S248" s="51" t="n">
        <v>2708.08</v>
      </c>
      <c r="T248" s="51" t="n">
        <v>2643.01</v>
      </c>
      <c r="U248" s="51" t="n">
        <v>2602.25</v>
      </c>
      <c r="V248" s="51" t="n">
        <v>2543.76</v>
      </c>
      <c r="W248" s="51" t="n">
        <v>2495.54</v>
      </c>
      <c r="X248" s="51" t="n">
        <v>2379.62</v>
      </c>
      <c r="Y248" s="51" t="n">
        <v>2344.1</v>
      </c>
    </row>
    <row r="249" customFormat="false" ht="15" hidden="false" customHeight="false" outlineLevel="0" collapsed="false">
      <c r="A249" s="51" t="n">
        <v>19</v>
      </c>
      <c r="B249" s="51" t="n">
        <v>2397.82</v>
      </c>
      <c r="C249" s="51" t="n">
        <v>2355.99</v>
      </c>
      <c r="D249" s="51" t="n">
        <v>2342.01</v>
      </c>
      <c r="E249" s="51" t="n">
        <v>2327.38</v>
      </c>
      <c r="F249" s="51" t="n">
        <v>2371.49</v>
      </c>
      <c r="G249" s="51" t="n">
        <v>2497.68</v>
      </c>
      <c r="H249" s="51" t="n">
        <v>2635.08</v>
      </c>
      <c r="I249" s="51" t="n">
        <v>2711.57</v>
      </c>
      <c r="J249" s="51" t="n">
        <v>2775.39</v>
      </c>
      <c r="K249" s="51" t="n">
        <v>2782.06</v>
      </c>
      <c r="L249" s="51" t="n">
        <v>2783.92</v>
      </c>
      <c r="M249" s="51" t="n">
        <v>2774.84</v>
      </c>
      <c r="N249" s="51" t="n">
        <v>2782.81</v>
      </c>
      <c r="O249" s="51" t="n">
        <v>2804.89</v>
      </c>
      <c r="P249" s="51" t="n">
        <v>2837.93</v>
      </c>
      <c r="Q249" s="51" t="n">
        <v>2849.1</v>
      </c>
      <c r="R249" s="51" t="n">
        <v>2875.58</v>
      </c>
      <c r="S249" s="51" t="n">
        <v>2839.75</v>
      </c>
      <c r="T249" s="51" t="n">
        <v>2787.75</v>
      </c>
      <c r="U249" s="51" t="n">
        <v>2725.57</v>
      </c>
      <c r="V249" s="51" t="n">
        <v>2720.62</v>
      </c>
      <c r="W249" s="51" t="n">
        <v>2609.01</v>
      </c>
      <c r="X249" s="51" t="n">
        <v>2465.02</v>
      </c>
      <c r="Y249" s="51" t="n">
        <v>2419.68</v>
      </c>
    </row>
    <row r="250" customFormat="false" ht="15" hidden="false" customHeight="false" outlineLevel="0" collapsed="false">
      <c r="A250" s="51" t="n">
        <v>20</v>
      </c>
      <c r="B250" s="51" t="n">
        <v>2381.22</v>
      </c>
      <c r="C250" s="51" t="n">
        <v>2343.55</v>
      </c>
      <c r="D250" s="51" t="n">
        <v>2337.23</v>
      </c>
      <c r="E250" s="51" t="n">
        <v>2347.07</v>
      </c>
      <c r="F250" s="51" t="n">
        <v>2390.04</v>
      </c>
      <c r="G250" s="51" t="n">
        <v>2489.57</v>
      </c>
      <c r="H250" s="51" t="n">
        <v>2519.05</v>
      </c>
      <c r="I250" s="51" t="n">
        <v>2552.17</v>
      </c>
      <c r="J250" s="51" t="n">
        <v>2590.06</v>
      </c>
      <c r="K250" s="51" t="n">
        <v>2608.17</v>
      </c>
      <c r="L250" s="51" t="n">
        <v>2602.77</v>
      </c>
      <c r="M250" s="51" t="n">
        <v>2592.8</v>
      </c>
      <c r="N250" s="51" t="n">
        <v>2577.24</v>
      </c>
      <c r="O250" s="51" t="n">
        <v>2587.03</v>
      </c>
      <c r="P250" s="51" t="n">
        <v>2617</v>
      </c>
      <c r="Q250" s="51" t="n">
        <v>2631.76</v>
      </c>
      <c r="R250" s="51" t="n">
        <v>2634.33</v>
      </c>
      <c r="S250" s="51" t="n">
        <v>2613.18</v>
      </c>
      <c r="T250" s="51" t="n">
        <v>2568.69</v>
      </c>
      <c r="U250" s="51" t="n">
        <v>2532.69</v>
      </c>
      <c r="V250" s="51" t="n">
        <v>2497.64</v>
      </c>
      <c r="W250" s="51" t="n">
        <v>2437.48</v>
      </c>
      <c r="X250" s="51" t="n">
        <v>2307.66</v>
      </c>
      <c r="Y250" s="51" t="n">
        <v>2261.23</v>
      </c>
    </row>
    <row r="251" customFormat="false" ht="15" hidden="false" customHeight="false" outlineLevel="0" collapsed="false">
      <c r="A251" s="51" t="n">
        <v>21</v>
      </c>
      <c r="B251" s="51" t="n">
        <v>2216.23</v>
      </c>
      <c r="C251" s="51" t="n">
        <v>2200.65</v>
      </c>
      <c r="D251" s="51" t="n">
        <v>2261.44</v>
      </c>
      <c r="E251" s="51" t="n">
        <v>2333.86</v>
      </c>
      <c r="F251" s="51" t="n">
        <v>2369.53</v>
      </c>
      <c r="G251" s="51" t="n">
        <v>2516.01</v>
      </c>
      <c r="H251" s="51" t="n">
        <v>2534.31</v>
      </c>
      <c r="I251" s="51" t="n">
        <v>2574.92</v>
      </c>
      <c r="J251" s="51" t="n">
        <v>2579.02</v>
      </c>
      <c r="K251" s="51" t="n">
        <v>2574.65</v>
      </c>
      <c r="L251" s="51" t="n">
        <v>2554.73</v>
      </c>
      <c r="M251" s="51" t="n">
        <v>2551.6</v>
      </c>
      <c r="N251" s="51" t="n">
        <v>2558.63</v>
      </c>
      <c r="O251" s="51" t="n">
        <v>2570.06</v>
      </c>
      <c r="P251" s="51" t="n">
        <v>2601.01</v>
      </c>
      <c r="Q251" s="51" t="n">
        <v>2626.65</v>
      </c>
      <c r="R251" s="51" t="n">
        <v>2629.38</v>
      </c>
      <c r="S251" s="51" t="n">
        <v>2609.16</v>
      </c>
      <c r="T251" s="51" t="n">
        <v>2554.3</v>
      </c>
      <c r="U251" s="51" t="n">
        <v>2518.06</v>
      </c>
      <c r="V251" s="51" t="n">
        <v>2488.12</v>
      </c>
      <c r="W251" s="51" t="n">
        <v>2444.64</v>
      </c>
      <c r="X251" s="51" t="n">
        <v>2336.51</v>
      </c>
      <c r="Y251" s="51" t="n">
        <v>2247.28</v>
      </c>
    </row>
    <row r="252" customFormat="false" ht="15" hidden="false" customHeight="false" outlineLevel="0" collapsed="false">
      <c r="A252" s="51" t="n">
        <v>22</v>
      </c>
      <c r="B252" s="51" t="n">
        <v>2195.09</v>
      </c>
      <c r="C252" s="51" t="n">
        <v>2225.01</v>
      </c>
      <c r="D252" s="51" t="n">
        <v>2252.66</v>
      </c>
      <c r="E252" s="51" t="n">
        <v>2313.26</v>
      </c>
      <c r="F252" s="51" t="n">
        <v>2405.87</v>
      </c>
      <c r="G252" s="51" t="n">
        <v>2562.87</v>
      </c>
      <c r="H252" s="51" t="n">
        <v>2591.3</v>
      </c>
      <c r="I252" s="51" t="n">
        <v>2627.78</v>
      </c>
      <c r="J252" s="51" t="n">
        <v>2642.34</v>
      </c>
      <c r="K252" s="51" t="n">
        <v>2642.23</v>
      </c>
      <c r="L252" s="51" t="n">
        <v>2629.63</v>
      </c>
      <c r="M252" s="51" t="n">
        <v>2617.21</v>
      </c>
      <c r="N252" s="51" t="n">
        <v>2611.75</v>
      </c>
      <c r="O252" s="51" t="n">
        <v>2624.53</v>
      </c>
      <c r="P252" s="51" t="n">
        <v>2657.44</v>
      </c>
      <c r="Q252" s="51" t="n">
        <v>2669.4</v>
      </c>
      <c r="R252" s="51" t="n">
        <v>2697.93</v>
      </c>
      <c r="S252" s="51" t="n">
        <v>2669.91</v>
      </c>
      <c r="T252" s="51" t="n">
        <v>2611.27</v>
      </c>
      <c r="U252" s="51" t="n">
        <v>2581.18</v>
      </c>
      <c r="V252" s="51" t="n">
        <v>2543.99</v>
      </c>
      <c r="W252" s="51" t="n">
        <v>2504.04</v>
      </c>
      <c r="X252" s="51" t="n">
        <v>2390.8</v>
      </c>
      <c r="Y252" s="51" t="n">
        <v>2271.04</v>
      </c>
    </row>
    <row r="253" customFormat="false" ht="15" hidden="false" customHeight="false" outlineLevel="0" collapsed="false">
      <c r="A253" s="51" t="n">
        <v>23</v>
      </c>
      <c r="B253" s="51" t="n">
        <v>2250.56</v>
      </c>
      <c r="C253" s="51" t="n">
        <v>2208.78</v>
      </c>
      <c r="D253" s="51" t="n">
        <v>2237.53</v>
      </c>
      <c r="E253" s="51" t="n">
        <v>2282.17</v>
      </c>
      <c r="F253" s="51" t="n">
        <v>2343.23</v>
      </c>
      <c r="G253" s="51" t="n">
        <v>2485.51</v>
      </c>
      <c r="H253" s="51" t="n">
        <v>2530.56</v>
      </c>
      <c r="I253" s="51" t="n">
        <v>2560.52</v>
      </c>
      <c r="J253" s="51" t="n">
        <v>2581.72</v>
      </c>
      <c r="K253" s="51" t="n">
        <v>2583.25</v>
      </c>
      <c r="L253" s="51" t="n">
        <v>2575.34</v>
      </c>
      <c r="M253" s="51" t="n">
        <v>2563.02</v>
      </c>
      <c r="N253" s="51" t="n">
        <v>2567.05</v>
      </c>
      <c r="O253" s="51" t="n">
        <v>2578.98</v>
      </c>
      <c r="P253" s="51" t="n">
        <v>2615.5</v>
      </c>
      <c r="Q253" s="51" t="n">
        <v>2631.84</v>
      </c>
      <c r="R253" s="51" t="n">
        <v>2637.09</v>
      </c>
      <c r="S253" s="51" t="n">
        <v>2613.79</v>
      </c>
      <c r="T253" s="51" t="n">
        <v>2590.97</v>
      </c>
      <c r="U253" s="51" t="n">
        <v>2552.54</v>
      </c>
      <c r="V253" s="51" t="n">
        <v>2490.12</v>
      </c>
      <c r="W253" s="51" t="n">
        <v>2446.02</v>
      </c>
      <c r="X253" s="51" t="n">
        <v>2305.92</v>
      </c>
      <c r="Y253" s="51" t="n">
        <v>2256.59</v>
      </c>
    </row>
    <row r="254" customFormat="false" ht="15" hidden="false" customHeight="false" outlineLevel="0" collapsed="false">
      <c r="A254" s="51" t="n">
        <v>24</v>
      </c>
      <c r="B254" s="51" t="n">
        <v>2192.72</v>
      </c>
      <c r="C254" s="51" t="n">
        <v>2170.98</v>
      </c>
      <c r="D254" s="51" t="n">
        <v>2239.69</v>
      </c>
      <c r="E254" s="51" t="n">
        <v>2273.68</v>
      </c>
      <c r="F254" s="51" t="n">
        <v>2337.34</v>
      </c>
      <c r="G254" s="51" t="n">
        <v>2456.2</v>
      </c>
      <c r="H254" s="51" t="n">
        <v>2573.3</v>
      </c>
      <c r="I254" s="51" t="n">
        <v>2619</v>
      </c>
      <c r="J254" s="51" t="n">
        <v>2637.24</v>
      </c>
      <c r="K254" s="51" t="n">
        <v>2639.88</v>
      </c>
      <c r="L254" s="51" t="n">
        <v>2620.49</v>
      </c>
      <c r="M254" s="51" t="n">
        <v>2611.59</v>
      </c>
      <c r="N254" s="51" t="n">
        <v>2623.57</v>
      </c>
      <c r="O254" s="51" t="n">
        <v>2612.9</v>
      </c>
      <c r="P254" s="51" t="n">
        <v>2672.59</v>
      </c>
      <c r="Q254" s="51" t="n">
        <v>2705.01</v>
      </c>
      <c r="R254" s="51" t="n">
        <v>2744.3</v>
      </c>
      <c r="S254" s="51" t="n">
        <v>2691.18</v>
      </c>
      <c r="T254" s="51" t="n">
        <v>2635.08</v>
      </c>
      <c r="U254" s="51" t="n">
        <v>2587.39</v>
      </c>
      <c r="V254" s="51" t="n">
        <v>2485.88</v>
      </c>
      <c r="W254" s="51" t="n">
        <v>2453.92</v>
      </c>
      <c r="X254" s="51" t="n">
        <v>2342.17</v>
      </c>
      <c r="Y254" s="51" t="n">
        <v>2275.95</v>
      </c>
    </row>
    <row r="255" customFormat="false" ht="15" hidden="false" customHeight="false" outlineLevel="0" collapsed="false">
      <c r="A255" s="51" t="n">
        <v>25</v>
      </c>
      <c r="B255" s="51" t="n">
        <v>2226.63</v>
      </c>
      <c r="C255" s="51" t="n">
        <v>2210.62</v>
      </c>
      <c r="D255" s="51" t="n">
        <v>2259.33</v>
      </c>
      <c r="E255" s="51" t="n">
        <v>2289.78</v>
      </c>
      <c r="F255" s="51" t="n">
        <v>2409.88</v>
      </c>
      <c r="G255" s="51" t="n">
        <v>2514.14</v>
      </c>
      <c r="H255" s="51" t="n">
        <v>2610.11</v>
      </c>
      <c r="I255" s="51" t="n">
        <v>2662.12</v>
      </c>
      <c r="J255" s="51" t="n">
        <v>2667.13</v>
      </c>
      <c r="K255" s="51" t="n">
        <v>2666.28</v>
      </c>
      <c r="L255" s="51" t="n">
        <v>2657.56</v>
      </c>
      <c r="M255" s="51" t="n">
        <v>2650.93</v>
      </c>
      <c r="N255" s="51" t="n">
        <v>2652.33</v>
      </c>
      <c r="O255" s="51" t="n">
        <v>2658.46</v>
      </c>
      <c r="P255" s="51" t="n">
        <v>2688.38</v>
      </c>
      <c r="Q255" s="51" t="n">
        <v>2710.07</v>
      </c>
      <c r="R255" s="51" t="n">
        <v>2713.68</v>
      </c>
      <c r="S255" s="51" t="n">
        <v>2687.78</v>
      </c>
      <c r="T255" s="51" t="n">
        <v>2617.91</v>
      </c>
      <c r="U255" s="51" t="n">
        <v>2603.25</v>
      </c>
      <c r="V255" s="51" t="n">
        <v>2524.28</v>
      </c>
      <c r="W255" s="51" t="n">
        <v>2505.14</v>
      </c>
      <c r="X255" s="51" t="n">
        <v>2439.04</v>
      </c>
      <c r="Y255" s="51" t="n">
        <v>2304.89</v>
      </c>
    </row>
    <row r="256" customFormat="false" ht="15" hidden="false" customHeight="false" outlineLevel="0" collapsed="false">
      <c r="A256" s="51" t="n">
        <v>26</v>
      </c>
      <c r="B256" s="51" t="n">
        <v>2284.1</v>
      </c>
      <c r="C256" s="51" t="n">
        <v>2289.49</v>
      </c>
      <c r="D256" s="51" t="n">
        <v>2291.12</v>
      </c>
      <c r="E256" s="51" t="n">
        <v>2313.53</v>
      </c>
      <c r="F256" s="51" t="n">
        <v>2352.15</v>
      </c>
      <c r="G256" s="51" t="n">
        <v>2466.46</v>
      </c>
      <c r="H256" s="51" t="n">
        <v>2493.67</v>
      </c>
      <c r="I256" s="51" t="n">
        <v>2562.49</v>
      </c>
      <c r="J256" s="51" t="n">
        <v>2686.71</v>
      </c>
      <c r="K256" s="51" t="n">
        <v>2695.52</v>
      </c>
      <c r="L256" s="51" t="n">
        <v>2659.04</v>
      </c>
      <c r="M256" s="51" t="n">
        <v>2665.59</v>
      </c>
      <c r="N256" s="51" t="n">
        <v>2662.96</v>
      </c>
      <c r="O256" s="51" t="n">
        <v>2674.56</v>
      </c>
      <c r="P256" s="51" t="n">
        <v>2696.1</v>
      </c>
      <c r="Q256" s="51" t="n">
        <v>2700.45</v>
      </c>
      <c r="R256" s="51" t="n">
        <v>2645.19</v>
      </c>
      <c r="S256" s="51" t="n">
        <v>2658.29</v>
      </c>
      <c r="T256" s="51" t="n">
        <v>2611.89</v>
      </c>
      <c r="U256" s="51" t="n">
        <v>2538.51</v>
      </c>
      <c r="V256" s="51" t="n">
        <v>2448.68</v>
      </c>
      <c r="W256" s="51" t="n">
        <v>2364.5</v>
      </c>
      <c r="X256" s="51" t="n">
        <v>2287.32</v>
      </c>
      <c r="Y256" s="51" t="n">
        <v>2242.9</v>
      </c>
    </row>
    <row r="257" s="16" customFormat="true" ht="15" hidden="false" customHeight="false" outlineLevel="0" collapsed="false">
      <c r="A257" s="51" t="n">
        <v>27</v>
      </c>
      <c r="B257" s="51" t="n">
        <v>2235.66</v>
      </c>
      <c r="C257" s="51" t="n">
        <v>2232.67</v>
      </c>
      <c r="D257" s="51" t="n">
        <v>2223.46</v>
      </c>
      <c r="E257" s="51" t="n">
        <v>2230.79</v>
      </c>
      <c r="F257" s="51" t="n">
        <v>2272.36</v>
      </c>
      <c r="G257" s="51" t="n">
        <v>2373.78</v>
      </c>
      <c r="H257" s="51" t="n">
        <v>2396.99</v>
      </c>
      <c r="I257" s="51" t="n">
        <v>2500.52</v>
      </c>
      <c r="J257" s="51" t="n">
        <v>2585.92</v>
      </c>
      <c r="K257" s="51" t="n">
        <v>2650.76</v>
      </c>
      <c r="L257" s="51" t="n">
        <v>2649.57</v>
      </c>
      <c r="M257" s="51" t="n">
        <v>2660.37</v>
      </c>
      <c r="N257" s="51" t="n">
        <v>2667.07</v>
      </c>
      <c r="O257" s="51" t="n">
        <v>2670.01</v>
      </c>
      <c r="P257" s="51" t="n">
        <v>2706.24</v>
      </c>
      <c r="Q257" s="51" t="n">
        <v>2715.82</v>
      </c>
      <c r="R257" s="51" t="n">
        <v>2724.55</v>
      </c>
      <c r="S257" s="51" t="n">
        <v>2699.71</v>
      </c>
      <c r="T257" s="51" t="n">
        <v>2656.17</v>
      </c>
      <c r="U257" s="51" t="n">
        <v>2578.05</v>
      </c>
      <c r="V257" s="51" t="n">
        <v>2438.12</v>
      </c>
      <c r="W257" s="51" t="n">
        <v>2357.07</v>
      </c>
      <c r="X257" s="51" t="n">
        <v>2332.72</v>
      </c>
      <c r="Y257" s="51" t="n">
        <v>2255.98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2251.86</v>
      </c>
      <c r="C258" s="51" t="n">
        <v>2262.14</v>
      </c>
      <c r="D258" s="51" t="n">
        <v>2299.6</v>
      </c>
      <c r="E258" s="51" t="n">
        <v>2388.77</v>
      </c>
      <c r="F258" s="51" t="n">
        <v>2501.42</v>
      </c>
      <c r="G258" s="51" t="n">
        <v>2561.35</v>
      </c>
      <c r="H258" s="51" t="n">
        <v>2645.46</v>
      </c>
      <c r="I258" s="51" t="n">
        <v>2722.52</v>
      </c>
      <c r="J258" s="51" t="n">
        <v>2736.47</v>
      </c>
      <c r="K258" s="51" t="n">
        <v>2735.6</v>
      </c>
      <c r="L258" s="51" t="n">
        <v>2714.72</v>
      </c>
      <c r="M258" s="51" t="n">
        <v>2712.51</v>
      </c>
      <c r="N258" s="51" t="n">
        <v>2716.43</v>
      </c>
      <c r="O258" s="51" t="n">
        <v>2693.18</v>
      </c>
      <c r="P258" s="51" t="n">
        <v>2761.05</v>
      </c>
      <c r="Q258" s="51" t="n">
        <v>2781.94</v>
      </c>
      <c r="R258" s="51" t="n">
        <v>2772.91</v>
      </c>
      <c r="S258" s="51" t="n">
        <v>2734.78</v>
      </c>
      <c r="T258" s="51" t="n">
        <v>2676.4</v>
      </c>
      <c r="U258" s="51" t="n">
        <v>2626.95</v>
      </c>
      <c r="V258" s="51" t="n">
        <v>2529.62</v>
      </c>
      <c r="W258" s="51" t="n">
        <v>2456.93</v>
      </c>
      <c r="X258" s="51" t="n">
        <v>2316.34</v>
      </c>
      <c r="Y258" s="51" t="n">
        <v>2253.14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2252.55</v>
      </c>
      <c r="C259" s="51" t="n">
        <v>2225.92</v>
      </c>
      <c r="D259" s="51" t="n">
        <v>2259.98</v>
      </c>
      <c r="E259" s="51" t="n">
        <v>2328.64</v>
      </c>
      <c r="F259" s="51" t="n">
        <v>2443.14</v>
      </c>
      <c r="G259" s="51" t="n">
        <v>2525.25</v>
      </c>
      <c r="H259" s="51" t="n">
        <v>2602.67</v>
      </c>
      <c r="I259" s="51" t="n">
        <v>2622.52</v>
      </c>
      <c r="J259" s="51" t="n">
        <v>2647.73</v>
      </c>
      <c r="K259" s="51" t="n">
        <v>2651.16</v>
      </c>
      <c r="L259" s="51" t="n">
        <v>2639.51</v>
      </c>
      <c r="M259" s="51" t="n">
        <v>2639.11</v>
      </c>
      <c r="N259" s="51" t="n">
        <v>2643.41</v>
      </c>
      <c r="O259" s="51" t="n">
        <v>2660.12</v>
      </c>
      <c r="P259" s="51" t="n">
        <v>2703.65</v>
      </c>
      <c r="Q259" s="51" t="n">
        <v>2728.93</v>
      </c>
      <c r="R259" s="51" t="n">
        <v>2727.56</v>
      </c>
      <c r="S259" s="51" t="n">
        <v>2701.12</v>
      </c>
      <c r="T259" s="51" t="n">
        <v>2626.68</v>
      </c>
      <c r="U259" s="51" t="n">
        <v>2561.11</v>
      </c>
      <c r="V259" s="51" t="n">
        <v>2420.31</v>
      </c>
      <c r="W259" s="51" t="n">
        <v>2381.68</v>
      </c>
      <c r="X259" s="51" t="n">
        <v>2333.19</v>
      </c>
      <c r="Y259" s="51" t="n">
        <v>2260.94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2228.24</v>
      </c>
      <c r="C260" s="51" t="n">
        <v>2227.81</v>
      </c>
      <c r="D260" s="51" t="n">
        <v>2247.57</v>
      </c>
      <c r="E260" s="51" t="n">
        <v>2323.38</v>
      </c>
      <c r="F260" s="51" t="n">
        <v>2435.87</v>
      </c>
      <c r="G260" s="51" t="n">
        <v>2472.27</v>
      </c>
      <c r="H260" s="51" t="n">
        <v>2551.06</v>
      </c>
      <c r="I260" s="51" t="n">
        <v>2587.61</v>
      </c>
      <c r="J260" s="51" t="n">
        <v>2573</v>
      </c>
      <c r="K260" s="51" t="n">
        <v>2559.08</v>
      </c>
      <c r="L260" s="51" t="n">
        <v>2558.8</v>
      </c>
      <c r="M260" s="51" t="n">
        <v>2587.88</v>
      </c>
      <c r="N260" s="51" t="n">
        <v>2574.07</v>
      </c>
      <c r="O260" s="51" t="n">
        <v>2598.53</v>
      </c>
      <c r="P260" s="51" t="n">
        <v>2641.36</v>
      </c>
      <c r="Q260" s="51" t="n">
        <v>2648.41</v>
      </c>
      <c r="R260" s="51" t="n">
        <v>2645.05</v>
      </c>
      <c r="S260" s="51" t="n">
        <v>2610.37</v>
      </c>
      <c r="T260" s="51" t="n">
        <v>2554.92</v>
      </c>
      <c r="U260" s="51" t="n">
        <v>2502.24</v>
      </c>
      <c r="V260" s="51" t="n">
        <v>2435.6</v>
      </c>
      <c r="W260" s="51" t="n">
        <v>2357.86</v>
      </c>
      <c r="X260" s="51" t="n">
        <v>2327.68</v>
      </c>
      <c r="Y260" s="51" t="n">
        <v>2301.73</v>
      </c>
      <c r="Z260" s="1"/>
    </row>
    <row r="261" s="16" customFormat="true" ht="15" hidden="false" customHeight="false" outlineLevel="0" collapsed="false">
      <c r="A261" s="51" t="n">
        <v>31</v>
      </c>
      <c r="B261" s="51" t="n">
        <v>2226.54</v>
      </c>
      <c r="C261" s="51" t="n">
        <v>2224.12</v>
      </c>
      <c r="D261" s="51" t="n">
        <v>2253.02</v>
      </c>
      <c r="E261" s="51" t="n">
        <v>2332.45</v>
      </c>
      <c r="F261" s="51" t="n">
        <v>2429.75</v>
      </c>
      <c r="G261" s="51" t="n">
        <v>2536.28</v>
      </c>
      <c r="H261" s="51" t="n">
        <v>2623.91</v>
      </c>
      <c r="I261" s="51" t="n">
        <v>2681.39</v>
      </c>
      <c r="J261" s="51" t="n">
        <v>2685.03</v>
      </c>
      <c r="K261" s="51" t="n">
        <v>2681.4</v>
      </c>
      <c r="L261" s="51" t="n">
        <v>2675.88</v>
      </c>
      <c r="M261" s="51" t="n">
        <v>2673.6</v>
      </c>
      <c r="N261" s="51" t="n">
        <v>2671.92</v>
      </c>
      <c r="O261" s="51" t="n">
        <v>2680.91</v>
      </c>
      <c r="P261" s="51" t="n">
        <v>2717.24</v>
      </c>
      <c r="Q261" s="51" t="n">
        <v>2738.39</v>
      </c>
      <c r="R261" s="51" t="n">
        <v>2760.78</v>
      </c>
      <c r="S261" s="51" t="n">
        <v>2690.63</v>
      </c>
      <c r="T261" s="51" t="n">
        <v>2632.49</v>
      </c>
      <c r="U261" s="51" t="n">
        <v>2564.67</v>
      </c>
      <c r="V261" s="51" t="n">
        <v>2503.44</v>
      </c>
      <c r="W261" s="51" t="n">
        <v>2447.39</v>
      </c>
      <c r="X261" s="51" t="n">
        <v>2375.02</v>
      </c>
      <c r="Y261" s="51" t="n">
        <v>2321.87</v>
      </c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2279.28</v>
      </c>
      <c r="C265" s="51" t="n">
        <v>2267.09</v>
      </c>
      <c r="D265" s="51" t="n">
        <v>2294.49</v>
      </c>
      <c r="E265" s="51" t="n">
        <v>2355.61</v>
      </c>
      <c r="F265" s="51" t="n">
        <v>2499.95</v>
      </c>
      <c r="G265" s="51" t="n">
        <v>2868.32</v>
      </c>
      <c r="H265" s="51" t="n">
        <v>2917.77</v>
      </c>
      <c r="I265" s="51" t="n">
        <v>2815.6</v>
      </c>
      <c r="J265" s="51" t="n">
        <v>2324.1</v>
      </c>
      <c r="K265" s="51" t="n">
        <v>2318.73</v>
      </c>
      <c r="L265" s="51" t="n">
        <v>2643.74</v>
      </c>
      <c r="M265" s="51" t="n">
        <v>2561.96</v>
      </c>
      <c r="N265" s="51" t="n">
        <v>2559.61</v>
      </c>
      <c r="O265" s="51" t="n">
        <v>2605.54</v>
      </c>
      <c r="P265" s="51" t="n">
        <v>2715.17</v>
      </c>
      <c r="Q265" s="51" t="n">
        <v>2759.09</v>
      </c>
      <c r="R265" s="51" t="n">
        <v>2968.76</v>
      </c>
      <c r="S265" s="51" t="n">
        <v>2933.31</v>
      </c>
      <c r="T265" s="51" t="n">
        <v>2776.53</v>
      </c>
      <c r="U265" s="51" t="n">
        <v>2720.07</v>
      </c>
      <c r="V265" s="51" t="n">
        <v>2521.33</v>
      </c>
      <c r="W265" s="51" t="n">
        <v>2412.34</v>
      </c>
      <c r="X265" s="51" t="n">
        <v>2317.69</v>
      </c>
      <c r="Y265" s="51" t="n">
        <v>2283.16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2348.76</v>
      </c>
      <c r="C266" s="51" t="n">
        <v>2353.53</v>
      </c>
      <c r="D266" s="51" t="n">
        <v>2383.02</v>
      </c>
      <c r="E266" s="51" t="n">
        <v>2380.02</v>
      </c>
      <c r="F266" s="51" t="n">
        <v>2429.87</v>
      </c>
      <c r="G266" s="51" t="n">
        <v>2530.35</v>
      </c>
      <c r="H266" s="51" t="n">
        <v>2666.25</v>
      </c>
      <c r="I266" s="51" t="n">
        <v>2769.36</v>
      </c>
      <c r="J266" s="51" t="n">
        <v>2754.06</v>
      </c>
      <c r="K266" s="51" t="n">
        <v>2734.27</v>
      </c>
      <c r="L266" s="51" t="n">
        <v>2578.75</v>
      </c>
      <c r="M266" s="51" t="n">
        <v>2577.7</v>
      </c>
      <c r="N266" s="51" t="n">
        <v>2570.39</v>
      </c>
      <c r="O266" s="51" t="n">
        <v>2557.97</v>
      </c>
      <c r="P266" s="51" t="n">
        <v>2592.4</v>
      </c>
      <c r="Q266" s="51" t="n">
        <v>2622.68</v>
      </c>
      <c r="R266" s="51" t="n">
        <v>2715.98</v>
      </c>
      <c r="S266" s="51" t="n">
        <v>2717.38</v>
      </c>
      <c r="T266" s="51" t="n">
        <v>2541.55</v>
      </c>
      <c r="U266" s="51" t="n">
        <v>2462.92</v>
      </c>
      <c r="V266" s="51" t="n">
        <v>2413.02</v>
      </c>
      <c r="W266" s="51" t="n">
        <v>2376.62</v>
      </c>
      <c r="X266" s="51" t="n">
        <v>2411.39</v>
      </c>
      <c r="Y266" s="51" t="n">
        <v>2390.7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2336.36</v>
      </c>
      <c r="C267" s="51" t="n">
        <v>2337.91</v>
      </c>
      <c r="D267" s="51" t="n">
        <v>2360.85</v>
      </c>
      <c r="E267" s="51" t="n">
        <v>2392.64</v>
      </c>
      <c r="F267" s="51" t="n">
        <v>2447.04</v>
      </c>
      <c r="G267" s="51" t="n">
        <v>2510.81</v>
      </c>
      <c r="H267" s="51" t="n">
        <v>2579.75</v>
      </c>
      <c r="I267" s="51" t="n">
        <v>2653.34</v>
      </c>
      <c r="J267" s="51" t="n">
        <v>2663.62</v>
      </c>
      <c r="K267" s="51" t="n">
        <v>2656.77</v>
      </c>
      <c r="L267" s="51" t="n">
        <v>2656.71</v>
      </c>
      <c r="M267" s="51" t="n">
        <v>2614.86</v>
      </c>
      <c r="N267" s="51" t="n">
        <v>2637.33</v>
      </c>
      <c r="O267" s="51" t="n">
        <v>2630.65</v>
      </c>
      <c r="P267" s="51" t="n">
        <v>2666.75</v>
      </c>
      <c r="Q267" s="51" t="n">
        <v>2712.11</v>
      </c>
      <c r="R267" s="51" t="n">
        <v>2732.56</v>
      </c>
      <c r="S267" s="51" t="n">
        <v>2737.24</v>
      </c>
      <c r="T267" s="51" t="n">
        <v>2595.64</v>
      </c>
      <c r="U267" s="51" t="n">
        <v>2537.27</v>
      </c>
      <c r="V267" s="51" t="n">
        <v>2406.73</v>
      </c>
      <c r="W267" s="51" t="n">
        <v>2392.52</v>
      </c>
      <c r="X267" s="51" t="n">
        <v>2371.27</v>
      </c>
      <c r="Y267" s="51" t="n">
        <v>2351.39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2357.13</v>
      </c>
      <c r="C268" s="51" t="n">
        <v>2356.05</v>
      </c>
      <c r="D268" s="51" t="n">
        <v>2391.44</v>
      </c>
      <c r="E268" s="51" t="n">
        <v>2411.8</v>
      </c>
      <c r="F268" s="51" t="n">
        <v>2467.83</v>
      </c>
      <c r="G268" s="51" t="n">
        <v>2535.06</v>
      </c>
      <c r="H268" s="51" t="n">
        <v>2600.73</v>
      </c>
      <c r="I268" s="51" t="n">
        <v>2632.08</v>
      </c>
      <c r="J268" s="51" t="n">
        <v>2629.64</v>
      </c>
      <c r="K268" s="51" t="n">
        <v>2627.3</v>
      </c>
      <c r="L268" s="51" t="n">
        <v>2611.09</v>
      </c>
      <c r="M268" s="51" t="n">
        <v>2602.02</v>
      </c>
      <c r="N268" s="51" t="n">
        <v>2599.91</v>
      </c>
      <c r="O268" s="51" t="n">
        <v>2602.87</v>
      </c>
      <c r="P268" s="51" t="n">
        <v>2646.26</v>
      </c>
      <c r="Q268" s="51" t="n">
        <v>2699.28</v>
      </c>
      <c r="R268" s="51" t="n">
        <v>2748.24</v>
      </c>
      <c r="S268" s="51" t="n">
        <v>2757.53</v>
      </c>
      <c r="T268" s="51" t="n">
        <v>2599.97</v>
      </c>
      <c r="U268" s="51" t="n">
        <v>2525.63</v>
      </c>
      <c r="V268" s="51" t="n">
        <v>2451.74</v>
      </c>
      <c r="W268" s="51" t="n">
        <v>2426.21</v>
      </c>
      <c r="X268" s="51" t="n">
        <v>2409.39</v>
      </c>
      <c r="Y268" s="51" t="n">
        <v>2389.91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2430.97</v>
      </c>
      <c r="C269" s="51" t="n">
        <v>2427.5</v>
      </c>
      <c r="D269" s="51" t="n">
        <v>2419.15</v>
      </c>
      <c r="E269" s="51" t="n">
        <v>2442.37</v>
      </c>
      <c r="F269" s="51" t="n">
        <v>2424.81</v>
      </c>
      <c r="G269" s="51" t="n">
        <v>2464.63</v>
      </c>
      <c r="H269" s="51" t="n">
        <v>2527.25</v>
      </c>
      <c r="I269" s="51" t="n">
        <v>2610.69</v>
      </c>
      <c r="J269" s="51" t="n">
        <v>2660.72</v>
      </c>
      <c r="K269" s="51" t="n">
        <v>2666.28</v>
      </c>
      <c r="L269" s="51" t="n">
        <v>2647.97</v>
      </c>
      <c r="M269" s="51" t="n">
        <v>2641.72</v>
      </c>
      <c r="N269" s="51" t="n">
        <v>2650.16</v>
      </c>
      <c r="O269" s="51" t="n">
        <v>2667.32</v>
      </c>
      <c r="P269" s="51" t="n">
        <v>2717.89</v>
      </c>
      <c r="Q269" s="51" t="n">
        <v>2813.45</v>
      </c>
      <c r="R269" s="51" t="n">
        <v>2852.05</v>
      </c>
      <c r="S269" s="51" t="n">
        <v>2826.18</v>
      </c>
      <c r="T269" s="51" t="n">
        <v>2655.79</v>
      </c>
      <c r="U269" s="51" t="n">
        <v>2669.1</v>
      </c>
      <c r="V269" s="51" t="n">
        <v>2556.84</v>
      </c>
      <c r="W269" s="51" t="n">
        <v>2499.4</v>
      </c>
      <c r="X269" s="51" t="n">
        <v>2471.1</v>
      </c>
      <c r="Y269" s="51" t="n">
        <v>2428.67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2430.26</v>
      </c>
      <c r="C270" s="51" t="n">
        <v>2402.64</v>
      </c>
      <c r="D270" s="51" t="n">
        <v>2418.47</v>
      </c>
      <c r="E270" s="51" t="n">
        <v>2424.69</v>
      </c>
      <c r="F270" s="51" t="n">
        <v>2406.81</v>
      </c>
      <c r="G270" s="51" t="n">
        <v>2456.07</v>
      </c>
      <c r="H270" s="51" t="n">
        <v>2495.51</v>
      </c>
      <c r="I270" s="51" t="n">
        <v>2537.65</v>
      </c>
      <c r="J270" s="51" t="n">
        <v>2590.19</v>
      </c>
      <c r="K270" s="51" t="n">
        <v>2565.83</v>
      </c>
      <c r="L270" s="51" t="n">
        <v>2560.39</v>
      </c>
      <c r="M270" s="51" t="n">
        <v>2552.35</v>
      </c>
      <c r="N270" s="51" t="n">
        <v>2555.87</v>
      </c>
      <c r="O270" s="51" t="n">
        <v>2568.16</v>
      </c>
      <c r="P270" s="51" t="n">
        <v>2608.29</v>
      </c>
      <c r="Q270" s="51" t="n">
        <v>2743.03</v>
      </c>
      <c r="R270" s="51" t="n">
        <v>2753.58</v>
      </c>
      <c r="S270" s="51" t="n">
        <v>2713.06</v>
      </c>
      <c r="T270" s="51" t="n">
        <v>2621.27</v>
      </c>
      <c r="U270" s="51" t="n">
        <v>2591.23</v>
      </c>
      <c r="V270" s="51" t="n">
        <v>2488.44</v>
      </c>
      <c r="W270" s="51" t="n">
        <v>2458.84</v>
      </c>
      <c r="X270" s="51" t="n">
        <v>2438.71</v>
      </c>
      <c r="Y270" s="51" t="n">
        <v>2397.37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2358.16</v>
      </c>
      <c r="C271" s="51" t="n">
        <v>2365.18</v>
      </c>
      <c r="D271" s="51" t="n">
        <v>2448.97</v>
      </c>
      <c r="E271" s="51" t="n">
        <v>2493.82</v>
      </c>
      <c r="F271" s="51" t="n">
        <v>2500.84</v>
      </c>
      <c r="G271" s="51" t="n">
        <v>2628.73</v>
      </c>
      <c r="H271" s="51" t="n">
        <v>2653.16</v>
      </c>
      <c r="I271" s="51" t="n">
        <v>2696.42</v>
      </c>
      <c r="J271" s="51" t="n">
        <v>2702.75</v>
      </c>
      <c r="K271" s="51" t="n">
        <v>2703.87</v>
      </c>
      <c r="L271" s="51" t="n">
        <v>2684.5</v>
      </c>
      <c r="M271" s="51" t="n">
        <v>2684.47</v>
      </c>
      <c r="N271" s="51" t="n">
        <v>2693.97</v>
      </c>
      <c r="O271" s="51" t="n">
        <v>2706.44</v>
      </c>
      <c r="P271" s="51" t="n">
        <v>2736.43</v>
      </c>
      <c r="Q271" s="51" t="n">
        <v>2763.25</v>
      </c>
      <c r="R271" s="51" t="n">
        <v>2704.26</v>
      </c>
      <c r="S271" s="51" t="n">
        <v>2787.07</v>
      </c>
      <c r="T271" s="51" t="n">
        <v>2716.25</v>
      </c>
      <c r="U271" s="51" t="n">
        <v>2691.81</v>
      </c>
      <c r="V271" s="51" t="n">
        <v>2579.99</v>
      </c>
      <c r="W271" s="51" t="n">
        <v>2542.73</v>
      </c>
      <c r="X271" s="51" t="n">
        <v>2477.73</v>
      </c>
      <c r="Y271" s="51" t="n">
        <v>2404.65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2381.61</v>
      </c>
      <c r="C272" s="51" t="n">
        <v>2392.29</v>
      </c>
      <c r="D272" s="51" t="n">
        <v>2425.16</v>
      </c>
      <c r="E272" s="51" t="n">
        <v>2453.83</v>
      </c>
      <c r="F272" s="51" t="n">
        <v>2427.66</v>
      </c>
      <c r="G272" s="51" t="n">
        <v>2532.69</v>
      </c>
      <c r="H272" s="51" t="n">
        <v>2571.37</v>
      </c>
      <c r="I272" s="51" t="n">
        <v>2608.93</v>
      </c>
      <c r="J272" s="51" t="n">
        <v>2672.21</v>
      </c>
      <c r="K272" s="51" t="n">
        <v>2679.83</v>
      </c>
      <c r="L272" s="51" t="n">
        <v>2632.69</v>
      </c>
      <c r="M272" s="51" t="n">
        <v>2632.95</v>
      </c>
      <c r="N272" s="51" t="n">
        <v>2608.6</v>
      </c>
      <c r="O272" s="51" t="n">
        <v>2577.81</v>
      </c>
      <c r="P272" s="51" t="n">
        <v>2616.38</v>
      </c>
      <c r="Q272" s="51" t="n">
        <v>2728.08</v>
      </c>
      <c r="R272" s="51" t="n">
        <v>2788.25</v>
      </c>
      <c r="S272" s="51" t="n">
        <v>2848.68</v>
      </c>
      <c r="T272" s="51" t="n">
        <v>2635.85</v>
      </c>
      <c r="U272" s="51" t="n">
        <v>2656.78</v>
      </c>
      <c r="V272" s="51" t="n">
        <v>2493.96</v>
      </c>
      <c r="W272" s="51" t="n">
        <v>2469.33</v>
      </c>
      <c r="X272" s="51" t="n">
        <v>2431.56</v>
      </c>
      <c r="Y272" s="51" t="n">
        <v>2411.44</v>
      </c>
      <c r="Z272" s="1"/>
    </row>
    <row r="273" customFormat="false" ht="15" hidden="false" customHeight="false" outlineLevel="0" collapsed="false">
      <c r="A273" s="51" t="n">
        <v>9</v>
      </c>
      <c r="B273" s="51" t="n">
        <v>2441.99</v>
      </c>
      <c r="C273" s="51" t="n">
        <v>2408.26</v>
      </c>
      <c r="D273" s="51" t="n">
        <v>2466.26</v>
      </c>
      <c r="E273" s="51" t="n">
        <v>2516.14</v>
      </c>
      <c r="F273" s="51" t="n">
        <v>2504.56</v>
      </c>
      <c r="G273" s="51" t="n">
        <v>2596.1</v>
      </c>
      <c r="H273" s="51" t="n">
        <v>2654.96</v>
      </c>
      <c r="I273" s="51" t="n">
        <v>2705.21</v>
      </c>
      <c r="J273" s="51" t="n">
        <v>2732.96</v>
      </c>
      <c r="K273" s="51" t="n">
        <v>2743.2</v>
      </c>
      <c r="L273" s="51" t="n">
        <v>2736.26</v>
      </c>
      <c r="M273" s="51" t="n">
        <v>2715.95</v>
      </c>
      <c r="N273" s="51" t="n">
        <v>2709.35</v>
      </c>
      <c r="O273" s="51" t="n">
        <v>2676.94</v>
      </c>
      <c r="P273" s="51" t="n">
        <v>2724.09</v>
      </c>
      <c r="Q273" s="51" t="n">
        <v>2788.62</v>
      </c>
      <c r="R273" s="51" t="n">
        <v>2830.4</v>
      </c>
      <c r="S273" s="51" t="n">
        <v>2879.84</v>
      </c>
      <c r="T273" s="51" t="n">
        <v>2710.07</v>
      </c>
      <c r="U273" s="51" t="n">
        <v>2704.03</v>
      </c>
      <c r="V273" s="51" t="n">
        <v>2567.87</v>
      </c>
      <c r="W273" s="51" t="n">
        <v>2521.5</v>
      </c>
      <c r="X273" s="51" t="n">
        <v>2507</v>
      </c>
      <c r="Y273" s="51" t="n">
        <v>2480.82</v>
      </c>
    </row>
    <row r="274" customFormat="false" ht="15" hidden="false" customHeight="false" outlineLevel="0" collapsed="false">
      <c r="A274" s="51" t="n">
        <v>10</v>
      </c>
      <c r="B274" s="51" t="n">
        <v>2439.64</v>
      </c>
      <c r="C274" s="51" t="n">
        <v>2431.97</v>
      </c>
      <c r="D274" s="51" t="n">
        <v>2466.12</v>
      </c>
      <c r="E274" s="51" t="n">
        <v>2511.59</v>
      </c>
      <c r="F274" s="51" t="n">
        <v>2524.38</v>
      </c>
      <c r="G274" s="51" t="n">
        <v>2582.9</v>
      </c>
      <c r="H274" s="51" t="n">
        <v>2635.33</v>
      </c>
      <c r="I274" s="51" t="n">
        <v>2664.95</v>
      </c>
      <c r="J274" s="51" t="n">
        <v>2686.06</v>
      </c>
      <c r="K274" s="51" t="n">
        <v>2689.12</v>
      </c>
      <c r="L274" s="51" t="n">
        <v>2679.45</v>
      </c>
      <c r="M274" s="51" t="n">
        <v>2663.74</v>
      </c>
      <c r="N274" s="51" t="n">
        <v>2663.97</v>
      </c>
      <c r="O274" s="51" t="n">
        <v>2665.67</v>
      </c>
      <c r="P274" s="51" t="n">
        <v>2753.73</v>
      </c>
      <c r="Q274" s="51" t="n">
        <v>2694.5</v>
      </c>
      <c r="R274" s="51" t="n">
        <v>2709.16</v>
      </c>
      <c r="S274" s="51" t="n">
        <v>2693.9</v>
      </c>
      <c r="T274" s="51" t="n">
        <v>2630.67</v>
      </c>
      <c r="U274" s="51" t="n">
        <v>2621.67</v>
      </c>
      <c r="V274" s="51" t="n">
        <v>2513.41</v>
      </c>
      <c r="W274" s="51" t="n">
        <v>2524.44</v>
      </c>
      <c r="X274" s="51" t="n">
        <v>2486.45</v>
      </c>
      <c r="Y274" s="51" t="n">
        <v>2448.94</v>
      </c>
    </row>
    <row r="275" customFormat="false" ht="15" hidden="false" customHeight="false" outlineLevel="0" collapsed="false">
      <c r="A275" s="51" t="n">
        <v>11</v>
      </c>
      <c r="B275" s="51" t="n">
        <v>2444.71</v>
      </c>
      <c r="C275" s="51" t="n">
        <v>2434.54</v>
      </c>
      <c r="D275" s="51" t="n">
        <v>2464.7</v>
      </c>
      <c r="E275" s="51" t="n">
        <v>2522.92</v>
      </c>
      <c r="F275" s="51" t="n">
        <v>2523.58</v>
      </c>
      <c r="G275" s="51" t="n">
        <v>2605.99</v>
      </c>
      <c r="H275" s="51" t="n">
        <v>2633.42</v>
      </c>
      <c r="I275" s="51" t="n">
        <v>2672.8</v>
      </c>
      <c r="J275" s="51" t="n">
        <v>2692.14</v>
      </c>
      <c r="K275" s="51" t="n">
        <v>2690.76</v>
      </c>
      <c r="L275" s="51" t="n">
        <v>2682.5</v>
      </c>
      <c r="M275" s="51" t="n">
        <v>2659.36</v>
      </c>
      <c r="N275" s="51" t="n">
        <v>2649.39</v>
      </c>
      <c r="O275" s="51" t="n">
        <v>2641.85</v>
      </c>
      <c r="P275" s="51" t="n">
        <v>2661.77</v>
      </c>
      <c r="Q275" s="51" t="n">
        <v>2677.22</v>
      </c>
      <c r="R275" s="51" t="n">
        <v>2683.86</v>
      </c>
      <c r="S275" s="51" t="n">
        <v>2673.03</v>
      </c>
      <c r="T275" s="51" t="n">
        <v>2617.52</v>
      </c>
      <c r="U275" s="51" t="n">
        <v>2637.94</v>
      </c>
      <c r="V275" s="51" t="n">
        <v>2643.57</v>
      </c>
      <c r="W275" s="51" t="n">
        <v>2615.83</v>
      </c>
      <c r="X275" s="51" t="n">
        <v>2583.85</v>
      </c>
      <c r="Y275" s="51" t="n">
        <v>2560.02</v>
      </c>
    </row>
    <row r="276" customFormat="false" ht="15" hidden="false" customHeight="false" outlineLevel="0" collapsed="false">
      <c r="A276" s="51" t="n">
        <v>12</v>
      </c>
      <c r="B276" s="51" t="n">
        <v>2674.48</v>
      </c>
      <c r="C276" s="51" t="n">
        <v>2667.25</v>
      </c>
      <c r="D276" s="51" t="n">
        <v>2659.68</v>
      </c>
      <c r="E276" s="51" t="n">
        <v>2694.16</v>
      </c>
      <c r="F276" s="51" t="n">
        <v>2665.89</v>
      </c>
      <c r="G276" s="51" t="n">
        <v>2756.86</v>
      </c>
      <c r="H276" s="51" t="n">
        <v>2780.07</v>
      </c>
      <c r="I276" s="51" t="n">
        <v>2846.21</v>
      </c>
      <c r="J276" s="51" t="n">
        <v>2899.03</v>
      </c>
      <c r="K276" s="51" t="n">
        <v>2911.98</v>
      </c>
      <c r="L276" s="51" t="n">
        <v>2898.39</v>
      </c>
      <c r="M276" s="51" t="n">
        <v>2887.81</v>
      </c>
      <c r="N276" s="51" t="n">
        <v>2933.5</v>
      </c>
      <c r="O276" s="51" t="n">
        <v>2974.54</v>
      </c>
      <c r="P276" s="51" t="n">
        <v>3102.59</v>
      </c>
      <c r="Q276" s="51" t="n">
        <v>3053.97</v>
      </c>
      <c r="R276" s="51" t="n">
        <v>3052.89</v>
      </c>
      <c r="S276" s="51" t="n">
        <v>2919.27</v>
      </c>
      <c r="T276" s="51" t="n">
        <v>2892.89</v>
      </c>
      <c r="U276" s="51" t="n">
        <v>2822.65</v>
      </c>
      <c r="V276" s="51" t="n">
        <v>2761.06</v>
      </c>
      <c r="W276" s="51" t="n">
        <v>2717.46</v>
      </c>
      <c r="X276" s="51" t="n">
        <v>2666.59</v>
      </c>
      <c r="Y276" s="51" t="n">
        <v>2599.95</v>
      </c>
    </row>
    <row r="277" customFormat="false" ht="15" hidden="false" customHeight="false" outlineLevel="0" collapsed="false">
      <c r="A277" s="51" t="n">
        <v>13</v>
      </c>
      <c r="B277" s="51" t="n">
        <v>2468.6</v>
      </c>
      <c r="C277" s="51" t="n">
        <v>2441.56</v>
      </c>
      <c r="D277" s="51" t="n">
        <v>2441.33</v>
      </c>
      <c r="E277" s="51" t="n">
        <v>2462</v>
      </c>
      <c r="F277" s="51" t="n">
        <v>2450.29</v>
      </c>
      <c r="G277" s="51" t="n">
        <v>2491.89</v>
      </c>
      <c r="H277" s="51" t="n">
        <v>2557.78</v>
      </c>
      <c r="I277" s="51" t="n">
        <v>2615.97</v>
      </c>
      <c r="J277" s="51" t="n">
        <v>2655.95</v>
      </c>
      <c r="K277" s="51" t="n">
        <v>2698.7</v>
      </c>
      <c r="L277" s="51" t="n">
        <v>2695.78</v>
      </c>
      <c r="M277" s="51" t="n">
        <v>2690.97</v>
      </c>
      <c r="N277" s="51" t="n">
        <v>2697.75</v>
      </c>
      <c r="O277" s="51" t="n">
        <v>2686.54</v>
      </c>
      <c r="P277" s="51" t="n">
        <v>2771.94</v>
      </c>
      <c r="Q277" s="51" t="n">
        <v>2777.35</v>
      </c>
      <c r="R277" s="51" t="n">
        <v>2813.71</v>
      </c>
      <c r="S277" s="51" t="n">
        <v>2749.51</v>
      </c>
      <c r="T277" s="51" t="n">
        <v>2695.98</v>
      </c>
      <c r="U277" s="51" t="n">
        <v>2687.45</v>
      </c>
      <c r="V277" s="51" t="n">
        <v>2627.92</v>
      </c>
      <c r="W277" s="51" t="n">
        <v>2569.59</v>
      </c>
      <c r="X277" s="51" t="n">
        <v>2494.61</v>
      </c>
      <c r="Y277" s="51" t="n">
        <v>2472.46</v>
      </c>
    </row>
    <row r="278" customFormat="false" ht="15" hidden="false" customHeight="false" outlineLevel="0" collapsed="false">
      <c r="A278" s="51" t="n">
        <v>14</v>
      </c>
      <c r="B278" s="51" t="n">
        <v>2488.24</v>
      </c>
      <c r="C278" s="51" t="n">
        <v>2458.36</v>
      </c>
      <c r="D278" s="51" t="n">
        <v>2455.05</v>
      </c>
      <c r="E278" s="51" t="n">
        <v>2479.62</v>
      </c>
      <c r="F278" s="51" t="n">
        <v>2496.59</v>
      </c>
      <c r="G278" s="51" t="n">
        <v>2655.96</v>
      </c>
      <c r="H278" s="51" t="n">
        <v>2699.83</v>
      </c>
      <c r="I278" s="51" t="n">
        <v>2711.9</v>
      </c>
      <c r="J278" s="51" t="n">
        <v>2714.79</v>
      </c>
      <c r="K278" s="51" t="n">
        <v>2712.22</v>
      </c>
      <c r="L278" s="51" t="n">
        <v>2703.75</v>
      </c>
      <c r="M278" s="51" t="n">
        <v>2698.95</v>
      </c>
      <c r="N278" s="51" t="n">
        <v>2706.01</v>
      </c>
      <c r="O278" s="51" t="n">
        <v>2699.54</v>
      </c>
      <c r="P278" s="51" t="n">
        <v>2722.38</v>
      </c>
      <c r="Q278" s="51" t="n">
        <v>2732.54</v>
      </c>
      <c r="R278" s="51" t="n">
        <v>2742.18</v>
      </c>
      <c r="S278" s="51" t="n">
        <v>2727.35</v>
      </c>
      <c r="T278" s="51" t="n">
        <v>2666.43</v>
      </c>
      <c r="U278" s="51" t="n">
        <v>2655.01</v>
      </c>
      <c r="V278" s="51" t="n">
        <v>2547.74</v>
      </c>
      <c r="W278" s="51" t="n">
        <v>2467.13</v>
      </c>
      <c r="X278" s="51" t="n">
        <v>2460.26</v>
      </c>
      <c r="Y278" s="51" t="n">
        <v>2440.55</v>
      </c>
    </row>
    <row r="279" customFormat="false" ht="15" hidden="false" customHeight="false" outlineLevel="0" collapsed="false">
      <c r="A279" s="51" t="n">
        <v>15</v>
      </c>
      <c r="B279" s="51" t="n">
        <v>2363.32</v>
      </c>
      <c r="C279" s="51" t="n">
        <v>2367.91</v>
      </c>
      <c r="D279" s="51" t="n">
        <v>2402.16</v>
      </c>
      <c r="E279" s="51" t="n">
        <v>2439.6</v>
      </c>
      <c r="F279" s="51" t="n">
        <v>2461.2</v>
      </c>
      <c r="G279" s="51" t="n">
        <v>2584.92</v>
      </c>
      <c r="H279" s="51" t="n">
        <v>2684.15</v>
      </c>
      <c r="I279" s="51" t="n">
        <v>2703.56</v>
      </c>
      <c r="J279" s="51" t="n">
        <v>2729.45</v>
      </c>
      <c r="K279" s="51" t="n">
        <v>2724.12</v>
      </c>
      <c r="L279" s="51" t="n">
        <v>2714.31</v>
      </c>
      <c r="M279" s="51" t="n">
        <v>2713.8</v>
      </c>
      <c r="N279" s="51" t="n">
        <v>2720.17</v>
      </c>
      <c r="O279" s="51" t="n">
        <v>2735.32</v>
      </c>
      <c r="P279" s="51" t="n">
        <v>2760.75</v>
      </c>
      <c r="Q279" s="51" t="n">
        <v>2769.36</v>
      </c>
      <c r="R279" s="51" t="n">
        <v>2784.24</v>
      </c>
      <c r="S279" s="51" t="n">
        <v>2760.18</v>
      </c>
      <c r="T279" s="51" t="n">
        <v>2698.81</v>
      </c>
      <c r="U279" s="51" t="n">
        <v>2695.06</v>
      </c>
      <c r="V279" s="51" t="n">
        <v>2625.39</v>
      </c>
      <c r="W279" s="51" t="n">
        <v>2522.42</v>
      </c>
      <c r="X279" s="51" t="n">
        <v>2446.21</v>
      </c>
      <c r="Y279" s="51" t="n">
        <v>2429.73</v>
      </c>
    </row>
    <row r="280" customFormat="false" ht="15" hidden="false" customHeight="false" outlineLevel="0" collapsed="false">
      <c r="A280" s="51" t="n">
        <v>16</v>
      </c>
      <c r="B280" s="51" t="n">
        <v>2395.84</v>
      </c>
      <c r="C280" s="51" t="n">
        <v>2406.25</v>
      </c>
      <c r="D280" s="51" t="n">
        <v>2452.48</v>
      </c>
      <c r="E280" s="51" t="n">
        <v>2480.23</v>
      </c>
      <c r="F280" s="51" t="n">
        <v>2499.9</v>
      </c>
      <c r="G280" s="51" t="n">
        <v>2634.7</v>
      </c>
      <c r="H280" s="51" t="n">
        <v>2693.27</v>
      </c>
      <c r="I280" s="51" t="n">
        <v>2715.05</v>
      </c>
      <c r="J280" s="51" t="n">
        <v>2734.94</v>
      </c>
      <c r="K280" s="51" t="n">
        <v>2723.31</v>
      </c>
      <c r="L280" s="51" t="n">
        <v>2713.03</v>
      </c>
      <c r="M280" s="51" t="n">
        <v>2705.66</v>
      </c>
      <c r="N280" s="51" t="n">
        <v>2708.92</v>
      </c>
      <c r="O280" s="51" t="n">
        <v>2720.16</v>
      </c>
      <c r="P280" s="51" t="n">
        <v>2812.6</v>
      </c>
      <c r="Q280" s="51" t="n">
        <v>2783.8</v>
      </c>
      <c r="R280" s="51" t="n">
        <v>2786.99</v>
      </c>
      <c r="S280" s="51" t="n">
        <v>2771.61</v>
      </c>
      <c r="T280" s="51" t="n">
        <v>2709.35</v>
      </c>
      <c r="U280" s="51" t="n">
        <v>2706.39</v>
      </c>
      <c r="V280" s="51" t="n">
        <v>2640.72</v>
      </c>
      <c r="W280" s="51" t="n">
        <v>2566.14</v>
      </c>
      <c r="X280" s="51" t="n">
        <v>2499.47</v>
      </c>
      <c r="Y280" s="51" t="n">
        <v>2465.52</v>
      </c>
    </row>
    <row r="281" customFormat="false" ht="15" hidden="false" customHeight="false" outlineLevel="0" collapsed="false">
      <c r="A281" s="51" t="n">
        <v>17</v>
      </c>
      <c r="B281" s="51" t="n">
        <v>2321.22</v>
      </c>
      <c r="C281" s="51" t="n">
        <v>2334.97</v>
      </c>
      <c r="D281" s="51" t="n">
        <v>2356.18</v>
      </c>
      <c r="E281" s="51" t="n">
        <v>2405.44</v>
      </c>
      <c r="F281" s="51" t="n">
        <v>2435.34</v>
      </c>
      <c r="G281" s="51" t="n">
        <v>2530.43</v>
      </c>
      <c r="H281" s="51" t="n">
        <v>2558.06</v>
      </c>
      <c r="I281" s="51" t="n">
        <v>2601.12</v>
      </c>
      <c r="J281" s="51" t="n">
        <v>2595.04</v>
      </c>
      <c r="K281" s="51" t="n">
        <v>2577.25</v>
      </c>
      <c r="L281" s="51" t="n">
        <v>2531.67</v>
      </c>
      <c r="M281" s="51" t="n">
        <v>2528.67</v>
      </c>
      <c r="N281" s="51" t="n">
        <v>2529.69</v>
      </c>
      <c r="O281" s="51" t="n">
        <v>2563.81</v>
      </c>
      <c r="P281" s="51" t="n">
        <v>2646.68</v>
      </c>
      <c r="Q281" s="51" t="n">
        <v>2646.33</v>
      </c>
      <c r="R281" s="51" t="n">
        <v>2631.61</v>
      </c>
      <c r="S281" s="51" t="n">
        <v>2609.09</v>
      </c>
      <c r="T281" s="51" t="n">
        <v>2549.08</v>
      </c>
      <c r="U281" s="51" t="n">
        <v>2502.84</v>
      </c>
      <c r="V281" s="51" t="n">
        <v>2415.61</v>
      </c>
      <c r="W281" s="51" t="n">
        <v>2375.29</v>
      </c>
      <c r="X281" s="51" t="n">
        <v>2312.06</v>
      </c>
      <c r="Y281" s="51" t="n">
        <v>2253.96</v>
      </c>
    </row>
    <row r="282" customFormat="false" ht="15" hidden="false" customHeight="false" outlineLevel="0" collapsed="false">
      <c r="A282" s="51" t="n">
        <v>18</v>
      </c>
      <c r="B282" s="51" t="n">
        <v>2334.42</v>
      </c>
      <c r="C282" s="51" t="n">
        <v>2341.93</v>
      </c>
      <c r="D282" s="51" t="n">
        <v>2367.07</v>
      </c>
      <c r="E282" s="51" t="n">
        <v>2425.9</v>
      </c>
      <c r="F282" s="51" t="n">
        <v>2473.6</v>
      </c>
      <c r="G282" s="51" t="n">
        <v>2627</v>
      </c>
      <c r="H282" s="51" t="n">
        <v>2653.31</v>
      </c>
      <c r="I282" s="51" t="n">
        <v>2689.56</v>
      </c>
      <c r="J282" s="51" t="n">
        <v>2725.85</v>
      </c>
      <c r="K282" s="51" t="n">
        <v>2709.21</v>
      </c>
      <c r="L282" s="51" t="n">
        <v>2703.78</v>
      </c>
      <c r="M282" s="51" t="n">
        <v>2701.79</v>
      </c>
      <c r="N282" s="51" t="n">
        <v>2703.09</v>
      </c>
      <c r="O282" s="51" t="n">
        <v>2744.62</v>
      </c>
      <c r="P282" s="51" t="n">
        <v>2760.96</v>
      </c>
      <c r="Q282" s="51" t="n">
        <v>2828.48</v>
      </c>
      <c r="R282" s="51" t="n">
        <v>2833.12</v>
      </c>
      <c r="S282" s="51" t="n">
        <v>2808.68</v>
      </c>
      <c r="T282" s="51" t="n">
        <v>2743.61</v>
      </c>
      <c r="U282" s="51" t="n">
        <v>2702.85</v>
      </c>
      <c r="V282" s="51" t="n">
        <v>2644.36</v>
      </c>
      <c r="W282" s="51" t="n">
        <v>2596.14</v>
      </c>
      <c r="X282" s="51" t="n">
        <v>2480.22</v>
      </c>
      <c r="Y282" s="51" t="n">
        <v>2444.7</v>
      </c>
    </row>
    <row r="283" customFormat="false" ht="15" hidden="false" customHeight="false" outlineLevel="0" collapsed="false">
      <c r="A283" s="51" t="n">
        <v>19</v>
      </c>
      <c r="B283" s="51" t="n">
        <v>2498.42</v>
      </c>
      <c r="C283" s="51" t="n">
        <v>2456.59</v>
      </c>
      <c r="D283" s="51" t="n">
        <v>2442.61</v>
      </c>
      <c r="E283" s="51" t="n">
        <v>2427.98</v>
      </c>
      <c r="F283" s="51" t="n">
        <v>2472.09</v>
      </c>
      <c r="G283" s="51" t="n">
        <v>2598.28</v>
      </c>
      <c r="H283" s="51" t="n">
        <v>2735.68</v>
      </c>
      <c r="I283" s="51" t="n">
        <v>2812.17</v>
      </c>
      <c r="J283" s="51" t="n">
        <v>2875.99</v>
      </c>
      <c r="K283" s="51" t="n">
        <v>2882.66</v>
      </c>
      <c r="L283" s="51" t="n">
        <v>2884.52</v>
      </c>
      <c r="M283" s="51" t="n">
        <v>2875.44</v>
      </c>
      <c r="N283" s="51" t="n">
        <v>2883.41</v>
      </c>
      <c r="O283" s="51" t="n">
        <v>2905.49</v>
      </c>
      <c r="P283" s="51" t="n">
        <v>2938.53</v>
      </c>
      <c r="Q283" s="51" t="n">
        <v>2949.7</v>
      </c>
      <c r="R283" s="51" t="n">
        <v>2976.18</v>
      </c>
      <c r="S283" s="51" t="n">
        <v>2940.35</v>
      </c>
      <c r="T283" s="51" t="n">
        <v>2888.35</v>
      </c>
      <c r="U283" s="51" t="n">
        <v>2826.17</v>
      </c>
      <c r="V283" s="51" t="n">
        <v>2821.22</v>
      </c>
      <c r="W283" s="51" t="n">
        <v>2709.61</v>
      </c>
      <c r="X283" s="51" t="n">
        <v>2565.62</v>
      </c>
      <c r="Y283" s="51" t="n">
        <v>2520.28</v>
      </c>
    </row>
    <row r="284" customFormat="false" ht="15" hidden="false" customHeight="false" outlineLevel="0" collapsed="false">
      <c r="A284" s="51" t="n">
        <v>20</v>
      </c>
      <c r="B284" s="51" t="n">
        <v>2481.82</v>
      </c>
      <c r="C284" s="51" t="n">
        <v>2444.15</v>
      </c>
      <c r="D284" s="51" t="n">
        <v>2437.83</v>
      </c>
      <c r="E284" s="51" t="n">
        <v>2447.67</v>
      </c>
      <c r="F284" s="51" t="n">
        <v>2490.64</v>
      </c>
      <c r="G284" s="51" t="n">
        <v>2590.17</v>
      </c>
      <c r="H284" s="51" t="n">
        <v>2619.65</v>
      </c>
      <c r="I284" s="51" t="n">
        <v>2652.77</v>
      </c>
      <c r="J284" s="51" t="n">
        <v>2690.66</v>
      </c>
      <c r="K284" s="51" t="n">
        <v>2708.77</v>
      </c>
      <c r="L284" s="51" t="n">
        <v>2703.37</v>
      </c>
      <c r="M284" s="51" t="n">
        <v>2693.4</v>
      </c>
      <c r="N284" s="51" t="n">
        <v>2677.84</v>
      </c>
      <c r="O284" s="51" t="n">
        <v>2687.63</v>
      </c>
      <c r="P284" s="51" t="n">
        <v>2717.6</v>
      </c>
      <c r="Q284" s="51" t="n">
        <v>2732.36</v>
      </c>
      <c r="R284" s="51" t="n">
        <v>2734.93</v>
      </c>
      <c r="S284" s="51" t="n">
        <v>2713.78</v>
      </c>
      <c r="T284" s="51" t="n">
        <v>2669.29</v>
      </c>
      <c r="U284" s="51" t="n">
        <v>2633.29</v>
      </c>
      <c r="V284" s="51" t="n">
        <v>2598.24</v>
      </c>
      <c r="W284" s="51" t="n">
        <v>2538.08</v>
      </c>
      <c r="X284" s="51" t="n">
        <v>2408.26</v>
      </c>
      <c r="Y284" s="51" t="n">
        <v>2361.83</v>
      </c>
    </row>
    <row r="285" customFormat="false" ht="15" hidden="false" customHeight="false" outlineLevel="0" collapsed="false">
      <c r="A285" s="51" t="n">
        <v>21</v>
      </c>
      <c r="B285" s="51" t="n">
        <v>2316.83</v>
      </c>
      <c r="C285" s="51" t="n">
        <v>2301.25</v>
      </c>
      <c r="D285" s="51" t="n">
        <v>2362.04</v>
      </c>
      <c r="E285" s="51" t="n">
        <v>2434.46</v>
      </c>
      <c r="F285" s="51" t="n">
        <v>2470.13</v>
      </c>
      <c r="G285" s="51" t="n">
        <v>2616.61</v>
      </c>
      <c r="H285" s="51" t="n">
        <v>2634.91</v>
      </c>
      <c r="I285" s="51" t="n">
        <v>2675.52</v>
      </c>
      <c r="J285" s="51" t="n">
        <v>2679.62</v>
      </c>
      <c r="K285" s="51" t="n">
        <v>2675.25</v>
      </c>
      <c r="L285" s="51" t="n">
        <v>2655.33</v>
      </c>
      <c r="M285" s="51" t="n">
        <v>2652.2</v>
      </c>
      <c r="N285" s="51" t="n">
        <v>2659.23</v>
      </c>
      <c r="O285" s="51" t="n">
        <v>2670.66</v>
      </c>
      <c r="P285" s="51" t="n">
        <v>2701.61</v>
      </c>
      <c r="Q285" s="51" t="n">
        <v>2727.25</v>
      </c>
      <c r="R285" s="51" t="n">
        <v>2729.98</v>
      </c>
      <c r="S285" s="51" t="n">
        <v>2709.76</v>
      </c>
      <c r="T285" s="51" t="n">
        <v>2654.9</v>
      </c>
      <c r="U285" s="51" t="n">
        <v>2618.66</v>
      </c>
      <c r="V285" s="51" t="n">
        <v>2588.72</v>
      </c>
      <c r="W285" s="51" t="n">
        <v>2545.24</v>
      </c>
      <c r="X285" s="51" t="n">
        <v>2437.11</v>
      </c>
      <c r="Y285" s="51" t="n">
        <v>2347.88</v>
      </c>
    </row>
    <row r="286" customFormat="false" ht="15" hidden="false" customHeight="false" outlineLevel="0" collapsed="false">
      <c r="A286" s="51" t="n">
        <v>22</v>
      </c>
      <c r="B286" s="51" t="n">
        <v>2295.69</v>
      </c>
      <c r="C286" s="51" t="n">
        <v>2325.61</v>
      </c>
      <c r="D286" s="51" t="n">
        <v>2353.26</v>
      </c>
      <c r="E286" s="51" t="n">
        <v>2413.86</v>
      </c>
      <c r="F286" s="51" t="n">
        <v>2506.47</v>
      </c>
      <c r="G286" s="51" t="n">
        <v>2663.47</v>
      </c>
      <c r="H286" s="51" t="n">
        <v>2691.9</v>
      </c>
      <c r="I286" s="51" t="n">
        <v>2728.38</v>
      </c>
      <c r="J286" s="51" t="n">
        <v>2742.94</v>
      </c>
      <c r="K286" s="51" t="n">
        <v>2742.83</v>
      </c>
      <c r="L286" s="51" t="n">
        <v>2730.23</v>
      </c>
      <c r="M286" s="51" t="n">
        <v>2717.81</v>
      </c>
      <c r="N286" s="51" t="n">
        <v>2712.35</v>
      </c>
      <c r="O286" s="51" t="n">
        <v>2725.13</v>
      </c>
      <c r="P286" s="51" t="n">
        <v>2758.04</v>
      </c>
      <c r="Q286" s="51" t="n">
        <v>2770</v>
      </c>
      <c r="R286" s="51" t="n">
        <v>2798.53</v>
      </c>
      <c r="S286" s="51" t="n">
        <v>2770.51</v>
      </c>
      <c r="T286" s="51" t="n">
        <v>2711.87</v>
      </c>
      <c r="U286" s="51" t="n">
        <v>2681.78</v>
      </c>
      <c r="V286" s="51" t="n">
        <v>2644.59</v>
      </c>
      <c r="W286" s="51" t="n">
        <v>2604.64</v>
      </c>
      <c r="X286" s="51" t="n">
        <v>2491.4</v>
      </c>
      <c r="Y286" s="51" t="n">
        <v>2371.64</v>
      </c>
    </row>
    <row r="287" customFormat="false" ht="15" hidden="false" customHeight="false" outlineLevel="0" collapsed="false">
      <c r="A287" s="51" t="n">
        <v>23</v>
      </c>
      <c r="B287" s="51" t="n">
        <v>2351.16</v>
      </c>
      <c r="C287" s="51" t="n">
        <v>2309.38</v>
      </c>
      <c r="D287" s="51" t="n">
        <v>2338.13</v>
      </c>
      <c r="E287" s="51" t="n">
        <v>2382.77</v>
      </c>
      <c r="F287" s="51" t="n">
        <v>2443.83</v>
      </c>
      <c r="G287" s="51" t="n">
        <v>2586.11</v>
      </c>
      <c r="H287" s="51" t="n">
        <v>2631.16</v>
      </c>
      <c r="I287" s="51" t="n">
        <v>2661.12</v>
      </c>
      <c r="J287" s="51" t="n">
        <v>2682.32</v>
      </c>
      <c r="K287" s="51" t="n">
        <v>2683.85</v>
      </c>
      <c r="L287" s="51" t="n">
        <v>2675.94</v>
      </c>
      <c r="M287" s="51" t="n">
        <v>2663.62</v>
      </c>
      <c r="N287" s="51" t="n">
        <v>2667.65</v>
      </c>
      <c r="O287" s="51" t="n">
        <v>2679.58</v>
      </c>
      <c r="P287" s="51" t="n">
        <v>2716.1</v>
      </c>
      <c r="Q287" s="51" t="n">
        <v>2732.44</v>
      </c>
      <c r="R287" s="51" t="n">
        <v>2737.69</v>
      </c>
      <c r="S287" s="51" t="n">
        <v>2714.39</v>
      </c>
      <c r="T287" s="51" t="n">
        <v>2691.57</v>
      </c>
      <c r="U287" s="51" t="n">
        <v>2653.14</v>
      </c>
      <c r="V287" s="51" t="n">
        <v>2590.72</v>
      </c>
      <c r="W287" s="51" t="n">
        <v>2546.62</v>
      </c>
      <c r="X287" s="51" t="n">
        <v>2406.52</v>
      </c>
      <c r="Y287" s="51" t="n">
        <v>2357.19</v>
      </c>
    </row>
    <row r="288" customFormat="false" ht="15" hidden="false" customHeight="false" outlineLevel="0" collapsed="false">
      <c r="A288" s="51" t="n">
        <v>24</v>
      </c>
      <c r="B288" s="51" t="n">
        <v>2293.32</v>
      </c>
      <c r="C288" s="51" t="n">
        <v>2271.58</v>
      </c>
      <c r="D288" s="51" t="n">
        <v>2340.29</v>
      </c>
      <c r="E288" s="51" t="n">
        <v>2374.28</v>
      </c>
      <c r="F288" s="51" t="n">
        <v>2437.94</v>
      </c>
      <c r="G288" s="51" t="n">
        <v>2556.8</v>
      </c>
      <c r="H288" s="51" t="n">
        <v>2673.9</v>
      </c>
      <c r="I288" s="51" t="n">
        <v>2719.6</v>
      </c>
      <c r="J288" s="51" t="n">
        <v>2737.84</v>
      </c>
      <c r="K288" s="51" t="n">
        <v>2740.48</v>
      </c>
      <c r="L288" s="51" t="n">
        <v>2721.09</v>
      </c>
      <c r="M288" s="51" t="n">
        <v>2712.19</v>
      </c>
      <c r="N288" s="51" t="n">
        <v>2724.17</v>
      </c>
      <c r="O288" s="51" t="n">
        <v>2713.5</v>
      </c>
      <c r="P288" s="51" t="n">
        <v>2773.19</v>
      </c>
      <c r="Q288" s="51" t="n">
        <v>2805.61</v>
      </c>
      <c r="R288" s="51" t="n">
        <v>2844.9</v>
      </c>
      <c r="S288" s="51" t="n">
        <v>2791.78</v>
      </c>
      <c r="T288" s="51" t="n">
        <v>2735.68</v>
      </c>
      <c r="U288" s="51" t="n">
        <v>2687.99</v>
      </c>
      <c r="V288" s="51" t="n">
        <v>2586.48</v>
      </c>
      <c r="W288" s="51" t="n">
        <v>2554.52</v>
      </c>
      <c r="X288" s="51" t="n">
        <v>2442.77</v>
      </c>
      <c r="Y288" s="51" t="n">
        <v>2376.55</v>
      </c>
    </row>
    <row r="289" s="16" customFormat="true" ht="15" hidden="false" customHeight="false" outlineLevel="0" collapsed="false">
      <c r="A289" s="51" t="n">
        <v>25</v>
      </c>
      <c r="B289" s="51" t="n">
        <v>2327.23</v>
      </c>
      <c r="C289" s="51" t="n">
        <v>2311.22</v>
      </c>
      <c r="D289" s="51" t="n">
        <v>2359.93</v>
      </c>
      <c r="E289" s="51" t="n">
        <v>2390.38</v>
      </c>
      <c r="F289" s="51" t="n">
        <v>2510.48</v>
      </c>
      <c r="G289" s="51" t="n">
        <v>2614.74</v>
      </c>
      <c r="H289" s="51" t="n">
        <v>2710.71</v>
      </c>
      <c r="I289" s="51" t="n">
        <v>2762.72</v>
      </c>
      <c r="J289" s="51" t="n">
        <v>2767.73</v>
      </c>
      <c r="K289" s="51" t="n">
        <v>2766.88</v>
      </c>
      <c r="L289" s="51" t="n">
        <v>2758.16</v>
      </c>
      <c r="M289" s="51" t="n">
        <v>2751.53</v>
      </c>
      <c r="N289" s="51" t="n">
        <v>2752.93</v>
      </c>
      <c r="O289" s="51" t="n">
        <v>2759.06</v>
      </c>
      <c r="P289" s="51" t="n">
        <v>2788.98</v>
      </c>
      <c r="Q289" s="51" t="n">
        <v>2810.67</v>
      </c>
      <c r="R289" s="51" t="n">
        <v>2814.28</v>
      </c>
      <c r="S289" s="51" t="n">
        <v>2788.38</v>
      </c>
      <c r="T289" s="51" t="n">
        <v>2718.51</v>
      </c>
      <c r="U289" s="51" t="n">
        <v>2703.85</v>
      </c>
      <c r="V289" s="51" t="n">
        <v>2624.88</v>
      </c>
      <c r="W289" s="51" t="n">
        <v>2605.74</v>
      </c>
      <c r="X289" s="51" t="n">
        <v>2539.64</v>
      </c>
      <c r="Y289" s="51" t="n">
        <v>2405.49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2384.7</v>
      </c>
      <c r="C290" s="51" t="n">
        <v>2390.09</v>
      </c>
      <c r="D290" s="51" t="n">
        <v>2391.72</v>
      </c>
      <c r="E290" s="51" t="n">
        <v>2414.13</v>
      </c>
      <c r="F290" s="51" t="n">
        <v>2452.75</v>
      </c>
      <c r="G290" s="51" t="n">
        <v>2567.06</v>
      </c>
      <c r="H290" s="51" t="n">
        <v>2594.27</v>
      </c>
      <c r="I290" s="51" t="n">
        <v>2663.09</v>
      </c>
      <c r="J290" s="51" t="n">
        <v>2787.31</v>
      </c>
      <c r="K290" s="51" t="n">
        <v>2796.12</v>
      </c>
      <c r="L290" s="51" t="n">
        <v>2759.64</v>
      </c>
      <c r="M290" s="51" t="n">
        <v>2766.19</v>
      </c>
      <c r="N290" s="51" t="n">
        <v>2763.56</v>
      </c>
      <c r="O290" s="51" t="n">
        <v>2775.16</v>
      </c>
      <c r="P290" s="51" t="n">
        <v>2796.7</v>
      </c>
      <c r="Q290" s="51" t="n">
        <v>2801.05</v>
      </c>
      <c r="R290" s="51" t="n">
        <v>2745.79</v>
      </c>
      <c r="S290" s="51" t="n">
        <v>2758.89</v>
      </c>
      <c r="T290" s="51" t="n">
        <v>2712.49</v>
      </c>
      <c r="U290" s="51" t="n">
        <v>2639.11</v>
      </c>
      <c r="V290" s="51" t="n">
        <v>2549.28</v>
      </c>
      <c r="W290" s="51" t="n">
        <v>2465.1</v>
      </c>
      <c r="X290" s="51" t="n">
        <v>2387.92</v>
      </c>
      <c r="Y290" s="51" t="n">
        <v>2343.5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2336.26</v>
      </c>
      <c r="C291" s="51" t="n">
        <v>2333.27</v>
      </c>
      <c r="D291" s="51" t="n">
        <v>2324.06</v>
      </c>
      <c r="E291" s="51" t="n">
        <v>2331.39</v>
      </c>
      <c r="F291" s="51" t="n">
        <v>2372.96</v>
      </c>
      <c r="G291" s="51" t="n">
        <v>2474.38</v>
      </c>
      <c r="H291" s="51" t="n">
        <v>2497.59</v>
      </c>
      <c r="I291" s="51" t="n">
        <v>2601.12</v>
      </c>
      <c r="J291" s="51" t="n">
        <v>2686.52</v>
      </c>
      <c r="K291" s="51" t="n">
        <v>2751.36</v>
      </c>
      <c r="L291" s="51" t="n">
        <v>2750.17</v>
      </c>
      <c r="M291" s="51" t="n">
        <v>2760.97</v>
      </c>
      <c r="N291" s="51" t="n">
        <v>2767.67</v>
      </c>
      <c r="O291" s="51" t="n">
        <v>2770.61</v>
      </c>
      <c r="P291" s="51" t="n">
        <v>2806.84</v>
      </c>
      <c r="Q291" s="51" t="n">
        <v>2816.42</v>
      </c>
      <c r="R291" s="51" t="n">
        <v>2825.15</v>
      </c>
      <c r="S291" s="51" t="n">
        <v>2800.31</v>
      </c>
      <c r="T291" s="51" t="n">
        <v>2756.77</v>
      </c>
      <c r="U291" s="51" t="n">
        <v>2678.65</v>
      </c>
      <c r="V291" s="51" t="n">
        <v>2538.72</v>
      </c>
      <c r="W291" s="51" t="n">
        <v>2457.67</v>
      </c>
      <c r="X291" s="51" t="n">
        <v>2433.32</v>
      </c>
      <c r="Y291" s="51" t="n">
        <v>2356.58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2352.46</v>
      </c>
      <c r="C292" s="51" t="n">
        <v>2362.74</v>
      </c>
      <c r="D292" s="51" t="n">
        <v>2400.2</v>
      </c>
      <c r="E292" s="51" t="n">
        <v>2489.37</v>
      </c>
      <c r="F292" s="51" t="n">
        <v>2602.02</v>
      </c>
      <c r="G292" s="51" t="n">
        <v>2661.95</v>
      </c>
      <c r="H292" s="51" t="n">
        <v>2746.06</v>
      </c>
      <c r="I292" s="51" t="n">
        <v>2823.12</v>
      </c>
      <c r="J292" s="51" t="n">
        <v>2837.07</v>
      </c>
      <c r="K292" s="51" t="n">
        <v>2836.2</v>
      </c>
      <c r="L292" s="51" t="n">
        <v>2815.32</v>
      </c>
      <c r="M292" s="51" t="n">
        <v>2813.11</v>
      </c>
      <c r="N292" s="51" t="n">
        <v>2817.03</v>
      </c>
      <c r="O292" s="51" t="n">
        <v>2793.78</v>
      </c>
      <c r="P292" s="51" t="n">
        <v>2861.65</v>
      </c>
      <c r="Q292" s="51" t="n">
        <v>2882.54</v>
      </c>
      <c r="R292" s="51" t="n">
        <v>2873.51</v>
      </c>
      <c r="S292" s="51" t="n">
        <v>2835.38</v>
      </c>
      <c r="T292" s="51" t="n">
        <v>2777</v>
      </c>
      <c r="U292" s="51" t="n">
        <v>2727.55</v>
      </c>
      <c r="V292" s="51" t="n">
        <v>2630.22</v>
      </c>
      <c r="W292" s="51" t="n">
        <v>2557.53</v>
      </c>
      <c r="X292" s="51" t="n">
        <v>2416.94</v>
      </c>
      <c r="Y292" s="51" t="n">
        <v>2353.74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2353.15</v>
      </c>
      <c r="C293" s="51" t="n">
        <v>2326.52</v>
      </c>
      <c r="D293" s="51" t="n">
        <v>2360.58</v>
      </c>
      <c r="E293" s="51" t="n">
        <v>2429.24</v>
      </c>
      <c r="F293" s="51" t="n">
        <v>2543.74</v>
      </c>
      <c r="G293" s="51" t="n">
        <v>2625.85</v>
      </c>
      <c r="H293" s="51" t="n">
        <v>2703.27</v>
      </c>
      <c r="I293" s="51" t="n">
        <v>2723.12</v>
      </c>
      <c r="J293" s="51" t="n">
        <v>2748.33</v>
      </c>
      <c r="K293" s="51" t="n">
        <v>2751.76</v>
      </c>
      <c r="L293" s="51" t="n">
        <v>2740.11</v>
      </c>
      <c r="M293" s="51" t="n">
        <v>2739.71</v>
      </c>
      <c r="N293" s="51" t="n">
        <v>2744.01</v>
      </c>
      <c r="O293" s="51" t="n">
        <v>2760.72</v>
      </c>
      <c r="P293" s="51" t="n">
        <v>2804.25</v>
      </c>
      <c r="Q293" s="51" t="n">
        <v>2829.53</v>
      </c>
      <c r="R293" s="51" t="n">
        <v>2828.16</v>
      </c>
      <c r="S293" s="51" t="n">
        <v>2801.72</v>
      </c>
      <c r="T293" s="51" t="n">
        <v>2727.28</v>
      </c>
      <c r="U293" s="51" t="n">
        <v>2661.71</v>
      </c>
      <c r="V293" s="51" t="n">
        <v>2520.91</v>
      </c>
      <c r="W293" s="51" t="n">
        <v>2482.28</v>
      </c>
      <c r="X293" s="51" t="n">
        <v>2433.79</v>
      </c>
      <c r="Y293" s="51" t="n">
        <v>2361.54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2328.84</v>
      </c>
      <c r="C294" s="51" t="n">
        <v>2328.41</v>
      </c>
      <c r="D294" s="51" t="n">
        <v>2348.17</v>
      </c>
      <c r="E294" s="51" t="n">
        <v>2423.98</v>
      </c>
      <c r="F294" s="51" t="n">
        <v>2536.47</v>
      </c>
      <c r="G294" s="51" t="n">
        <v>2572.87</v>
      </c>
      <c r="H294" s="51" t="n">
        <v>2651.66</v>
      </c>
      <c r="I294" s="51" t="n">
        <v>2688.21</v>
      </c>
      <c r="J294" s="51" t="n">
        <v>2673.6</v>
      </c>
      <c r="K294" s="51" t="n">
        <v>2659.68</v>
      </c>
      <c r="L294" s="51" t="n">
        <v>2659.4</v>
      </c>
      <c r="M294" s="51" t="n">
        <v>2688.48</v>
      </c>
      <c r="N294" s="51" t="n">
        <v>2674.67</v>
      </c>
      <c r="O294" s="51" t="n">
        <v>2699.13</v>
      </c>
      <c r="P294" s="51" t="n">
        <v>2741.96</v>
      </c>
      <c r="Q294" s="51" t="n">
        <v>2749.01</v>
      </c>
      <c r="R294" s="51" t="n">
        <v>2745.65</v>
      </c>
      <c r="S294" s="51" t="n">
        <v>2710.97</v>
      </c>
      <c r="T294" s="51" t="n">
        <v>2655.52</v>
      </c>
      <c r="U294" s="51" t="n">
        <v>2602.84</v>
      </c>
      <c r="V294" s="51" t="n">
        <v>2536.2</v>
      </c>
      <c r="W294" s="51" t="n">
        <v>2458.46</v>
      </c>
      <c r="X294" s="51" t="n">
        <v>2428.28</v>
      </c>
      <c r="Y294" s="51" t="n">
        <v>2402.33</v>
      </c>
      <c r="Z294" s="1"/>
    </row>
    <row r="295" s="16" customFormat="true" ht="15" hidden="false" customHeight="false" outlineLevel="0" collapsed="false">
      <c r="A295" s="51" t="n">
        <v>31</v>
      </c>
      <c r="B295" s="51" t="n">
        <v>2327.14</v>
      </c>
      <c r="C295" s="51" t="n">
        <v>2324.72</v>
      </c>
      <c r="D295" s="51" t="n">
        <v>2353.62</v>
      </c>
      <c r="E295" s="51" t="n">
        <v>2433.05</v>
      </c>
      <c r="F295" s="51" t="n">
        <v>2530.35</v>
      </c>
      <c r="G295" s="51" t="n">
        <v>2636.88</v>
      </c>
      <c r="H295" s="51" t="n">
        <v>2724.51</v>
      </c>
      <c r="I295" s="51" t="n">
        <v>2781.99</v>
      </c>
      <c r="J295" s="51" t="n">
        <v>2785.63</v>
      </c>
      <c r="K295" s="51" t="n">
        <v>2782</v>
      </c>
      <c r="L295" s="51" t="n">
        <v>2776.48</v>
      </c>
      <c r="M295" s="51" t="n">
        <v>2774.2</v>
      </c>
      <c r="N295" s="51" t="n">
        <v>2772.52</v>
      </c>
      <c r="O295" s="51" t="n">
        <v>2781.51</v>
      </c>
      <c r="P295" s="51" t="n">
        <v>2817.84</v>
      </c>
      <c r="Q295" s="51" t="n">
        <v>2838.99</v>
      </c>
      <c r="R295" s="51" t="n">
        <v>2861.38</v>
      </c>
      <c r="S295" s="51" t="n">
        <v>2791.23</v>
      </c>
      <c r="T295" s="51" t="n">
        <v>2733.09</v>
      </c>
      <c r="U295" s="51" t="n">
        <v>2665.27</v>
      </c>
      <c r="V295" s="51" t="n">
        <v>2604.04</v>
      </c>
      <c r="W295" s="51" t="n">
        <v>2547.99</v>
      </c>
      <c r="X295" s="51" t="n">
        <v>2475.62</v>
      </c>
      <c r="Y295" s="51" t="n">
        <v>2422.47</v>
      </c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652.05</v>
      </c>
      <c r="C299" s="51" t="n">
        <v>2639.86</v>
      </c>
      <c r="D299" s="51" t="n">
        <v>2667.26</v>
      </c>
      <c r="E299" s="51" t="n">
        <v>2728.38</v>
      </c>
      <c r="F299" s="51" t="n">
        <v>2872.72</v>
      </c>
      <c r="G299" s="51" t="n">
        <v>3241.09</v>
      </c>
      <c r="H299" s="51" t="n">
        <v>3290.54</v>
      </c>
      <c r="I299" s="51" t="n">
        <v>3188.37</v>
      </c>
      <c r="J299" s="51" t="n">
        <v>2696.87</v>
      </c>
      <c r="K299" s="51" t="n">
        <v>2691.5</v>
      </c>
      <c r="L299" s="51" t="n">
        <v>3016.51</v>
      </c>
      <c r="M299" s="51" t="n">
        <v>2934.73</v>
      </c>
      <c r="N299" s="51" t="n">
        <v>2932.38</v>
      </c>
      <c r="O299" s="51" t="n">
        <v>2978.31</v>
      </c>
      <c r="P299" s="51" t="n">
        <v>3087.94</v>
      </c>
      <c r="Q299" s="51" t="n">
        <v>3131.86</v>
      </c>
      <c r="R299" s="51" t="n">
        <v>3341.53</v>
      </c>
      <c r="S299" s="51" t="n">
        <v>3306.08</v>
      </c>
      <c r="T299" s="51" t="n">
        <v>3149.3</v>
      </c>
      <c r="U299" s="51" t="n">
        <v>3092.84</v>
      </c>
      <c r="V299" s="51" t="n">
        <v>2894.1</v>
      </c>
      <c r="W299" s="51" t="n">
        <v>2785.11</v>
      </c>
      <c r="X299" s="51" t="n">
        <v>2690.46</v>
      </c>
      <c r="Y299" s="51" t="n">
        <v>2655.93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721.53</v>
      </c>
      <c r="C300" s="51" t="n">
        <v>2726.3</v>
      </c>
      <c r="D300" s="51" t="n">
        <v>2755.79</v>
      </c>
      <c r="E300" s="51" t="n">
        <v>2752.79</v>
      </c>
      <c r="F300" s="51" t="n">
        <v>2802.64</v>
      </c>
      <c r="G300" s="51" t="n">
        <v>2903.12</v>
      </c>
      <c r="H300" s="51" t="n">
        <v>3039.02</v>
      </c>
      <c r="I300" s="51" t="n">
        <v>3142.13</v>
      </c>
      <c r="J300" s="51" t="n">
        <v>3126.83</v>
      </c>
      <c r="K300" s="51" t="n">
        <v>3107.04</v>
      </c>
      <c r="L300" s="51" t="n">
        <v>2951.52</v>
      </c>
      <c r="M300" s="51" t="n">
        <v>2950.47</v>
      </c>
      <c r="N300" s="51" t="n">
        <v>2943.16</v>
      </c>
      <c r="O300" s="51" t="n">
        <v>2930.74</v>
      </c>
      <c r="P300" s="51" t="n">
        <v>2965.17</v>
      </c>
      <c r="Q300" s="51" t="n">
        <v>2995.45</v>
      </c>
      <c r="R300" s="51" t="n">
        <v>3088.75</v>
      </c>
      <c r="S300" s="51" t="n">
        <v>3090.15</v>
      </c>
      <c r="T300" s="51" t="n">
        <v>2914.32</v>
      </c>
      <c r="U300" s="51" t="n">
        <v>2835.69</v>
      </c>
      <c r="V300" s="51" t="n">
        <v>2785.79</v>
      </c>
      <c r="W300" s="51" t="n">
        <v>2749.39</v>
      </c>
      <c r="X300" s="51" t="n">
        <v>2784.16</v>
      </c>
      <c r="Y300" s="51" t="n">
        <v>2763.47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709.13</v>
      </c>
      <c r="C301" s="51" t="n">
        <v>2710.68</v>
      </c>
      <c r="D301" s="51" t="n">
        <v>2733.62</v>
      </c>
      <c r="E301" s="51" t="n">
        <v>2765.41</v>
      </c>
      <c r="F301" s="51" t="n">
        <v>2819.81</v>
      </c>
      <c r="G301" s="51" t="n">
        <v>2883.58</v>
      </c>
      <c r="H301" s="51" t="n">
        <v>2952.52</v>
      </c>
      <c r="I301" s="51" t="n">
        <v>3026.11</v>
      </c>
      <c r="J301" s="51" t="n">
        <v>3036.39</v>
      </c>
      <c r="K301" s="51" t="n">
        <v>3029.54</v>
      </c>
      <c r="L301" s="51" t="n">
        <v>3029.48</v>
      </c>
      <c r="M301" s="51" t="n">
        <v>2987.63</v>
      </c>
      <c r="N301" s="51" t="n">
        <v>3010.1</v>
      </c>
      <c r="O301" s="51" t="n">
        <v>3003.42</v>
      </c>
      <c r="P301" s="51" t="n">
        <v>3039.52</v>
      </c>
      <c r="Q301" s="51" t="n">
        <v>3084.88</v>
      </c>
      <c r="R301" s="51" t="n">
        <v>3105.33</v>
      </c>
      <c r="S301" s="51" t="n">
        <v>3110.01</v>
      </c>
      <c r="T301" s="51" t="n">
        <v>2968.41</v>
      </c>
      <c r="U301" s="51" t="n">
        <v>2910.04</v>
      </c>
      <c r="V301" s="51" t="n">
        <v>2779.5</v>
      </c>
      <c r="W301" s="51" t="n">
        <v>2765.29</v>
      </c>
      <c r="X301" s="51" t="n">
        <v>2744.04</v>
      </c>
      <c r="Y301" s="51" t="n">
        <v>2724.16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729.9</v>
      </c>
      <c r="C302" s="51" t="n">
        <v>2728.82</v>
      </c>
      <c r="D302" s="51" t="n">
        <v>2764.21</v>
      </c>
      <c r="E302" s="51" t="n">
        <v>2784.57</v>
      </c>
      <c r="F302" s="51" t="n">
        <v>2840.6</v>
      </c>
      <c r="G302" s="51" t="n">
        <v>2907.83</v>
      </c>
      <c r="H302" s="51" t="n">
        <v>2973.5</v>
      </c>
      <c r="I302" s="51" t="n">
        <v>3004.85</v>
      </c>
      <c r="J302" s="51" t="n">
        <v>3002.41</v>
      </c>
      <c r="K302" s="51" t="n">
        <v>3000.07</v>
      </c>
      <c r="L302" s="51" t="n">
        <v>2983.86</v>
      </c>
      <c r="M302" s="51" t="n">
        <v>2974.79</v>
      </c>
      <c r="N302" s="51" t="n">
        <v>2972.68</v>
      </c>
      <c r="O302" s="51" t="n">
        <v>2975.64</v>
      </c>
      <c r="P302" s="51" t="n">
        <v>3019.03</v>
      </c>
      <c r="Q302" s="51" t="n">
        <v>3072.05</v>
      </c>
      <c r="R302" s="51" t="n">
        <v>3121.01</v>
      </c>
      <c r="S302" s="51" t="n">
        <v>3130.3</v>
      </c>
      <c r="T302" s="51" t="n">
        <v>2972.74</v>
      </c>
      <c r="U302" s="51" t="n">
        <v>2898.4</v>
      </c>
      <c r="V302" s="51" t="n">
        <v>2824.51</v>
      </c>
      <c r="W302" s="51" t="n">
        <v>2798.98</v>
      </c>
      <c r="X302" s="51" t="n">
        <v>2782.16</v>
      </c>
      <c r="Y302" s="51" t="n">
        <v>2762.68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803.74</v>
      </c>
      <c r="C303" s="51" t="n">
        <v>2800.27</v>
      </c>
      <c r="D303" s="51" t="n">
        <v>2791.92</v>
      </c>
      <c r="E303" s="51" t="n">
        <v>2815.14</v>
      </c>
      <c r="F303" s="51" t="n">
        <v>2797.58</v>
      </c>
      <c r="G303" s="51" t="n">
        <v>2837.4</v>
      </c>
      <c r="H303" s="51" t="n">
        <v>2900.02</v>
      </c>
      <c r="I303" s="51" t="n">
        <v>2983.46</v>
      </c>
      <c r="J303" s="51" t="n">
        <v>3033.49</v>
      </c>
      <c r="K303" s="51" t="n">
        <v>3039.05</v>
      </c>
      <c r="L303" s="51" t="n">
        <v>3020.74</v>
      </c>
      <c r="M303" s="51" t="n">
        <v>3014.49</v>
      </c>
      <c r="N303" s="51" t="n">
        <v>3022.93</v>
      </c>
      <c r="O303" s="51" t="n">
        <v>3040.09</v>
      </c>
      <c r="P303" s="51" t="n">
        <v>3090.66</v>
      </c>
      <c r="Q303" s="51" t="n">
        <v>3186.22</v>
      </c>
      <c r="R303" s="51" t="n">
        <v>3224.82</v>
      </c>
      <c r="S303" s="51" t="n">
        <v>3198.95</v>
      </c>
      <c r="T303" s="51" t="n">
        <v>3028.56</v>
      </c>
      <c r="U303" s="51" t="n">
        <v>3041.87</v>
      </c>
      <c r="V303" s="51" t="n">
        <v>2929.61</v>
      </c>
      <c r="W303" s="51" t="n">
        <v>2872.17</v>
      </c>
      <c r="X303" s="51" t="n">
        <v>2843.87</v>
      </c>
      <c r="Y303" s="51" t="n">
        <v>2801.44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803.03</v>
      </c>
      <c r="C304" s="51" t="n">
        <v>2775.41</v>
      </c>
      <c r="D304" s="51" t="n">
        <v>2791.24</v>
      </c>
      <c r="E304" s="51" t="n">
        <v>2797.46</v>
      </c>
      <c r="F304" s="51" t="n">
        <v>2779.58</v>
      </c>
      <c r="G304" s="51" t="n">
        <v>2828.84</v>
      </c>
      <c r="H304" s="51" t="n">
        <v>2868.28</v>
      </c>
      <c r="I304" s="51" t="n">
        <v>2910.42</v>
      </c>
      <c r="J304" s="51" t="n">
        <v>2962.96</v>
      </c>
      <c r="K304" s="51" t="n">
        <v>2938.6</v>
      </c>
      <c r="L304" s="51" t="n">
        <v>2933.16</v>
      </c>
      <c r="M304" s="51" t="n">
        <v>2925.12</v>
      </c>
      <c r="N304" s="51" t="n">
        <v>2928.64</v>
      </c>
      <c r="O304" s="51" t="n">
        <v>2940.93</v>
      </c>
      <c r="P304" s="51" t="n">
        <v>2981.06</v>
      </c>
      <c r="Q304" s="51" t="n">
        <v>3115.8</v>
      </c>
      <c r="R304" s="51" t="n">
        <v>3126.35</v>
      </c>
      <c r="S304" s="51" t="n">
        <v>3085.83</v>
      </c>
      <c r="T304" s="51" t="n">
        <v>2994.04</v>
      </c>
      <c r="U304" s="51" t="n">
        <v>2964</v>
      </c>
      <c r="V304" s="51" t="n">
        <v>2861.21</v>
      </c>
      <c r="W304" s="51" t="n">
        <v>2831.61</v>
      </c>
      <c r="X304" s="51" t="n">
        <v>2811.48</v>
      </c>
      <c r="Y304" s="51" t="n">
        <v>2770.14</v>
      </c>
      <c r="Z304" s="1"/>
    </row>
    <row r="305" customFormat="false" ht="15" hidden="false" customHeight="false" outlineLevel="0" collapsed="false">
      <c r="A305" s="51" t="n">
        <v>7</v>
      </c>
      <c r="B305" s="51" t="n">
        <v>2730.93</v>
      </c>
      <c r="C305" s="51" t="n">
        <v>2737.95</v>
      </c>
      <c r="D305" s="51" t="n">
        <v>2821.74</v>
      </c>
      <c r="E305" s="51" t="n">
        <v>2866.59</v>
      </c>
      <c r="F305" s="51" t="n">
        <v>2873.61</v>
      </c>
      <c r="G305" s="51" t="n">
        <v>3001.5</v>
      </c>
      <c r="H305" s="51" t="n">
        <v>3025.93</v>
      </c>
      <c r="I305" s="51" t="n">
        <v>3069.19</v>
      </c>
      <c r="J305" s="51" t="n">
        <v>3075.52</v>
      </c>
      <c r="K305" s="51" t="n">
        <v>3076.64</v>
      </c>
      <c r="L305" s="51" t="n">
        <v>3057.27</v>
      </c>
      <c r="M305" s="51" t="n">
        <v>3057.24</v>
      </c>
      <c r="N305" s="51" t="n">
        <v>3066.74</v>
      </c>
      <c r="O305" s="51" t="n">
        <v>3079.21</v>
      </c>
      <c r="P305" s="51" t="n">
        <v>3109.2</v>
      </c>
      <c r="Q305" s="51" t="n">
        <v>3136.02</v>
      </c>
      <c r="R305" s="51" t="n">
        <v>3077.03</v>
      </c>
      <c r="S305" s="51" t="n">
        <v>3159.84</v>
      </c>
      <c r="T305" s="51" t="n">
        <v>3089.02</v>
      </c>
      <c r="U305" s="51" t="n">
        <v>3064.58</v>
      </c>
      <c r="V305" s="51" t="n">
        <v>2952.76</v>
      </c>
      <c r="W305" s="51" t="n">
        <v>2915.5</v>
      </c>
      <c r="X305" s="51" t="n">
        <v>2850.5</v>
      </c>
      <c r="Y305" s="51" t="n">
        <v>2777.42</v>
      </c>
    </row>
    <row r="306" customFormat="false" ht="15" hidden="false" customHeight="false" outlineLevel="0" collapsed="false">
      <c r="A306" s="51" t="n">
        <v>8</v>
      </c>
      <c r="B306" s="51" t="n">
        <v>2754.38</v>
      </c>
      <c r="C306" s="51" t="n">
        <v>2765.06</v>
      </c>
      <c r="D306" s="51" t="n">
        <v>2797.93</v>
      </c>
      <c r="E306" s="51" t="n">
        <v>2826.6</v>
      </c>
      <c r="F306" s="51" t="n">
        <v>2800.43</v>
      </c>
      <c r="G306" s="51" t="n">
        <v>2905.46</v>
      </c>
      <c r="H306" s="51" t="n">
        <v>2944.14</v>
      </c>
      <c r="I306" s="51" t="n">
        <v>2981.7</v>
      </c>
      <c r="J306" s="51" t="n">
        <v>3044.98</v>
      </c>
      <c r="K306" s="51" t="n">
        <v>3052.6</v>
      </c>
      <c r="L306" s="51" t="n">
        <v>3005.46</v>
      </c>
      <c r="M306" s="51" t="n">
        <v>3005.72</v>
      </c>
      <c r="N306" s="51" t="n">
        <v>2981.37</v>
      </c>
      <c r="O306" s="51" t="n">
        <v>2950.58</v>
      </c>
      <c r="P306" s="51" t="n">
        <v>2989.15</v>
      </c>
      <c r="Q306" s="51" t="n">
        <v>3100.85</v>
      </c>
      <c r="R306" s="51" t="n">
        <v>3161.02</v>
      </c>
      <c r="S306" s="51" t="n">
        <v>3221.45</v>
      </c>
      <c r="T306" s="51" t="n">
        <v>3008.62</v>
      </c>
      <c r="U306" s="51" t="n">
        <v>3029.55</v>
      </c>
      <c r="V306" s="51" t="n">
        <v>2866.73</v>
      </c>
      <c r="W306" s="51" t="n">
        <v>2842.1</v>
      </c>
      <c r="X306" s="51" t="n">
        <v>2804.33</v>
      </c>
      <c r="Y306" s="51" t="n">
        <v>2784.21</v>
      </c>
    </row>
    <row r="307" customFormat="false" ht="15" hidden="false" customHeight="false" outlineLevel="0" collapsed="false">
      <c r="A307" s="51" t="n">
        <v>9</v>
      </c>
      <c r="B307" s="51" t="n">
        <v>2814.76</v>
      </c>
      <c r="C307" s="51" t="n">
        <v>2781.03</v>
      </c>
      <c r="D307" s="51" t="n">
        <v>2839.03</v>
      </c>
      <c r="E307" s="51" t="n">
        <v>2888.91</v>
      </c>
      <c r="F307" s="51" t="n">
        <v>2877.33</v>
      </c>
      <c r="G307" s="51" t="n">
        <v>2968.87</v>
      </c>
      <c r="H307" s="51" t="n">
        <v>3027.73</v>
      </c>
      <c r="I307" s="51" t="n">
        <v>3077.98</v>
      </c>
      <c r="J307" s="51" t="n">
        <v>3105.73</v>
      </c>
      <c r="K307" s="51" t="n">
        <v>3115.97</v>
      </c>
      <c r="L307" s="51" t="n">
        <v>3109.03</v>
      </c>
      <c r="M307" s="51" t="n">
        <v>3088.72</v>
      </c>
      <c r="N307" s="51" t="n">
        <v>3082.12</v>
      </c>
      <c r="O307" s="51" t="n">
        <v>3049.71</v>
      </c>
      <c r="P307" s="51" t="n">
        <v>3096.86</v>
      </c>
      <c r="Q307" s="51" t="n">
        <v>3161.39</v>
      </c>
      <c r="R307" s="51" t="n">
        <v>3203.17</v>
      </c>
      <c r="S307" s="51" t="n">
        <v>3252.61</v>
      </c>
      <c r="T307" s="51" t="n">
        <v>3082.84</v>
      </c>
      <c r="U307" s="51" t="n">
        <v>3076.8</v>
      </c>
      <c r="V307" s="51" t="n">
        <v>2940.64</v>
      </c>
      <c r="W307" s="51" t="n">
        <v>2894.27</v>
      </c>
      <c r="X307" s="51" t="n">
        <v>2879.77</v>
      </c>
      <c r="Y307" s="51" t="n">
        <v>2853.59</v>
      </c>
    </row>
    <row r="308" customFormat="false" ht="15" hidden="false" customHeight="false" outlineLevel="0" collapsed="false">
      <c r="A308" s="51" t="n">
        <v>10</v>
      </c>
      <c r="B308" s="51" t="n">
        <v>2812.41</v>
      </c>
      <c r="C308" s="51" t="n">
        <v>2804.74</v>
      </c>
      <c r="D308" s="51" t="n">
        <v>2838.89</v>
      </c>
      <c r="E308" s="51" t="n">
        <v>2884.36</v>
      </c>
      <c r="F308" s="51" t="n">
        <v>2897.15</v>
      </c>
      <c r="G308" s="51" t="n">
        <v>2955.67</v>
      </c>
      <c r="H308" s="51" t="n">
        <v>3008.1</v>
      </c>
      <c r="I308" s="51" t="n">
        <v>3037.72</v>
      </c>
      <c r="J308" s="51" t="n">
        <v>3058.83</v>
      </c>
      <c r="K308" s="51" t="n">
        <v>3061.89</v>
      </c>
      <c r="L308" s="51" t="n">
        <v>3052.22</v>
      </c>
      <c r="M308" s="51" t="n">
        <v>3036.51</v>
      </c>
      <c r="N308" s="51" t="n">
        <v>3036.74</v>
      </c>
      <c r="O308" s="51" t="n">
        <v>3038.44</v>
      </c>
      <c r="P308" s="51" t="n">
        <v>3126.5</v>
      </c>
      <c r="Q308" s="51" t="n">
        <v>3067.27</v>
      </c>
      <c r="R308" s="51" t="n">
        <v>3081.93</v>
      </c>
      <c r="S308" s="51" t="n">
        <v>3066.67</v>
      </c>
      <c r="T308" s="51" t="n">
        <v>3003.44</v>
      </c>
      <c r="U308" s="51" t="n">
        <v>2994.44</v>
      </c>
      <c r="V308" s="51" t="n">
        <v>2886.18</v>
      </c>
      <c r="W308" s="51" t="n">
        <v>2897.21</v>
      </c>
      <c r="X308" s="51" t="n">
        <v>2859.22</v>
      </c>
      <c r="Y308" s="51" t="n">
        <v>2821.71</v>
      </c>
    </row>
    <row r="309" customFormat="false" ht="15" hidden="false" customHeight="false" outlineLevel="0" collapsed="false">
      <c r="A309" s="51" t="n">
        <v>11</v>
      </c>
      <c r="B309" s="51" t="n">
        <v>2817.48</v>
      </c>
      <c r="C309" s="51" t="n">
        <v>2807.31</v>
      </c>
      <c r="D309" s="51" t="n">
        <v>2837.47</v>
      </c>
      <c r="E309" s="51" t="n">
        <v>2895.69</v>
      </c>
      <c r="F309" s="51" t="n">
        <v>2896.35</v>
      </c>
      <c r="G309" s="51" t="n">
        <v>2978.76</v>
      </c>
      <c r="H309" s="51" t="n">
        <v>3006.19</v>
      </c>
      <c r="I309" s="51" t="n">
        <v>3045.57</v>
      </c>
      <c r="J309" s="51" t="n">
        <v>3064.91</v>
      </c>
      <c r="K309" s="51" t="n">
        <v>3063.53</v>
      </c>
      <c r="L309" s="51" t="n">
        <v>3055.27</v>
      </c>
      <c r="M309" s="51" t="n">
        <v>3032.13</v>
      </c>
      <c r="N309" s="51" t="n">
        <v>3022.16</v>
      </c>
      <c r="O309" s="51" t="n">
        <v>3014.62</v>
      </c>
      <c r="P309" s="51" t="n">
        <v>3034.54</v>
      </c>
      <c r="Q309" s="51" t="n">
        <v>3049.99</v>
      </c>
      <c r="R309" s="51" t="n">
        <v>3056.63</v>
      </c>
      <c r="S309" s="51" t="n">
        <v>3045.8</v>
      </c>
      <c r="T309" s="51" t="n">
        <v>2990.29</v>
      </c>
      <c r="U309" s="51" t="n">
        <v>3010.71</v>
      </c>
      <c r="V309" s="51" t="n">
        <v>3016.34</v>
      </c>
      <c r="W309" s="51" t="n">
        <v>2988.6</v>
      </c>
      <c r="X309" s="51" t="n">
        <v>2956.62</v>
      </c>
      <c r="Y309" s="51" t="n">
        <v>2932.79</v>
      </c>
    </row>
    <row r="310" customFormat="false" ht="15" hidden="false" customHeight="false" outlineLevel="0" collapsed="false">
      <c r="A310" s="51" t="n">
        <v>12</v>
      </c>
      <c r="B310" s="51" t="n">
        <v>3047.25</v>
      </c>
      <c r="C310" s="51" t="n">
        <v>3040.02</v>
      </c>
      <c r="D310" s="51" t="n">
        <v>3032.45</v>
      </c>
      <c r="E310" s="51" t="n">
        <v>3066.93</v>
      </c>
      <c r="F310" s="51" t="n">
        <v>3038.66</v>
      </c>
      <c r="G310" s="51" t="n">
        <v>3129.63</v>
      </c>
      <c r="H310" s="51" t="n">
        <v>3152.84</v>
      </c>
      <c r="I310" s="51" t="n">
        <v>3218.98</v>
      </c>
      <c r="J310" s="51" t="n">
        <v>3271.8</v>
      </c>
      <c r="K310" s="51" t="n">
        <v>3284.75</v>
      </c>
      <c r="L310" s="51" t="n">
        <v>3271.16</v>
      </c>
      <c r="M310" s="51" t="n">
        <v>3260.58</v>
      </c>
      <c r="N310" s="51" t="n">
        <v>3306.27</v>
      </c>
      <c r="O310" s="51" t="n">
        <v>3347.31</v>
      </c>
      <c r="P310" s="51" t="n">
        <v>3475.36</v>
      </c>
      <c r="Q310" s="51" t="n">
        <v>3426.74</v>
      </c>
      <c r="R310" s="51" t="n">
        <v>3425.66</v>
      </c>
      <c r="S310" s="51" t="n">
        <v>3292.04</v>
      </c>
      <c r="T310" s="51" t="n">
        <v>3265.66</v>
      </c>
      <c r="U310" s="51" t="n">
        <v>3195.42</v>
      </c>
      <c r="V310" s="51" t="n">
        <v>3133.83</v>
      </c>
      <c r="W310" s="51" t="n">
        <v>3090.23</v>
      </c>
      <c r="X310" s="51" t="n">
        <v>3039.36</v>
      </c>
      <c r="Y310" s="51" t="n">
        <v>2972.72</v>
      </c>
    </row>
    <row r="311" customFormat="false" ht="15" hidden="false" customHeight="false" outlineLevel="0" collapsed="false">
      <c r="A311" s="51" t="n">
        <v>13</v>
      </c>
      <c r="B311" s="51" t="n">
        <v>2841.37</v>
      </c>
      <c r="C311" s="51" t="n">
        <v>2814.33</v>
      </c>
      <c r="D311" s="51" t="n">
        <v>2814.1</v>
      </c>
      <c r="E311" s="51" t="n">
        <v>2834.77</v>
      </c>
      <c r="F311" s="51" t="n">
        <v>2823.06</v>
      </c>
      <c r="G311" s="51" t="n">
        <v>2864.66</v>
      </c>
      <c r="H311" s="51" t="n">
        <v>2930.55</v>
      </c>
      <c r="I311" s="51" t="n">
        <v>2988.74</v>
      </c>
      <c r="J311" s="51" t="n">
        <v>3028.72</v>
      </c>
      <c r="K311" s="51" t="n">
        <v>3071.47</v>
      </c>
      <c r="L311" s="51" t="n">
        <v>3068.55</v>
      </c>
      <c r="M311" s="51" t="n">
        <v>3063.74</v>
      </c>
      <c r="N311" s="51" t="n">
        <v>3070.52</v>
      </c>
      <c r="O311" s="51" t="n">
        <v>3059.31</v>
      </c>
      <c r="P311" s="51" t="n">
        <v>3144.71</v>
      </c>
      <c r="Q311" s="51" t="n">
        <v>3150.12</v>
      </c>
      <c r="R311" s="51" t="n">
        <v>3186.48</v>
      </c>
      <c r="S311" s="51" t="n">
        <v>3122.28</v>
      </c>
      <c r="T311" s="51" t="n">
        <v>3068.75</v>
      </c>
      <c r="U311" s="51" t="n">
        <v>3060.22</v>
      </c>
      <c r="V311" s="51" t="n">
        <v>3000.69</v>
      </c>
      <c r="W311" s="51" t="n">
        <v>2942.36</v>
      </c>
      <c r="X311" s="51" t="n">
        <v>2867.38</v>
      </c>
      <c r="Y311" s="51" t="n">
        <v>2845.23</v>
      </c>
    </row>
    <row r="312" customFormat="false" ht="15" hidden="false" customHeight="false" outlineLevel="0" collapsed="false">
      <c r="A312" s="51" t="n">
        <v>14</v>
      </c>
      <c r="B312" s="51" t="n">
        <v>2861.01</v>
      </c>
      <c r="C312" s="51" t="n">
        <v>2831.13</v>
      </c>
      <c r="D312" s="51" t="n">
        <v>2827.82</v>
      </c>
      <c r="E312" s="51" t="n">
        <v>2852.39</v>
      </c>
      <c r="F312" s="51" t="n">
        <v>2869.36</v>
      </c>
      <c r="G312" s="51" t="n">
        <v>3028.73</v>
      </c>
      <c r="H312" s="51" t="n">
        <v>3072.6</v>
      </c>
      <c r="I312" s="51" t="n">
        <v>3084.67</v>
      </c>
      <c r="J312" s="51" t="n">
        <v>3087.56</v>
      </c>
      <c r="K312" s="51" t="n">
        <v>3084.99</v>
      </c>
      <c r="L312" s="51" t="n">
        <v>3076.52</v>
      </c>
      <c r="M312" s="51" t="n">
        <v>3071.72</v>
      </c>
      <c r="N312" s="51" t="n">
        <v>3078.78</v>
      </c>
      <c r="O312" s="51" t="n">
        <v>3072.31</v>
      </c>
      <c r="P312" s="51" t="n">
        <v>3095.15</v>
      </c>
      <c r="Q312" s="51" t="n">
        <v>3105.31</v>
      </c>
      <c r="R312" s="51" t="n">
        <v>3114.95</v>
      </c>
      <c r="S312" s="51" t="n">
        <v>3100.12</v>
      </c>
      <c r="T312" s="51" t="n">
        <v>3039.2</v>
      </c>
      <c r="U312" s="51" t="n">
        <v>3027.78</v>
      </c>
      <c r="V312" s="51" t="n">
        <v>2920.51</v>
      </c>
      <c r="W312" s="51" t="n">
        <v>2839.9</v>
      </c>
      <c r="X312" s="51" t="n">
        <v>2833.03</v>
      </c>
      <c r="Y312" s="51" t="n">
        <v>2813.32</v>
      </c>
    </row>
    <row r="313" customFormat="false" ht="15" hidden="false" customHeight="false" outlineLevel="0" collapsed="false">
      <c r="A313" s="51" t="n">
        <v>15</v>
      </c>
      <c r="B313" s="51" t="n">
        <v>2736.09</v>
      </c>
      <c r="C313" s="51" t="n">
        <v>2740.68</v>
      </c>
      <c r="D313" s="51" t="n">
        <v>2774.93</v>
      </c>
      <c r="E313" s="51" t="n">
        <v>2812.37</v>
      </c>
      <c r="F313" s="51" t="n">
        <v>2833.97</v>
      </c>
      <c r="G313" s="51" t="n">
        <v>2957.69</v>
      </c>
      <c r="H313" s="51" t="n">
        <v>3056.92</v>
      </c>
      <c r="I313" s="51" t="n">
        <v>3076.33</v>
      </c>
      <c r="J313" s="51" t="n">
        <v>3102.22</v>
      </c>
      <c r="K313" s="51" t="n">
        <v>3096.89</v>
      </c>
      <c r="L313" s="51" t="n">
        <v>3087.08</v>
      </c>
      <c r="M313" s="51" t="n">
        <v>3086.57</v>
      </c>
      <c r="N313" s="51" t="n">
        <v>3092.94</v>
      </c>
      <c r="O313" s="51" t="n">
        <v>3108.09</v>
      </c>
      <c r="P313" s="51" t="n">
        <v>3133.52</v>
      </c>
      <c r="Q313" s="51" t="n">
        <v>3142.13</v>
      </c>
      <c r="R313" s="51" t="n">
        <v>3157.01</v>
      </c>
      <c r="S313" s="51" t="n">
        <v>3132.95</v>
      </c>
      <c r="T313" s="51" t="n">
        <v>3071.58</v>
      </c>
      <c r="U313" s="51" t="n">
        <v>3067.83</v>
      </c>
      <c r="V313" s="51" t="n">
        <v>2998.16</v>
      </c>
      <c r="W313" s="51" t="n">
        <v>2895.19</v>
      </c>
      <c r="X313" s="51" t="n">
        <v>2818.98</v>
      </c>
      <c r="Y313" s="51" t="n">
        <v>2802.5</v>
      </c>
    </row>
    <row r="314" customFormat="false" ht="15" hidden="false" customHeight="false" outlineLevel="0" collapsed="false">
      <c r="A314" s="51" t="n">
        <v>16</v>
      </c>
      <c r="B314" s="51" t="n">
        <v>2768.61</v>
      </c>
      <c r="C314" s="51" t="n">
        <v>2779.02</v>
      </c>
      <c r="D314" s="51" t="n">
        <v>2825.25</v>
      </c>
      <c r="E314" s="51" t="n">
        <v>2853</v>
      </c>
      <c r="F314" s="51" t="n">
        <v>2872.67</v>
      </c>
      <c r="G314" s="51" t="n">
        <v>3007.47</v>
      </c>
      <c r="H314" s="51" t="n">
        <v>3066.04</v>
      </c>
      <c r="I314" s="51" t="n">
        <v>3087.82</v>
      </c>
      <c r="J314" s="51" t="n">
        <v>3107.71</v>
      </c>
      <c r="K314" s="51" t="n">
        <v>3096.08</v>
      </c>
      <c r="L314" s="51" t="n">
        <v>3085.8</v>
      </c>
      <c r="M314" s="51" t="n">
        <v>3078.43</v>
      </c>
      <c r="N314" s="51" t="n">
        <v>3081.69</v>
      </c>
      <c r="O314" s="51" t="n">
        <v>3092.93</v>
      </c>
      <c r="P314" s="51" t="n">
        <v>3185.37</v>
      </c>
      <c r="Q314" s="51" t="n">
        <v>3156.57</v>
      </c>
      <c r="R314" s="51" t="n">
        <v>3159.76</v>
      </c>
      <c r="S314" s="51" t="n">
        <v>3144.38</v>
      </c>
      <c r="T314" s="51" t="n">
        <v>3082.12</v>
      </c>
      <c r="U314" s="51" t="n">
        <v>3079.16</v>
      </c>
      <c r="V314" s="51" t="n">
        <v>3013.49</v>
      </c>
      <c r="W314" s="51" t="n">
        <v>2938.91</v>
      </c>
      <c r="X314" s="51" t="n">
        <v>2872.24</v>
      </c>
      <c r="Y314" s="51" t="n">
        <v>2838.29</v>
      </c>
    </row>
    <row r="315" customFormat="false" ht="15" hidden="false" customHeight="false" outlineLevel="0" collapsed="false">
      <c r="A315" s="51" t="n">
        <v>17</v>
      </c>
      <c r="B315" s="51" t="n">
        <v>2693.99</v>
      </c>
      <c r="C315" s="51" t="n">
        <v>2707.74</v>
      </c>
      <c r="D315" s="51" t="n">
        <v>2728.95</v>
      </c>
      <c r="E315" s="51" t="n">
        <v>2778.21</v>
      </c>
      <c r="F315" s="51" t="n">
        <v>2808.11</v>
      </c>
      <c r="G315" s="51" t="n">
        <v>2903.2</v>
      </c>
      <c r="H315" s="51" t="n">
        <v>2930.83</v>
      </c>
      <c r="I315" s="51" t="n">
        <v>2973.89</v>
      </c>
      <c r="J315" s="51" t="n">
        <v>2967.81</v>
      </c>
      <c r="K315" s="51" t="n">
        <v>2950.02</v>
      </c>
      <c r="L315" s="51" t="n">
        <v>2904.44</v>
      </c>
      <c r="M315" s="51" t="n">
        <v>2901.44</v>
      </c>
      <c r="N315" s="51" t="n">
        <v>2902.46</v>
      </c>
      <c r="O315" s="51" t="n">
        <v>2936.58</v>
      </c>
      <c r="P315" s="51" t="n">
        <v>3019.45</v>
      </c>
      <c r="Q315" s="51" t="n">
        <v>3019.1</v>
      </c>
      <c r="R315" s="51" t="n">
        <v>3004.38</v>
      </c>
      <c r="S315" s="51" t="n">
        <v>2981.86</v>
      </c>
      <c r="T315" s="51" t="n">
        <v>2921.85</v>
      </c>
      <c r="U315" s="51" t="n">
        <v>2875.61</v>
      </c>
      <c r="V315" s="51" t="n">
        <v>2788.38</v>
      </c>
      <c r="W315" s="51" t="n">
        <v>2748.06</v>
      </c>
      <c r="X315" s="51" t="n">
        <v>2684.83</v>
      </c>
      <c r="Y315" s="51" t="n">
        <v>2626.73</v>
      </c>
    </row>
    <row r="316" customFormat="false" ht="15" hidden="false" customHeight="false" outlineLevel="0" collapsed="false">
      <c r="A316" s="51" t="n">
        <v>18</v>
      </c>
      <c r="B316" s="51" t="n">
        <v>2707.19</v>
      </c>
      <c r="C316" s="51" t="n">
        <v>2714.7</v>
      </c>
      <c r="D316" s="51" t="n">
        <v>2739.84</v>
      </c>
      <c r="E316" s="51" t="n">
        <v>2798.67</v>
      </c>
      <c r="F316" s="51" t="n">
        <v>2846.37</v>
      </c>
      <c r="G316" s="51" t="n">
        <v>2999.77</v>
      </c>
      <c r="H316" s="51" t="n">
        <v>3026.08</v>
      </c>
      <c r="I316" s="51" t="n">
        <v>3062.33</v>
      </c>
      <c r="J316" s="51" t="n">
        <v>3098.62</v>
      </c>
      <c r="K316" s="51" t="n">
        <v>3081.98</v>
      </c>
      <c r="L316" s="51" t="n">
        <v>3076.55</v>
      </c>
      <c r="M316" s="51" t="n">
        <v>3074.56</v>
      </c>
      <c r="N316" s="51" t="n">
        <v>3075.86</v>
      </c>
      <c r="O316" s="51" t="n">
        <v>3117.39</v>
      </c>
      <c r="P316" s="51" t="n">
        <v>3133.73</v>
      </c>
      <c r="Q316" s="51" t="n">
        <v>3201.25</v>
      </c>
      <c r="R316" s="51" t="n">
        <v>3205.89</v>
      </c>
      <c r="S316" s="51" t="n">
        <v>3181.45</v>
      </c>
      <c r="T316" s="51" t="n">
        <v>3116.38</v>
      </c>
      <c r="U316" s="51" t="n">
        <v>3075.62</v>
      </c>
      <c r="V316" s="51" t="n">
        <v>3017.13</v>
      </c>
      <c r="W316" s="51" t="n">
        <v>2968.91</v>
      </c>
      <c r="X316" s="51" t="n">
        <v>2852.99</v>
      </c>
      <c r="Y316" s="51" t="n">
        <v>2817.47</v>
      </c>
    </row>
    <row r="317" customFormat="false" ht="15" hidden="false" customHeight="false" outlineLevel="0" collapsed="false">
      <c r="A317" s="51" t="n">
        <v>19</v>
      </c>
      <c r="B317" s="51" t="n">
        <v>2871.19</v>
      </c>
      <c r="C317" s="51" t="n">
        <v>2829.36</v>
      </c>
      <c r="D317" s="51" t="n">
        <v>2815.38</v>
      </c>
      <c r="E317" s="51" t="n">
        <v>2800.75</v>
      </c>
      <c r="F317" s="51" t="n">
        <v>2844.86</v>
      </c>
      <c r="G317" s="51" t="n">
        <v>2971.05</v>
      </c>
      <c r="H317" s="51" t="n">
        <v>3108.45</v>
      </c>
      <c r="I317" s="51" t="n">
        <v>3184.94</v>
      </c>
      <c r="J317" s="51" t="n">
        <v>3248.76</v>
      </c>
      <c r="K317" s="51" t="n">
        <v>3255.43</v>
      </c>
      <c r="L317" s="51" t="n">
        <v>3257.29</v>
      </c>
      <c r="M317" s="51" t="n">
        <v>3248.21</v>
      </c>
      <c r="N317" s="51" t="n">
        <v>3256.18</v>
      </c>
      <c r="O317" s="51" t="n">
        <v>3278.26</v>
      </c>
      <c r="P317" s="51" t="n">
        <v>3311.3</v>
      </c>
      <c r="Q317" s="51" t="n">
        <v>3322.47</v>
      </c>
      <c r="R317" s="51" t="n">
        <v>3348.95</v>
      </c>
      <c r="S317" s="51" t="n">
        <v>3313.12</v>
      </c>
      <c r="T317" s="51" t="n">
        <v>3261.12</v>
      </c>
      <c r="U317" s="51" t="n">
        <v>3198.94</v>
      </c>
      <c r="V317" s="51" t="n">
        <v>3193.99</v>
      </c>
      <c r="W317" s="51" t="n">
        <v>3082.38</v>
      </c>
      <c r="X317" s="51" t="n">
        <v>2938.39</v>
      </c>
      <c r="Y317" s="51" t="n">
        <v>2893.05</v>
      </c>
    </row>
    <row r="318" customFormat="false" ht="15" hidden="false" customHeight="false" outlineLevel="0" collapsed="false">
      <c r="A318" s="51" t="n">
        <v>20</v>
      </c>
      <c r="B318" s="51" t="n">
        <v>2854.59</v>
      </c>
      <c r="C318" s="51" t="n">
        <v>2816.92</v>
      </c>
      <c r="D318" s="51" t="n">
        <v>2810.6</v>
      </c>
      <c r="E318" s="51" t="n">
        <v>2820.44</v>
      </c>
      <c r="F318" s="51" t="n">
        <v>2863.41</v>
      </c>
      <c r="G318" s="51" t="n">
        <v>2962.94</v>
      </c>
      <c r="H318" s="51" t="n">
        <v>2992.42</v>
      </c>
      <c r="I318" s="51" t="n">
        <v>3025.54</v>
      </c>
      <c r="J318" s="51" t="n">
        <v>3063.43</v>
      </c>
      <c r="K318" s="51" t="n">
        <v>3081.54</v>
      </c>
      <c r="L318" s="51" t="n">
        <v>3076.14</v>
      </c>
      <c r="M318" s="51" t="n">
        <v>3066.17</v>
      </c>
      <c r="N318" s="51" t="n">
        <v>3050.61</v>
      </c>
      <c r="O318" s="51" t="n">
        <v>3060.4</v>
      </c>
      <c r="P318" s="51" t="n">
        <v>3090.37</v>
      </c>
      <c r="Q318" s="51" t="n">
        <v>3105.13</v>
      </c>
      <c r="R318" s="51" t="n">
        <v>3107.7</v>
      </c>
      <c r="S318" s="51" t="n">
        <v>3086.55</v>
      </c>
      <c r="T318" s="51" t="n">
        <v>3042.06</v>
      </c>
      <c r="U318" s="51" t="n">
        <v>3006.06</v>
      </c>
      <c r="V318" s="51" t="n">
        <v>2971.01</v>
      </c>
      <c r="W318" s="51" t="n">
        <v>2910.85</v>
      </c>
      <c r="X318" s="51" t="n">
        <v>2781.03</v>
      </c>
      <c r="Y318" s="51" t="n">
        <v>2734.6</v>
      </c>
    </row>
    <row r="319" customFormat="false" ht="15" hidden="false" customHeight="false" outlineLevel="0" collapsed="false">
      <c r="A319" s="51" t="n">
        <v>21</v>
      </c>
      <c r="B319" s="51" t="n">
        <v>2689.6</v>
      </c>
      <c r="C319" s="51" t="n">
        <v>2674.02</v>
      </c>
      <c r="D319" s="51" t="n">
        <v>2734.81</v>
      </c>
      <c r="E319" s="51" t="n">
        <v>2807.23</v>
      </c>
      <c r="F319" s="51" t="n">
        <v>2842.9</v>
      </c>
      <c r="G319" s="51" t="n">
        <v>2989.38</v>
      </c>
      <c r="H319" s="51" t="n">
        <v>3007.68</v>
      </c>
      <c r="I319" s="51" t="n">
        <v>3048.29</v>
      </c>
      <c r="J319" s="51" t="n">
        <v>3052.39</v>
      </c>
      <c r="K319" s="51" t="n">
        <v>3048.02</v>
      </c>
      <c r="L319" s="51" t="n">
        <v>3028.1</v>
      </c>
      <c r="M319" s="51" t="n">
        <v>3024.97</v>
      </c>
      <c r="N319" s="51" t="n">
        <v>3032</v>
      </c>
      <c r="O319" s="51" t="n">
        <v>3043.43</v>
      </c>
      <c r="P319" s="51" t="n">
        <v>3074.38</v>
      </c>
      <c r="Q319" s="51" t="n">
        <v>3100.02</v>
      </c>
      <c r="R319" s="51" t="n">
        <v>3102.75</v>
      </c>
      <c r="S319" s="51" t="n">
        <v>3082.53</v>
      </c>
      <c r="T319" s="51" t="n">
        <v>3027.67</v>
      </c>
      <c r="U319" s="51" t="n">
        <v>2991.43</v>
      </c>
      <c r="V319" s="51" t="n">
        <v>2961.49</v>
      </c>
      <c r="W319" s="51" t="n">
        <v>2918.01</v>
      </c>
      <c r="X319" s="51" t="n">
        <v>2809.88</v>
      </c>
      <c r="Y319" s="51" t="n">
        <v>2720.65</v>
      </c>
    </row>
    <row r="320" customFormat="false" ht="15" hidden="false" customHeight="false" outlineLevel="0" collapsed="false">
      <c r="A320" s="51" t="n">
        <v>22</v>
      </c>
      <c r="B320" s="51" t="n">
        <v>2668.46</v>
      </c>
      <c r="C320" s="51" t="n">
        <v>2698.38</v>
      </c>
      <c r="D320" s="51" t="n">
        <v>2726.03</v>
      </c>
      <c r="E320" s="51" t="n">
        <v>2786.63</v>
      </c>
      <c r="F320" s="51" t="n">
        <v>2879.24</v>
      </c>
      <c r="G320" s="51" t="n">
        <v>3036.24</v>
      </c>
      <c r="H320" s="51" t="n">
        <v>3064.67</v>
      </c>
      <c r="I320" s="51" t="n">
        <v>3101.15</v>
      </c>
      <c r="J320" s="51" t="n">
        <v>3115.71</v>
      </c>
      <c r="K320" s="51" t="n">
        <v>3115.6</v>
      </c>
      <c r="L320" s="51" t="n">
        <v>3103</v>
      </c>
      <c r="M320" s="51" t="n">
        <v>3090.58</v>
      </c>
      <c r="N320" s="51" t="n">
        <v>3085.12</v>
      </c>
      <c r="O320" s="51" t="n">
        <v>3097.9</v>
      </c>
      <c r="P320" s="51" t="n">
        <v>3130.81</v>
      </c>
      <c r="Q320" s="51" t="n">
        <v>3142.77</v>
      </c>
      <c r="R320" s="51" t="n">
        <v>3171.3</v>
      </c>
      <c r="S320" s="51" t="n">
        <v>3143.28</v>
      </c>
      <c r="T320" s="51" t="n">
        <v>3084.64</v>
      </c>
      <c r="U320" s="51" t="n">
        <v>3054.55</v>
      </c>
      <c r="V320" s="51" t="n">
        <v>3017.36</v>
      </c>
      <c r="W320" s="51" t="n">
        <v>2977.41</v>
      </c>
      <c r="X320" s="51" t="n">
        <v>2864.17</v>
      </c>
      <c r="Y320" s="51" t="n">
        <v>2744.41</v>
      </c>
    </row>
    <row r="321" s="16" customFormat="true" ht="15" hidden="false" customHeight="false" outlineLevel="0" collapsed="false">
      <c r="A321" s="51" t="n">
        <v>23</v>
      </c>
      <c r="B321" s="51" t="n">
        <v>2723.93</v>
      </c>
      <c r="C321" s="51" t="n">
        <v>2682.15</v>
      </c>
      <c r="D321" s="51" t="n">
        <v>2710.9</v>
      </c>
      <c r="E321" s="51" t="n">
        <v>2755.54</v>
      </c>
      <c r="F321" s="51" t="n">
        <v>2816.6</v>
      </c>
      <c r="G321" s="51" t="n">
        <v>2958.88</v>
      </c>
      <c r="H321" s="51" t="n">
        <v>3003.93</v>
      </c>
      <c r="I321" s="51" t="n">
        <v>3033.89</v>
      </c>
      <c r="J321" s="51" t="n">
        <v>3055.09</v>
      </c>
      <c r="K321" s="51" t="n">
        <v>3056.62</v>
      </c>
      <c r="L321" s="51" t="n">
        <v>3048.71</v>
      </c>
      <c r="M321" s="51" t="n">
        <v>3036.39</v>
      </c>
      <c r="N321" s="51" t="n">
        <v>3040.42</v>
      </c>
      <c r="O321" s="51" t="n">
        <v>3052.35</v>
      </c>
      <c r="P321" s="51" t="n">
        <v>3088.87</v>
      </c>
      <c r="Q321" s="51" t="n">
        <v>3105.21</v>
      </c>
      <c r="R321" s="51" t="n">
        <v>3110.46</v>
      </c>
      <c r="S321" s="51" t="n">
        <v>3087.16</v>
      </c>
      <c r="T321" s="51" t="n">
        <v>3064.34</v>
      </c>
      <c r="U321" s="51" t="n">
        <v>3025.91</v>
      </c>
      <c r="V321" s="51" t="n">
        <v>2963.49</v>
      </c>
      <c r="W321" s="51" t="n">
        <v>2919.39</v>
      </c>
      <c r="X321" s="51" t="n">
        <v>2779.29</v>
      </c>
      <c r="Y321" s="51" t="n">
        <v>2729.96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666.09</v>
      </c>
      <c r="C322" s="51" t="n">
        <v>2644.35</v>
      </c>
      <c r="D322" s="51" t="n">
        <v>2713.06</v>
      </c>
      <c r="E322" s="51" t="n">
        <v>2747.05</v>
      </c>
      <c r="F322" s="51" t="n">
        <v>2810.71</v>
      </c>
      <c r="G322" s="51" t="n">
        <v>2929.57</v>
      </c>
      <c r="H322" s="51" t="n">
        <v>3046.67</v>
      </c>
      <c r="I322" s="51" t="n">
        <v>3092.37</v>
      </c>
      <c r="J322" s="51" t="n">
        <v>3110.61</v>
      </c>
      <c r="K322" s="51" t="n">
        <v>3113.25</v>
      </c>
      <c r="L322" s="51" t="n">
        <v>3093.86</v>
      </c>
      <c r="M322" s="51" t="n">
        <v>3084.96</v>
      </c>
      <c r="N322" s="51" t="n">
        <v>3096.94</v>
      </c>
      <c r="O322" s="51" t="n">
        <v>3086.27</v>
      </c>
      <c r="P322" s="51" t="n">
        <v>3145.96</v>
      </c>
      <c r="Q322" s="51" t="n">
        <v>3178.38</v>
      </c>
      <c r="R322" s="51" t="n">
        <v>3217.67</v>
      </c>
      <c r="S322" s="51" t="n">
        <v>3164.55</v>
      </c>
      <c r="T322" s="51" t="n">
        <v>3108.45</v>
      </c>
      <c r="U322" s="51" t="n">
        <v>3060.76</v>
      </c>
      <c r="V322" s="51" t="n">
        <v>2959.25</v>
      </c>
      <c r="W322" s="51" t="n">
        <v>2927.29</v>
      </c>
      <c r="X322" s="51" t="n">
        <v>2815.54</v>
      </c>
      <c r="Y322" s="51" t="n">
        <v>2749.32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700</v>
      </c>
      <c r="C323" s="51" t="n">
        <v>2683.99</v>
      </c>
      <c r="D323" s="51" t="n">
        <v>2732.7</v>
      </c>
      <c r="E323" s="51" t="n">
        <v>2763.15</v>
      </c>
      <c r="F323" s="51" t="n">
        <v>2883.25</v>
      </c>
      <c r="G323" s="51" t="n">
        <v>2987.51</v>
      </c>
      <c r="H323" s="51" t="n">
        <v>3083.48</v>
      </c>
      <c r="I323" s="51" t="n">
        <v>3135.49</v>
      </c>
      <c r="J323" s="51" t="n">
        <v>3140.5</v>
      </c>
      <c r="K323" s="51" t="n">
        <v>3139.65</v>
      </c>
      <c r="L323" s="51" t="n">
        <v>3130.93</v>
      </c>
      <c r="M323" s="51" t="n">
        <v>3124.3</v>
      </c>
      <c r="N323" s="51" t="n">
        <v>3125.7</v>
      </c>
      <c r="O323" s="51" t="n">
        <v>3131.83</v>
      </c>
      <c r="P323" s="51" t="n">
        <v>3161.75</v>
      </c>
      <c r="Q323" s="51" t="n">
        <v>3183.44</v>
      </c>
      <c r="R323" s="51" t="n">
        <v>3187.05</v>
      </c>
      <c r="S323" s="51" t="n">
        <v>3161.15</v>
      </c>
      <c r="T323" s="51" t="n">
        <v>3091.28</v>
      </c>
      <c r="U323" s="51" t="n">
        <v>3076.62</v>
      </c>
      <c r="V323" s="51" t="n">
        <v>2997.65</v>
      </c>
      <c r="W323" s="51" t="n">
        <v>2978.51</v>
      </c>
      <c r="X323" s="51" t="n">
        <v>2912.41</v>
      </c>
      <c r="Y323" s="51" t="n">
        <v>2778.26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757.47</v>
      </c>
      <c r="C324" s="51" t="n">
        <v>2762.86</v>
      </c>
      <c r="D324" s="51" t="n">
        <v>2764.49</v>
      </c>
      <c r="E324" s="51" t="n">
        <v>2786.9</v>
      </c>
      <c r="F324" s="51" t="n">
        <v>2825.52</v>
      </c>
      <c r="G324" s="51" t="n">
        <v>2939.83</v>
      </c>
      <c r="H324" s="51" t="n">
        <v>2967.04</v>
      </c>
      <c r="I324" s="51" t="n">
        <v>3035.86</v>
      </c>
      <c r="J324" s="51" t="n">
        <v>3160.08</v>
      </c>
      <c r="K324" s="51" t="n">
        <v>3168.89</v>
      </c>
      <c r="L324" s="51" t="n">
        <v>3132.41</v>
      </c>
      <c r="M324" s="51" t="n">
        <v>3138.96</v>
      </c>
      <c r="N324" s="51" t="n">
        <v>3136.33</v>
      </c>
      <c r="O324" s="51" t="n">
        <v>3147.93</v>
      </c>
      <c r="P324" s="51" t="n">
        <v>3169.47</v>
      </c>
      <c r="Q324" s="51" t="n">
        <v>3173.82</v>
      </c>
      <c r="R324" s="51" t="n">
        <v>3118.56</v>
      </c>
      <c r="S324" s="51" t="n">
        <v>3131.66</v>
      </c>
      <c r="T324" s="51" t="n">
        <v>3085.26</v>
      </c>
      <c r="U324" s="51" t="n">
        <v>3011.88</v>
      </c>
      <c r="V324" s="51" t="n">
        <v>2922.05</v>
      </c>
      <c r="W324" s="51" t="n">
        <v>2837.87</v>
      </c>
      <c r="X324" s="51" t="n">
        <v>2760.69</v>
      </c>
      <c r="Y324" s="51" t="n">
        <v>2716.27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709.03</v>
      </c>
      <c r="C325" s="51" t="n">
        <v>2706.04</v>
      </c>
      <c r="D325" s="51" t="n">
        <v>2696.83</v>
      </c>
      <c r="E325" s="51" t="n">
        <v>2704.16</v>
      </c>
      <c r="F325" s="51" t="n">
        <v>2745.73</v>
      </c>
      <c r="G325" s="51" t="n">
        <v>2847.15</v>
      </c>
      <c r="H325" s="51" t="n">
        <v>2870.36</v>
      </c>
      <c r="I325" s="51" t="n">
        <v>2973.89</v>
      </c>
      <c r="J325" s="51" t="n">
        <v>3059.29</v>
      </c>
      <c r="K325" s="51" t="n">
        <v>3124.13</v>
      </c>
      <c r="L325" s="51" t="n">
        <v>3122.94</v>
      </c>
      <c r="M325" s="51" t="n">
        <v>3133.74</v>
      </c>
      <c r="N325" s="51" t="n">
        <v>3140.44</v>
      </c>
      <c r="O325" s="51" t="n">
        <v>3143.38</v>
      </c>
      <c r="P325" s="51" t="n">
        <v>3179.61</v>
      </c>
      <c r="Q325" s="51" t="n">
        <v>3189.19</v>
      </c>
      <c r="R325" s="51" t="n">
        <v>3197.92</v>
      </c>
      <c r="S325" s="51" t="n">
        <v>3173.08</v>
      </c>
      <c r="T325" s="51" t="n">
        <v>3129.54</v>
      </c>
      <c r="U325" s="51" t="n">
        <v>3051.42</v>
      </c>
      <c r="V325" s="51" t="n">
        <v>2911.49</v>
      </c>
      <c r="W325" s="51" t="n">
        <v>2830.44</v>
      </c>
      <c r="X325" s="51" t="n">
        <v>2806.09</v>
      </c>
      <c r="Y325" s="51" t="n">
        <v>2729.35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725.23</v>
      </c>
      <c r="C326" s="51" t="n">
        <v>2735.51</v>
      </c>
      <c r="D326" s="51" t="n">
        <v>2772.97</v>
      </c>
      <c r="E326" s="51" t="n">
        <v>2862.14</v>
      </c>
      <c r="F326" s="51" t="n">
        <v>2974.79</v>
      </c>
      <c r="G326" s="51" t="n">
        <v>3034.72</v>
      </c>
      <c r="H326" s="51" t="n">
        <v>3118.83</v>
      </c>
      <c r="I326" s="51" t="n">
        <v>3195.89</v>
      </c>
      <c r="J326" s="51" t="n">
        <v>3209.84</v>
      </c>
      <c r="K326" s="51" t="n">
        <v>3208.97</v>
      </c>
      <c r="L326" s="51" t="n">
        <v>3188.09</v>
      </c>
      <c r="M326" s="51" t="n">
        <v>3185.88</v>
      </c>
      <c r="N326" s="51" t="n">
        <v>3189.8</v>
      </c>
      <c r="O326" s="51" t="n">
        <v>3166.55</v>
      </c>
      <c r="P326" s="51" t="n">
        <v>3234.42</v>
      </c>
      <c r="Q326" s="51" t="n">
        <v>3255.31</v>
      </c>
      <c r="R326" s="51" t="n">
        <v>3246.28</v>
      </c>
      <c r="S326" s="51" t="n">
        <v>3208.15</v>
      </c>
      <c r="T326" s="51" t="n">
        <v>3149.77</v>
      </c>
      <c r="U326" s="51" t="n">
        <v>3100.32</v>
      </c>
      <c r="V326" s="51" t="n">
        <v>3002.99</v>
      </c>
      <c r="W326" s="51" t="n">
        <v>2930.3</v>
      </c>
      <c r="X326" s="51" t="n">
        <v>2789.71</v>
      </c>
      <c r="Y326" s="51" t="n">
        <v>2726.51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725.92</v>
      </c>
      <c r="C327" s="51" t="n">
        <v>2699.29</v>
      </c>
      <c r="D327" s="51" t="n">
        <v>2733.35</v>
      </c>
      <c r="E327" s="51" t="n">
        <v>2802.01</v>
      </c>
      <c r="F327" s="51" t="n">
        <v>2916.51</v>
      </c>
      <c r="G327" s="51" t="n">
        <v>2998.62</v>
      </c>
      <c r="H327" s="51" t="n">
        <v>3076.04</v>
      </c>
      <c r="I327" s="51" t="n">
        <v>3095.89</v>
      </c>
      <c r="J327" s="51" t="n">
        <v>3121.1</v>
      </c>
      <c r="K327" s="51" t="n">
        <v>3124.53</v>
      </c>
      <c r="L327" s="51" t="n">
        <v>3112.88</v>
      </c>
      <c r="M327" s="51" t="n">
        <v>3112.48</v>
      </c>
      <c r="N327" s="51" t="n">
        <v>3116.78</v>
      </c>
      <c r="O327" s="51" t="n">
        <v>3133.49</v>
      </c>
      <c r="P327" s="51" t="n">
        <v>3177.02</v>
      </c>
      <c r="Q327" s="51" t="n">
        <v>3202.3</v>
      </c>
      <c r="R327" s="51" t="n">
        <v>3200.93</v>
      </c>
      <c r="S327" s="51" t="n">
        <v>3174.49</v>
      </c>
      <c r="T327" s="51" t="n">
        <v>3100.05</v>
      </c>
      <c r="U327" s="51" t="n">
        <v>3034.48</v>
      </c>
      <c r="V327" s="51" t="n">
        <v>2893.68</v>
      </c>
      <c r="W327" s="51" t="n">
        <v>2855.05</v>
      </c>
      <c r="X327" s="51" t="n">
        <v>2806.56</v>
      </c>
      <c r="Y327" s="51" t="n">
        <v>2734.31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701.61</v>
      </c>
      <c r="C328" s="51" t="n">
        <v>2701.18</v>
      </c>
      <c r="D328" s="51" t="n">
        <v>2720.94</v>
      </c>
      <c r="E328" s="51" t="n">
        <v>2796.75</v>
      </c>
      <c r="F328" s="51" t="n">
        <v>2909.24</v>
      </c>
      <c r="G328" s="51" t="n">
        <v>2945.64</v>
      </c>
      <c r="H328" s="51" t="n">
        <v>3024.43</v>
      </c>
      <c r="I328" s="51" t="n">
        <v>3060.98</v>
      </c>
      <c r="J328" s="51" t="n">
        <v>3046.37</v>
      </c>
      <c r="K328" s="51" t="n">
        <v>3032.45</v>
      </c>
      <c r="L328" s="51" t="n">
        <v>3032.17</v>
      </c>
      <c r="M328" s="51" t="n">
        <v>3061.25</v>
      </c>
      <c r="N328" s="51" t="n">
        <v>3047.44</v>
      </c>
      <c r="O328" s="51" t="n">
        <v>3071.9</v>
      </c>
      <c r="P328" s="51" t="n">
        <v>3114.73</v>
      </c>
      <c r="Q328" s="51" t="n">
        <v>3121.78</v>
      </c>
      <c r="R328" s="51" t="n">
        <v>3118.42</v>
      </c>
      <c r="S328" s="51" t="n">
        <v>3083.74</v>
      </c>
      <c r="T328" s="51" t="n">
        <v>3028.29</v>
      </c>
      <c r="U328" s="51" t="n">
        <v>2975.61</v>
      </c>
      <c r="V328" s="51" t="n">
        <v>2908.97</v>
      </c>
      <c r="W328" s="51" t="n">
        <v>2831.23</v>
      </c>
      <c r="X328" s="51" t="n">
        <v>2801.05</v>
      </c>
      <c r="Y328" s="51" t="n">
        <v>2775.1</v>
      </c>
      <c r="Z328" s="1"/>
    </row>
    <row r="329" s="16" customFormat="true" ht="15" hidden="false" customHeight="false" outlineLevel="0" collapsed="false">
      <c r="A329" s="51" t="n">
        <v>31</v>
      </c>
      <c r="B329" s="51" t="n">
        <v>2699.91</v>
      </c>
      <c r="C329" s="51" t="n">
        <v>2697.49</v>
      </c>
      <c r="D329" s="51" t="n">
        <v>2726.39</v>
      </c>
      <c r="E329" s="51" t="n">
        <v>2805.82</v>
      </c>
      <c r="F329" s="51" t="n">
        <v>2903.12</v>
      </c>
      <c r="G329" s="51" t="n">
        <v>3009.65</v>
      </c>
      <c r="H329" s="51" t="n">
        <v>3097.28</v>
      </c>
      <c r="I329" s="51" t="n">
        <v>3154.76</v>
      </c>
      <c r="J329" s="51" t="n">
        <v>3158.4</v>
      </c>
      <c r="K329" s="51" t="n">
        <v>3154.77</v>
      </c>
      <c r="L329" s="51" t="n">
        <v>3149.25</v>
      </c>
      <c r="M329" s="51" t="n">
        <v>3146.97</v>
      </c>
      <c r="N329" s="51" t="n">
        <v>3145.29</v>
      </c>
      <c r="O329" s="51" t="n">
        <v>3154.28</v>
      </c>
      <c r="P329" s="51" t="n">
        <v>3190.61</v>
      </c>
      <c r="Q329" s="51" t="n">
        <v>3211.76</v>
      </c>
      <c r="R329" s="51" t="n">
        <v>3234.15</v>
      </c>
      <c r="S329" s="51" t="n">
        <v>3164</v>
      </c>
      <c r="T329" s="51" t="n">
        <v>3105.86</v>
      </c>
      <c r="U329" s="51" t="n">
        <v>3038.04</v>
      </c>
      <c r="V329" s="51" t="n">
        <v>2976.81</v>
      </c>
      <c r="W329" s="51" t="n">
        <v>2920.76</v>
      </c>
      <c r="X329" s="51" t="n">
        <v>2848.39</v>
      </c>
      <c r="Y329" s="51" t="n">
        <v>2795.24</v>
      </c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2980.72</v>
      </c>
      <c r="C333" s="51" t="n">
        <v>2968.53</v>
      </c>
      <c r="D333" s="51" t="n">
        <v>2995.93</v>
      </c>
      <c r="E333" s="51" t="n">
        <v>3057.05</v>
      </c>
      <c r="F333" s="51" t="n">
        <v>3201.39</v>
      </c>
      <c r="G333" s="51" t="n">
        <v>3569.76</v>
      </c>
      <c r="H333" s="51" t="n">
        <v>3619.21</v>
      </c>
      <c r="I333" s="51" t="n">
        <v>3517.04</v>
      </c>
      <c r="J333" s="51" t="n">
        <v>3025.54</v>
      </c>
      <c r="K333" s="51" t="n">
        <v>3020.17</v>
      </c>
      <c r="L333" s="51" t="n">
        <v>3345.18</v>
      </c>
      <c r="M333" s="51" t="n">
        <v>3263.4</v>
      </c>
      <c r="N333" s="51" t="n">
        <v>3261.05</v>
      </c>
      <c r="O333" s="51" t="n">
        <v>3306.98</v>
      </c>
      <c r="P333" s="51" t="n">
        <v>3416.61</v>
      </c>
      <c r="Q333" s="51" t="n">
        <v>3460.53</v>
      </c>
      <c r="R333" s="51" t="n">
        <v>3670.2</v>
      </c>
      <c r="S333" s="51" t="n">
        <v>3634.75</v>
      </c>
      <c r="T333" s="51" t="n">
        <v>3477.97</v>
      </c>
      <c r="U333" s="51" t="n">
        <v>3421.51</v>
      </c>
      <c r="V333" s="51" t="n">
        <v>3222.77</v>
      </c>
      <c r="W333" s="51" t="n">
        <v>3113.78</v>
      </c>
      <c r="X333" s="51" t="n">
        <v>3019.13</v>
      </c>
      <c r="Y333" s="51" t="n">
        <v>2984.6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3050.2</v>
      </c>
      <c r="C334" s="51" t="n">
        <v>3054.97</v>
      </c>
      <c r="D334" s="51" t="n">
        <v>3084.46</v>
      </c>
      <c r="E334" s="51" t="n">
        <v>3081.46</v>
      </c>
      <c r="F334" s="51" t="n">
        <v>3131.31</v>
      </c>
      <c r="G334" s="51" t="n">
        <v>3231.79</v>
      </c>
      <c r="H334" s="51" t="n">
        <v>3367.69</v>
      </c>
      <c r="I334" s="51" t="n">
        <v>3470.8</v>
      </c>
      <c r="J334" s="51" t="n">
        <v>3455.5</v>
      </c>
      <c r="K334" s="51" t="n">
        <v>3435.71</v>
      </c>
      <c r="L334" s="51" t="n">
        <v>3280.19</v>
      </c>
      <c r="M334" s="51" t="n">
        <v>3279.14</v>
      </c>
      <c r="N334" s="51" t="n">
        <v>3271.83</v>
      </c>
      <c r="O334" s="51" t="n">
        <v>3259.41</v>
      </c>
      <c r="P334" s="51" t="n">
        <v>3293.84</v>
      </c>
      <c r="Q334" s="51" t="n">
        <v>3324.12</v>
      </c>
      <c r="R334" s="51" t="n">
        <v>3417.42</v>
      </c>
      <c r="S334" s="51" t="n">
        <v>3418.82</v>
      </c>
      <c r="T334" s="51" t="n">
        <v>3242.99</v>
      </c>
      <c r="U334" s="51" t="n">
        <v>3164.36</v>
      </c>
      <c r="V334" s="51" t="n">
        <v>3114.46</v>
      </c>
      <c r="W334" s="51" t="n">
        <v>3078.06</v>
      </c>
      <c r="X334" s="51" t="n">
        <v>3112.83</v>
      </c>
      <c r="Y334" s="51" t="n">
        <v>3092.14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3037.8</v>
      </c>
      <c r="C335" s="51" t="n">
        <v>3039.35</v>
      </c>
      <c r="D335" s="51" t="n">
        <v>3062.29</v>
      </c>
      <c r="E335" s="51" t="n">
        <v>3094.08</v>
      </c>
      <c r="F335" s="51" t="n">
        <v>3148.48</v>
      </c>
      <c r="G335" s="51" t="n">
        <v>3212.25</v>
      </c>
      <c r="H335" s="51" t="n">
        <v>3281.19</v>
      </c>
      <c r="I335" s="51" t="n">
        <v>3354.78</v>
      </c>
      <c r="J335" s="51" t="n">
        <v>3365.06</v>
      </c>
      <c r="K335" s="51" t="n">
        <v>3358.21</v>
      </c>
      <c r="L335" s="51" t="n">
        <v>3358.15</v>
      </c>
      <c r="M335" s="51" t="n">
        <v>3316.3</v>
      </c>
      <c r="N335" s="51" t="n">
        <v>3338.77</v>
      </c>
      <c r="O335" s="51" t="n">
        <v>3332.09</v>
      </c>
      <c r="P335" s="51" t="n">
        <v>3368.19</v>
      </c>
      <c r="Q335" s="51" t="n">
        <v>3413.55</v>
      </c>
      <c r="R335" s="51" t="n">
        <v>3434</v>
      </c>
      <c r="S335" s="51" t="n">
        <v>3438.68</v>
      </c>
      <c r="T335" s="51" t="n">
        <v>3297.08</v>
      </c>
      <c r="U335" s="51" t="n">
        <v>3238.71</v>
      </c>
      <c r="V335" s="51" t="n">
        <v>3108.17</v>
      </c>
      <c r="W335" s="51" t="n">
        <v>3093.96</v>
      </c>
      <c r="X335" s="51" t="n">
        <v>3072.71</v>
      </c>
      <c r="Y335" s="51" t="n">
        <v>3052.83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3058.57</v>
      </c>
      <c r="C336" s="51" t="n">
        <v>3057.49</v>
      </c>
      <c r="D336" s="51" t="n">
        <v>3092.88</v>
      </c>
      <c r="E336" s="51" t="n">
        <v>3113.24</v>
      </c>
      <c r="F336" s="51" t="n">
        <v>3169.27</v>
      </c>
      <c r="G336" s="51" t="n">
        <v>3236.5</v>
      </c>
      <c r="H336" s="51" t="n">
        <v>3302.17</v>
      </c>
      <c r="I336" s="51" t="n">
        <v>3333.52</v>
      </c>
      <c r="J336" s="51" t="n">
        <v>3331.08</v>
      </c>
      <c r="K336" s="51" t="n">
        <v>3328.74</v>
      </c>
      <c r="L336" s="51" t="n">
        <v>3312.53</v>
      </c>
      <c r="M336" s="51" t="n">
        <v>3303.46</v>
      </c>
      <c r="N336" s="51" t="n">
        <v>3301.35</v>
      </c>
      <c r="O336" s="51" t="n">
        <v>3304.31</v>
      </c>
      <c r="P336" s="51" t="n">
        <v>3347.7</v>
      </c>
      <c r="Q336" s="51" t="n">
        <v>3400.72</v>
      </c>
      <c r="R336" s="51" t="n">
        <v>3449.68</v>
      </c>
      <c r="S336" s="51" t="n">
        <v>3458.97</v>
      </c>
      <c r="T336" s="51" t="n">
        <v>3301.41</v>
      </c>
      <c r="U336" s="51" t="n">
        <v>3227.07</v>
      </c>
      <c r="V336" s="51" t="n">
        <v>3153.18</v>
      </c>
      <c r="W336" s="51" t="n">
        <v>3127.65</v>
      </c>
      <c r="X336" s="51" t="n">
        <v>3110.83</v>
      </c>
      <c r="Y336" s="51" t="n">
        <v>3091.35</v>
      </c>
      <c r="Z336" s="1"/>
    </row>
    <row r="337" customFormat="false" ht="15" hidden="false" customHeight="false" outlineLevel="0" collapsed="false">
      <c r="A337" s="51" t="n">
        <v>5</v>
      </c>
      <c r="B337" s="51" t="n">
        <v>3132.41</v>
      </c>
      <c r="C337" s="51" t="n">
        <v>3128.94</v>
      </c>
      <c r="D337" s="51" t="n">
        <v>3120.59</v>
      </c>
      <c r="E337" s="51" t="n">
        <v>3143.81</v>
      </c>
      <c r="F337" s="51" t="n">
        <v>3126.25</v>
      </c>
      <c r="G337" s="51" t="n">
        <v>3166.07</v>
      </c>
      <c r="H337" s="51" t="n">
        <v>3228.69</v>
      </c>
      <c r="I337" s="51" t="n">
        <v>3312.13</v>
      </c>
      <c r="J337" s="51" t="n">
        <v>3362.16</v>
      </c>
      <c r="K337" s="51" t="n">
        <v>3367.72</v>
      </c>
      <c r="L337" s="51" t="n">
        <v>3349.41</v>
      </c>
      <c r="M337" s="51" t="n">
        <v>3343.16</v>
      </c>
      <c r="N337" s="51" t="n">
        <v>3351.6</v>
      </c>
      <c r="O337" s="51" t="n">
        <v>3368.76</v>
      </c>
      <c r="P337" s="51" t="n">
        <v>3419.33</v>
      </c>
      <c r="Q337" s="51" t="n">
        <v>3514.89</v>
      </c>
      <c r="R337" s="51" t="n">
        <v>3553.49</v>
      </c>
      <c r="S337" s="51" t="n">
        <v>3527.62</v>
      </c>
      <c r="T337" s="51" t="n">
        <v>3357.23</v>
      </c>
      <c r="U337" s="51" t="n">
        <v>3370.54</v>
      </c>
      <c r="V337" s="51" t="n">
        <v>3258.28</v>
      </c>
      <c r="W337" s="51" t="n">
        <v>3200.84</v>
      </c>
      <c r="X337" s="51" t="n">
        <v>3172.54</v>
      </c>
      <c r="Y337" s="51" t="n">
        <v>3130.11</v>
      </c>
    </row>
    <row r="338" customFormat="false" ht="15" hidden="false" customHeight="false" outlineLevel="0" collapsed="false">
      <c r="A338" s="51" t="n">
        <v>6</v>
      </c>
      <c r="B338" s="51" t="n">
        <v>3131.7</v>
      </c>
      <c r="C338" s="51" t="n">
        <v>3104.08</v>
      </c>
      <c r="D338" s="51" t="n">
        <v>3119.91</v>
      </c>
      <c r="E338" s="51" t="n">
        <v>3126.13</v>
      </c>
      <c r="F338" s="51" t="n">
        <v>3108.25</v>
      </c>
      <c r="G338" s="51" t="n">
        <v>3157.51</v>
      </c>
      <c r="H338" s="51" t="n">
        <v>3196.95</v>
      </c>
      <c r="I338" s="51" t="n">
        <v>3239.09</v>
      </c>
      <c r="J338" s="51" t="n">
        <v>3291.63</v>
      </c>
      <c r="K338" s="51" t="n">
        <v>3267.27</v>
      </c>
      <c r="L338" s="51" t="n">
        <v>3261.83</v>
      </c>
      <c r="M338" s="51" t="n">
        <v>3253.79</v>
      </c>
      <c r="N338" s="51" t="n">
        <v>3257.31</v>
      </c>
      <c r="O338" s="51" t="n">
        <v>3269.6</v>
      </c>
      <c r="P338" s="51" t="n">
        <v>3309.73</v>
      </c>
      <c r="Q338" s="51" t="n">
        <v>3444.47</v>
      </c>
      <c r="R338" s="51" t="n">
        <v>3455.02</v>
      </c>
      <c r="S338" s="51" t="n">
        <v>3414.5</v>
      </c>
      <c r="T338" s="51" t="n">
        <v>3322.71</v>
      </c>
      <c r="U338" s="51" t="n">
        <v>3292.67</v>
      </c>
      <c r="V338" s="51" t="n">
        <v>3189.88</v>
      </c>
      <c r="W338" s="51" t="n">
        <v>3160.28</v>
      </c>
      <c r="X338" s="51" t="n">
        <v>3140.15</v>
      </c>
      <c r="Y338" s="51" t="n">
        <v>3098.81</v>
      </c>
    </row>
    <row r="339" customFormat="false" ht="15" hidden="false" customHeight="false" outlineLevel="0" collapsed="false">
      <c r="A339" s="51" t="n">
        <v>7</v>
      </c>
      <c r="B339" s="51" t="n">
        <v>3059.6</v>
      </c>
      <c r="C339" s="51" t="n">
        <v>3066.62</v>
      </c>
      <c r="D339" s="51" t="n">
        <v>3150.41</v>
      </c>
      <c r="E339" s="51" t="n">
        <v>3195.26</v>
      </c>
      <c r="F339" s="51" t="n">
        <v>3202.28</v>
      </c>
      <c r="G339" s="51" t="n">
        <v>3330.17</v>
      </c>
      <c r="H339" s="51" t="n">
        <v>3354.6</v>
      </c>
      <c r="I339" s="51" t="n">
        <v>3397.86</v>
      </c>
      <c r="J339" s="51" t="n">
        <v>3404.19</v>
      </c>
      <c r="K339" s="51" t="n">
        <v>3405.31</v>
      </c>
      <c r="L339" s="51" t="n">
        <v>3385.94</v>
      </c>
      <c r="M339" s="51" t="n">
        <v>3385.91</v>
      </c>
      <c r="N339" s="51" t="n">
        <v>3395.41</v>
      </c>
      <c r="O339" s="51" t="n">
        <v>3407.88</v>
      </c>
      <c r="P339" s="51" t="n">
        <v>3437.87</v>
      </c>
      <c r="Q339" s="51" t="n">
        <v>3464.69</v>
      </c>
      <c r="R339" s="51" t="n">
        <v>3405.7</v>
      </c>
      <c r="S339" s="51" t="n">
        <v>3488.51</v>
      </c>
      <c r="T339" s="51" t="n">
        <v>3417.69</v>
      </c>
      <c r="U339" s="51" t="n">
        <v>3393.25</v>
      </c>
      <c r="V339" s="51" t="n">
        <v>3281.43</v>
      </c>
      <c r="W339" s="51" t="n">
        <v>3244.17</v>
      </c>
      <c r="X339" s="51" t="n">
        <v>3179.17</v>
      </c>
      <c r="Y339" s="51" t="n">
        <v>3106.09</v>
      </c>
    </row>
    <row r="340" customFormat="false" ht="15" hidden="false" customHeight="false" outlineLevel="0" collapsed="false">
      <c r="A340" s="51" t="n">
        <v>8</v>
      </c>
      <c r="B340" s="51" t="n">
        <v>3083.05</v>
      </c>
      <c r="C340" s="51" t="n">
        <v>3093.73</v>
      </c>
      <c r="D340" s="51" t="n">
        <v>3126.6</v>
      </c>
      <c r="E340" s="51" t="n">
        <v>3155.27</v>
      </c>
      <c r="F340" s="51" t="n">
        <v>3129.1</v>
      </c>
      <c r="G340" s="51" t="n">
        <v>3234.13</v>
      </c>
      <c r="H340" s="51" t="n">
        <v>3272.81</v>
      </c>
      <c r="I340" s="51" t="n">
        <v>3310.37</v>
      </c>
      <c r="J340" s="51" t="n">
        <v>3373.65</v>
      </c>
      <c r="K340" s="51" t="n">
        <v>3381.27</v>
      </c>
      <c r="L340" s="51" t="n">
        <v>3334.13</v>
      </c>
      <c r="M340" s="51" t="n">
        <v>3334.39</v>
      </c>
      <c r="N340" s="51" t="n">
        <v>3310.04</v>
      </c>
      <c r="O340" s="51" t="n">
        <v>3279.25</v>
      </c>
      <c r="P340" s="51" t="n">
        <v>3317.82</v>
      </c>
      <c r="Q340" s="51" t="n">
        <v>3429.52</v>
      </c>
      <c r="R340" s="51" t="n">
        <v>3489.69</v>
      </c>
      <c r="S340" s="51" t="n">
        <v>3550.12</v>
      </c>
      <c r="T340" s="51" t="n">
        <v>3337.29</v>
      </c>
      <c r="U340" s="51" t="n">
        <v>3358.22</v>
      </c>
      <c r="V340" s="51" t="n">
        <v>3195.4</v>
      </c>
      <c r="W340" s="51" t="n">
        <v>3170.77</v>
      </c>
      <c r="X340" s="51" t="n">
        <v>3133</v>
      </c>
      <c r="Y340" s="51" t="n">
        <v>3112.88</v>
      </c>
    </row>
    <row r="341" customFormat="false" ht="15" hidden="false" customHeight="false" outlineLevel="0" collapsed="false">
      <c r="A341" s="51" t="n">
        <v>9</v>
      </c>
      <c r="B341" s="51" t="n">
        <v>3143.43</v>
      </c>
      <c r="C341" s="51" t="n">
        <v>3109.7</v>
      </c>
      <c r="D341" s="51" t="n">
        <v>3167.7</v>
      </c>
      <c r="E341" s="51" t="n">
        <v>3217.58</v>
      </c>
      <c r="F341" s="51" t="n">
        <v>3206</v>
      </c>
      <c r="G341" s="51" t="n">
        <v>3297.54</v>
      </c>
      <c r="H341" s="51" t="n">
        <v>3356.4</v>
      </c>
      <c r="I341" s="51" t="n">
        <v>3406.65</v>
      </c>
      <c r="J341" s="51" t="n">
        <v>3434.4</v>
      </c>
      <c r="K341" s="51" t="n">
        <v>3444.64</v>
      </c>
      <c r="L341" s="51" t="n">
        <v>3437.7</v>
      </c>
      <c r="M341" s="51" t="n">
        <v>3417.39</v>
      </c>
      <c r="N341" s="51" t="n">
        <v>3410.79</v>
      </c>
      <c r="O341" s="51" t="n">
        <v>3378.38</v>
      </c>
      <c r="P341" s="51" t="n">
        <v>3425.53</v>
      </c>
      <c r="Q341" s="51" t="n">
        <v>3490.06</v>
      </c>
      <c r="R341" s="51" t="n">
        <v>3531.84</v>
      </c>
      <c r="S341" s="51" t="n">
        <v>3581.28</v>
      </c>
      <c r="T341" s="51" t="n">
        <v>3411.51</v>
      </c>
      <c r="U341" s="51" t="n">
        <v>3405.47</v>
      </c>
      <c r="V341" s="51" t="n">
        <v>3269.31</v>
      </c>
      <c r="W341" s="51" t="n">
        <v>3222.94</v>
      </c>
      <c r="X341" s="51" t="n">
        <v>3208.44</v>
      </c>
      <c r="Y341" s="51" t="n">
        <v>3182.26</v>
      </c>
    </row>
    <row r="342" customFormat="false" ht="15" hidden="false" customHeight="false" outlineLevel="0" collapsed="false">
      <c r="A342" s="51" t="n">
        <v>10</v>
      </c>
      <c r="B342" s="51" t="n">
        <v>3141.08</v>
      </c>
      <c r="C342" s="51" t="n">
        <v>3133.41</v>
      </c>
      <c r="D342" s="51" t="n">
        <v>3167.56</v>
      </c>
      <c r="E342" s="51" t="n">
        <v>3213.03</v>
      </c>
      <c r="F342" s="51" t="n">
        <v>3225.82</v>
      </c>
      <c r="G342" s="51" t="n">
        <v>3284.34</v>
      </c>
      <c r="H342" s="51" t="n">
        <v>3336.77</v>
      </c>
      <c r="I342" s="51" t="n">
        <v>3366.39</v>
      </c>
      <c r="J342" s="51" t="n">
        <v>3387.5</v>
      </c>
      <c r="K342" s="51" t="n">
        <v>3390.56</v>
      </c>
      <c r="L342" s="51" t="n">
        <v>3380.89</v>
      </c>
      <c r="M342" s="51" t="n">
        <v>3365.18</v>
      </c>
      <c r="N342" s="51" t="n">
        <v>3365.41</v>
      </c>
      <c r="O342" s="51" t="n">
        <v>3367.11</v>
      </c>
      <c r="P342" s="51" t="n">
        <v>3455.17</v>
      </c>
      <c r="Q342" s="51" t="n">
        <v>3395.94</v>
      </c>
      <c r="R342" s="51" t="n">
        <v>3410.6</v>
      </c>
      <c r="S342" s="51" t="n">
        <v>3395.34</v>
      </c>
      <c r="T342" s="51" t="n">
        <v>3332.11</v>
      </c>
      <c r="U342" s="51" t="n">
        <v>3323.11</v>
      </c>
      <c r="V342" s="51" t="n">
        <v>3214.85</v>
      </c>
      <c r="W342" s="51" t="n">
        <v>3225.88</v>
      </c>
      <c r="X342" s="51" t="n">
        <v>3187.89</v>
      </c>
      <c r="Y342" s="51" t="n">
        <v>3150.38</v>
      </c>
    </row>
    <row r="343" customFormat="false" ht="15" hidden="false" customHeight="false" outlineLevel="0" collapsed="false">
      <c r="A343" s="51" t="n">
        <v>11</v>
      </c>
      <c r="B343" s="51" t="n">
        <v>3146.15</v>
      </c>
      <c r="C343" s="51" t="n">
        <v>3135.98</v>
      </c>
      <c r="D343" s="51" t="n">
        <v>3166.14</v>
      </c>
      <c r="E343" s="51" t="n">
        <v>3224.36</v>
      </c>
      <c r="F343" s="51" t="n">
        <v>3225.02</v>
      </c>
      <c r="G343" s="51" t="n">
        <v>3307.43</v>
      </c>
      <c r="H343" s="51" t="n">
        <v>3334.86</v>
      </c>
      <c r="I343" s="51" t="n">
        <v>3374.24</v>
      </c>
      <c r="J343" s="51" t="n">
        <v>3393.58</v>
      </c>
      <c r="K343" s="51" t="n">
        <v>3392.2</v>
      </c>
      <c r="L343" s="51" t="n">
        <v>3383.94</v>
      </c>
      <c r="M343" s="51" t="n">
        <v>3360.8</v>
      </c>
      <c r="N343" s="51" t="n">
        <v>3350.83</v>
      </c>
      <c r="O343" s="51" t="n">
        <v>3343.29</v>
      </c>
      <c r="P343" s="51" t="n">
        <v>3363.21</v>
      </c>
      <c r="Q343" s="51" t="n">
        <v>3378.66</v>
      </c>
      <c r="R343" s="51" t="n">
        <v>3385.3</v>
      </c>
      <c r="S343" s="51" t="n">
        <v>3374.47</v>
      </c>
      <c r="T343" s="51" t="n">
        <v>3318.96</v>
      </c>
      <c r="U343" s="51" t="n">
        <v>3339.38</v>
      </c>
      <c r="V343" s="51" t="n">
        <v>3345.01</v>
      </c>
      <c r="W343" s="51" t="n">
        <v>3317.27</v>
      </c>
      <c r="X343" s="51" t="n">
        <v>3285.29</v>
      </c>
      <c r="Y343" s="51" t="n">
        <v>3261.46</v>
      </c>
    </row>
    <row r="344" customFormat="false" ht="15" hidden="false" customHeight="false" outlineLevel="0" collapsed="false">
      <c r="A344" s="51" t="n">
        <v>12</v>
      </c>
      <c r="B344" s="51" t="n">
        <v>3375.92</v>
      </c>
      <c r="C344" s="51" t="n">
        <v>3368.69</v>
      </c>
      <c r="D344" s="51" t="n">
        <v>3361.12</v>
      </c>
      <c r="E344" s="51" t="n">
        <v>3395.6</v>
      </c>
      <c r="F344" s="51" t="n">
        <v>3367.33</v>
      </c>
      <c r="G344" s="51" t="n">
        <v>3458.3</v>
      </c>
      <c r="H344" s="51" t="n">
        <v>3481.51</v>
      </c>
      <c r="I344" s="51" t="n">
        <v>3547.65</v>
      </c>
      <c r="J344" s="51" t="n">
        <v>3600.47</v>
      </c>
      <c r="K344" s="51" t="n">
        <v>3613.42</v>
      </c>
      <c r="L344" s="51" t="n">
        <v>3599.83</v>
      </c>
      <c r="M344" s="51" t="n">
        <v>3589.25</v>
      </c>
      <c r="N344" s="51" t="n">
        <v>3634.94</v>
      </c>
      <c r="O344" s="51" t="n">
        <v>3675.98</v>
      </c>
      <c r="P344" s="51" t="n">
        <v>3804.03</v>
      </c>
      <c r="Q344" s="51" t="n">
        <v>3755.41</v>
      </c>
      <c r="R344" s="51" t="n">
        <v>3754.33</v>
      </c>
      <c r="S344" s="51" t="n">
        <v>3620.71</v>
      </c>
      <c r="T344" s="51" t="n">
        <v>3594.33</v>
      </c>
      <c r="U344" s="51" t="n">
        <v>3524.09</v>
      </c>
      <c r="V344" s="51" t="n">
        <v>3462.5</v>
      </c>
      <c r="W344" s="51" t="n">
        <v>3418.9</v>
      </c>
      <c r="X344" s="51" t="n">
        <v>3368.03</v>
      </c>
      <c r="Y344" s="51" t="n">
        <v>3301.39</v>
      </c>
    </row>
    <row r="345" customFormat="false" ht="15" hidden="false" customHeight="false" outlineLevel="0" collapsed="false">
      <c r="A345" s="51" t="n">
        <v>13</v>
      </c>
      <c r="B345" s="51" t="n">
        <v>3170.04</v>
      </c>
      <c r="C345" s="51" t="n">
        <v>3143</v>
      </c>
      <c r="D345" s="51" t="n">
        <v>3142.77</v>
      </c>
      <c r="E345" s="51" t="n">
        <v>3163.44</v>
      </c>
      <c r="F345" s="51" t="n">
        <v>3151.73</v>
      </c>
      <c r="G345" s="51" t="n">
        <v>3193.33</v>
      </c>
      <c r="H345" s="51" t="n">
        <v>3259.22</v>
      </c>
      <c r="I345" s="51" t="n">
        <v>3317.41</v>
      </c>
      <c r="J345" s="51" t="n">
        <v>3357.39</v>
      </c>
      <c r="K345" s="51" t="n">
        <v>3400.14</v>
      </c>
      <c r="L345" s="51" t="n">
        <v>3397.22</v>
      </c>
      <c r="M345" s="51" t="n">
        <v>3392.41</v>
      </c>
      <c r="N345" s="51" t="n">
        <v>3399.19</v>
      </c>
      <c r="O345" s="51" t="n">
        <v>3387.98</v>
      </c>
      <c r="P345" s="51" t="n">
        <v>3473.38</v>
      </c>
      <c r="Q345" s="51" t="n">
        <v>3478.79</v>
      </c>
      <c r="R345" s="51" t="n">
        <v>3515.15</v>
      </c>
      <c r="S345" s="51" t="n">
        <v>3450.95</v>
      </c>
      <c r="T345" s="51" t="n">
        <v>3397.42</v>
      </c>
      <c r="U345" s="51" t="n">
        <v>3388.89</v>
      </c>
      <c r="V345" s="51" t="n">
        <v>3329.36</v>
      </c>
      <c r="W345" s="51" t="n">
        <v>3271.03</v>
      </c>
      <c r="X345" s="51" t="n">
        <v>3196.05</v>
      </c>
      <c r="Y345" s="51" t="n">
        <v>3173.9</v>
      </c>
    </row>
    <row r="346" customFormat="false" ht="15" hidden="false" customHeight="false" outlineLevel="0" collapsed="false">
      <c r="A346" s="51" t="n">
        <v>14</v>
      </c>
      <c r="B346" s="51" t="n">
        <v>3189.68</v>
      </c>
      <c r="C346" s="51" t="n">
        <v>3159.8</v>
      </c>
      <c r="D346" s="51" t="n">
        <v>3156.49</v>
      </c>
      <c r="E346" s="51" t="n">
        <v>3181.06</v>
      </c>
      <c r="F346" s="51" t="n">
        <v>3198.03</v>
      </c>
      <c r="G346" s="51" t="n">
        <v>3357.4</v>
      </c>
      <c r="H346" s="51" t="n">
        <v>3401.27</v>
      </c>
      <c r="I346" s="51" t="n">
        <v>3413.34</v>
      </c>
      <c r="J346" s="51" t="n">
        <v>3416.23</v>
      </c>
      <c r="K346" s="51" t="n">
        <v>3413.66</v>
      </c>
      <c r="L346" s="51" t="n">
        <v>3405.19</v>
      </c>
      <c r="M346" s="51" t="n">
        <v>3400.39</v>
      </c>
      <c r="N346" s="51" t="n">
        <v>3407.45</v>
      </c>
      <c r="O346" s="51" t="n">
        <v>3400.98</v>
      </c>
      <c r="P346" s="51" t="n">
        <v>3423.82</v>
      </c>
      <c r="Q346" s="51" t="n">
        <v>3433.98</v>
      </c>
      <c r="R346" s="51" t="n">
        <v>3443.62</v>
      </c>
      <c r="S346" s="51" t="n">
        <v>3428.79</v>
      </c>
      <c r="T346" s="51" t="n">
        <v>3367.87</v>
      </c>
      <c r="U346" s="51" t="n">
        <v>3356.45</v>
      </c>
      <c r="V346" s="51" t="n">
        <v>3249.18</v>
      </c>
      <c r="W346" s="51" t="n">
        <v>3168.57</v>
      </c>
      <c r="X346" s="51" t="n">
        <v>3161.7</v>
      </c>
      <c r="Y346" s="51" t="n">
        <v>3141.99</v>
      </c>
    </row>
    <row r="347" customFormat="false" ht="15" hidden="false" customHeight="false" outlineLevel="0" collapsed="false">
      <c r="A347" s="51" t="n">
        <v>15</v>
      </c>
      <c r="B347" s="51" t="n">
        <v>3064.76</v>
      </c>
      <c r="C347" s="51" t="n">
        <v>3069.35</v>
      </c>
      <c r="D347" s="51" t="n">
        <v>3103.6</v>
      </c>
      <c r="E347" s="51" t="n">
        <v>3141.04</v>
      </c>
      <c r="F347" s="51" t="n">
        <v>3162.64</v>
      </c>
      <c r="G347" s="51" t="n">
        <v>3286.36</v>
      </c>
      <c r="H347" s="51" t="n">
        <v>3385.59</v>
      </c>
      <c r="I347" s="51" t="n">
        <v>3405</v>
      </c>
      <c r="J347" s="51" t="n">
        <v>3430.89</v>
      </c>
      <c r="K347" s="51" t="n">
        <v>3425.56</v>
      </c>
      <c r="L347" s="51" t="n">
        <v>3415.75</v>
      </c>
      <c r="M347" s="51" t="n">
        <v>3415.24</v>
      </c>
      <c r="N347" s="51" t="n">
        <v>3421.61</v>
      </c>
      <c r="O347" s="51" t="n">
        <v>3436.76</v>
      </c>
      <c r="P347" s="51" t="n">
        <v>3462.19</v>
      </c>
      <c r="Q347" s="51" t="n">
        <v>3470.8</v>
      </c>
      <c r="R347" s="51" t="n">
        <v>3485.68</v>
      </c>
      <c r="S347" s="51" t="n">
        <v>3461.62</v>
      </c>
      <c r="T347" s="51" t="n">
        <v>3400.25</v>
      </c>
      <c r="U347" s="51" t="n">
        <v>3396.5</v>
      </c>
      <c r="V347" s="51" t="n">
        <v>3326.83</v>
      </c>
      <c r="W347" s="51" t="n">
        <v>3223.86</v>
      </c>
      <c r="X347" s="51" t="n">
        <v>3147.65</v>
      </c>
      <c r="Y347" s="51" t="n">
        <v>3131.17</v>
      </c>
    </row>
    <row r="348" customFormat="false" ht="15" hidden="false" customHeight="false" outlineLevel="0" collapsed="false">
      <c r="A348" s="51" t="n">
        <v>16</v>
      </c>
      <c r="B348" s="51" t="n">
        <v>3097.28</v>
      </c>
      <c r="C348" s="51" t="n">
        <v>3107.69</v>
      </c>
      <c r="D348" s="51" t="n">
        <v>3153.92</v>
      </c>
      <c r="E348" s="51" t="n">
        <v>3181.67</v>
      </c>
      <c r="F348" s="51" t="n">
        <v>3201.34</v>
      </c>
      <c r="G348" s="51" t="n">
        <v>3336.14</v>
      </c>
      <c r="H348" s="51" t="n">
        <v>3394.71</v>
      </c>
      <c r="I348" s="51" t="n">
        <v>3416.49</v>
      </c>
      <c r="J348" s="51" t="n">
        <v>3436.38</v>
      </c>
      <c r="K348" s="51" t="n">
        <v>3424.75</v>
      </c>
      <c r="L348" s="51" t="n">
        <v>3414.47</v>
      </c>
      <c r="M348" s="51" t="n">
        <v>3407.1</v>
      </c>
      <c r="N348" s="51" t="n">
        <v>3410.36</v>
      </c>
      <c r="O348" s="51" t="n">
        <v>3421.6</v>
      </c>
      <c r="P348" s="51" t="n">
        <v>3514.04</v>
      </c>
      <c r="Q348" s="51" t="n">
        <v>3485.24</v>
      </c>
      <c r="R348" s="51" t="n">
        <v>3488.43</v>
      </c>
      <c r="S348" s="51" t="n">
        <v>3473.05</v>
      </c>
      <c r="T348" s="51" t="n">
        <v>3410.79</v>
      </c>
      <c r="U348" s="51" t="n">
        <v>3407.83</v>
      </c>
      <c r="V348" s="51" t="n">
        <v>3342.16</v>
      </c>
      <c r="W348" s="51" t="n">
        <v>3267.58</v>
      </c>
      <c r="X348" s="51" t="n">
        <v>3200.91</v>
      </c>
      <c r="Y348" s="51" t="n">
        <v>3166.96</v>
      </c>
    </row>
    <row r="349" customFormat="false" ht="15" hidden="false" customHeight="false" outlineLevel="0" collapsed="false">
      <c r="A349" s="51" t="n">
        <v>17</v>
      </c>
      <c r="B349" s="51" t="n">
        <v>3022.66</v>
      </c>
      <c r="C349" s="51" t="n">
        <v>3036.41</v>
      </c>
      <c r="D349" s="51" t="n">
        <v>3057.62</v>
      </c>
      <c r="E349" s="51" t="n">
        <v>3106.88</v>
      </c>
      <c r="F349" s="51" t="n">
        <v>3136.78</v>
      </c>
      <c r="G349" s="51" t="n">
        <v>3231.87</v>
      </c>
      <c r="H349" s="51" t="n">
        <v>3259.5</v>
      </c>
      <c r="I349" s="51" t="n">
        <v>3302.56</v>
      </c>
      <c r="J349" s="51" t="n">
        <v>3296.48</v>
      </c>
      <c r="K349" s="51" t="n">
        <v>3278.69</v>
      </c>
      <c r="L349" s="51" t="n">
        <v>3233.11</v>
      </c>
      <c r="M349" s="51" t="n">
        <v>3230.11</v>
      </c>
      <c r="N349" s="51" t="n">
        <v>3231.13</v>
      </c>
      <c r="O349" s="51" t="n">
        <v>3265.25</v>
      </c>
      <c r="P349" s="51" t="n">
        <v>3348.12</v>
      </c>
      <c r="Q349" s="51" t="n">
        <v>3347.77</v>
      </c>
      <c r="R349" s="51" t="n">
        <v>3333.05</v>
      </c>
      <c r="S349" s="51" t="n">
        <v>3310.53</v>
      </c>
      <c r="T349" s="51" t="n">
        <v>3250.52</v>
      </c>
      <c r="U349" s="51" t="n">
        <v>3204.28</v>
      </c>
      <c r="V349" s="51" t="n">
        <v>3117.05</v>
      </c>
      <c r="W349" s="51" t="n">
        <v>3076.73</v>
      </c>
      <c r="X349" s="51" t="n">
        <v>3013.5</v>
      </c>
      <c r="Y349" s="51" t="n">
        <v>2955.4</v>
      </c>
    </row>
    <row r="350" customFormat="false" ht="15" hidden="false" customHeight="false" outlineLevel="0" collapsed="false">
      <c r="A350" s="51" t="n">
        <v>18</v>
      </c>
      <c r="B350" s="51" t="n">
        <v>3035.86</v>
      </c>
      <c r="C350" s="51" t="n">
        <v>3043.37</v>
      </c>
      <c r="D350" s="51" t="n">
        <v>3068.51</v>
      </c>
      <c r="E350" s="51" t="n">
        <v>3127.34</v>
      </c>
      <c r="F350" s="51" t="n">
        <v>3175.04</v>
      </c>
      <c r="G350" s="51" t="n">
        <v>3328.44</v>
      </c>
      <c r="H350" s="51" t="n">
        <v>3354.75</v>
      </c>
      <c r="I350" s="51" t="n">
        <v>3391</v>
      </c>
      <c r="J350" s="51" t="n">
        <v>3427.29</v>
      </c>
      <c r="K350" s="51" t="n">
        <v>3410.65</v>
      </c>
      <c r="L350" s="51" t="n">
        <v>3405.22</v>
      </c>
      <c r="M350" s="51" t="n">
        <v>3403.23</v>
      </c>
      <c r="N350" s="51" t="n">
        <v>3404.53</v>
      </c>
      <c r="O350" s="51" t="n">
        <v>3446.06</v>
      </c>
      <c r="P350" s="51" t="n">
        <v>3462.4</v>
      </c>
      <c r="Q350" s="51" t="n">
        <v>3529.92</v>
      </c>
      <c r="R350" s="51" t="n">
        <v>3534.56</v>
      </c>
      <c r="S350" s="51" t="n">
        <v>3510.12</v>
      </c>
      <c r="T350" s="51" t="n">
        <v>3445.05</v>
      </c>
      <c r="U350" s="51" t="n">
        <v>3404.29</v>
      </c>
      <c r="V350" s="51" t="n">
        <v>3345.8</v>
      </c>
      <c r="W350" s="51" t="n">
        <v>3297.58</v>
      </c>
      <c r="X350" s="51" t="n">
        <v>3181.66</v>
      </c>
      <c r="Y350" s="51" t="n">
        <v>3146.14</v>
      </c>
    </row>
    <row r="351" customFormat="false" ht="15" hidden="false" customHeight="false" outlineLevel="0" collapsed="false">
      <c r="A351" s="51" t="n">
        <v>19</v>
      </c>
      <c r="B351" s="51" t="n">
        <v>3199.86</v>
      </c>
      <c r="C351" s="51" t="n">
        <v>3158.03</v>
      </c>
      <c r="D351" s="51" t="n">
        <v>3144.05</v>
      </c>
      <c r="E351" s="51" t="n">
        <v>3129.42</v>
      </c>
      <c r="F351" s="51" t="n">
        <v>3173.53</v>
      </c>
      <c r="G351" s="51" t="n">
        <v>3299.72</v>
      </c>
      <c r="H351" s="51" t="n">
        <v>3437.12</v>
      </c>
      <c r="I351" s="51" t="n">
        <v>3513.61</v>
      </c>
      <c r="J351" s="51" t="n">
        <v>3577.43</v>
      </c>
      <c r="K351" s="51" t="n">
        <v>3584.1</v>
      </c>
      <c r="L351" s="51" t="n">
        <v>3585.96</v>
      </c>
      <c r="M351" s="51" t="n">
        <v>3576.88</v>
      </c>
      <c r="N351" s="51" t="n">
        <v>3584.85</v>
      </c>
      <c r="O351" s="51" t="n">
        <v>3606.93</v>
      </c>
      <c r="P351" s="51" t="n">
        <v>3639.97</v>
      </c>
      <c r="Q351" s="51" t="n">
        <v>3651.14</v>
      </c>
      <c r="R351" s="51" t="n">
        <v>3677.62</v>
      </c>
      <c r="S351" s="51" t="n">
        <v>3641.79</v>
      </c>
      <c r="T351" s="51" t="n">
        <v>3589.79</v>
      </c>
      <c r="U351" s="51" t="n">
        <v>3527.61</v>
      </c>
      <c r="V351" s="51" t="n">
        <v>3522.66</v>
      </c>
      <c r="W351" s="51" t="n">
        <v>3411.05</v>
      </c>
      <c r="X351" s="51" t="n">
        <v>3267.06</v>
      </c>
      <c r="Y351" s="51" t="n">
        <v>3221.72</v>
      </c>
    </row>
    <row r="352" customFormat="false" ht="15" hidden="false" customHeight="false" outlineLevel="0" collapsed="false">
      <c r="A352" s="51" t="n">
        <v>20</v>
      </c>
      <c r="B352" s="51" t="n">
        <v>3183.26</v>
      </c>
      <c r="C352" s="51" t="n">
        <v>3145.59</v>
      </c>
      <c r="D352" s="51" t="n">
        <v>3139.27</v>
      </c>
      <c r="E352" s="51" t="n">
        <v>3149.11</v>
      </c>
      <c r="F352" s="51" t="n">
        <v>3192.08</v>
      </c>
      <c r="G352" s="51" t="n">
        <v>3291.61</v>
      </c>
      <c r="H352" s="51" t="n">
        <v>3321.09</v>
      </c>
      <c r="I352" s="51" t="n">
        <v>3354.21</v>
      </c>
      <c r="J352" s="51" t="n">
        <v>3392.1</v>
      </c>
      <c r="K352" s="51" t="n">
        <v>3410.21</v>
      </c>
      <c r="L352" s="51" t="n">
        <v>3404.81</v>
      </c>
      <c r="M352" s="51" t="n">
        <v>3394.84</v>
      </c>
      <c r="N352" s="51" t="n">
        <v>3379.28</v>
      </c>
      <c r="O352" s="51" t="n">
        <v>3389.07</v>
      </c>
      <c r="P352" s="51" t="n">
        <v>3419.04</v>
      </c>
      <c r="Q352" s="51" t="n">
        <v>3433.8</v>
      </c>
      <c r="R352" s="51" t="n">
        <v>3436.37</v>
      </c>
      <c r="S352" s="51" t="n">
        <v>3415.22</v>
      </c>
      <c r="T352" s="51" t="n">
        <v>3370.73</v>
      </c>
      <c r="U352" s="51" t="n">
        <v>3334.73</v>
      </c>
      <c r="V352" s="51" t="n">
        <v>3299.68</v>
      </c>
      <c r="W352" s="51" t="n">
        <v>3239.52</v>
      </c>
      <c r="X352" s="51" t="n">
        <v>3109.7</v>
      </c>
      <c r="Y352" s="51" t="n">
        <v>3063.27</v>
      </c>
    </row>
    <row r="353" s="16" customFormat="true" ht="15" hidden="false" customHeight="false" outlineLevel="0" collapsed="false">
      <c r="A353" s="51" t="n">
        <v>21</v>
      </c>
      <c r="B353" s="51" t="n">
        <v>3018.27</v>
      </c>
      <c r="C353" s="51" t="n">
        <v>3002.69</v>
      </c>
      <c r="D353" s="51" t="n">
        <v>3063.48</v>
      </c>
      <c r="E353" s="51" t="n">
        <v>3135.9</v>
      </c>
      <c r="F353" s="51" t="n">
        <v>3171.57</v>
      </c>
      <c r="G353" s="51" t="n">
        <v>3318.05</v>
      </c>
      <c r="H353" s="51" t="n">
        <v>3336.35</v>
      </c>
      <c r="I353" s="51" t="n">
        <v>3376.96</v>
      </c>
      <c r="J353" s="51" t="n">
        <v>3381.06</v>
      </c>
      <c r="K353" s="51" t="n">
        <v>3376.69</v>
      </c>
      <c r="L353" s="51" t="n">
        <v>3356.77</v>
      </c>
      <c r="M353" s="51" t="n">
        <v>3353.64</v>
      </c>
      <c r="N353" s="51" t="n">
        <v>3360.67</v>
      </c>
      <c r="O353" s="51" t="n">
        <v>3372.1</v>
      </c>
      <c r="P353" s="51" t="n">
        <v>3403.05</v>
      </c>
      <c r="Q353" s="51" t="n">
        <v>3428.69</v>
      </c>
      <c r="R353" s="51" t="n">
        <v>3431.42</v>
      </c>
      <c r="S353" s="51" t="n">
        <v>3411.2</v>
      </c>
      <c r="T353" s="51" t="n">
        <v>3356.34</v>
      </c>
      <c r="U353" s="51" t="n">
        <v>3320.1</v>
      </c>
      <c r="V353" s="51" t="n">
        <v>3290.16</v>
      </c>
      <c r="W353" s="51" t="n">
        <v>3246.68</v>
      </c>
      <c r="X353" s="51" t="n">
        <v>3138.55</v>
      </c>
      <c r="Y353" s="51" t="n">
        <v>3049.32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2997.13</v>
      </c>
      <c r="C354" s="51" t="n">
        <v>3027.05</v>
      </c>
      <c r="D354" s="51" t="n">
        <v>3054.7</v>
      </c>
      <c r="E354" s="51" t="n">
        <v>3115.3</v>
      </c>
      <c r="F354" s="51" t="n">
        <v>3207.91</v>
      </c>
      <c r="G354" s="51" t="n">
        <v>3364.91</v>
      </c>
      <c r="H354" s="51" t="n">
        <v>3393.34</v>
      </c>
      <c r="I354" s="51" t="n">
        <v>3429.82</v>
      </c>
      <c r="J354" s="51" t="n">
        <v>3444.38</v>
      </c>
      <c r="K354" s="51" t="n">
        <v>3444.27</v>
      </c>
      <c r="L354" s="51" t="n">
        <v>3431.67</v>
      </c>
      <c r="M354" s="51" t="n">
        <v>3419.25</v>
      </c>
      <c r="N354" s="51" t="n">
        <v>3413.79</v>
      </c>
      <c r="O354" s="51" t="n">
        <v>3426.57</v>
      </c>
      <c r="P354" s="51" t="n">
        <v>3459.48</v>
      </c>
      <c r="Q354" s="51" t="n">
        <v>3471.44</v>
      </c>
      <c r="R354" s="51" t="n">
        <v>3499.97</v>
      </c>
      <c r="S354" s="51" t="n">
        <v>3471.95</v>
      </c>
      <c r="T354" s="51" t="n">
        <v>3413.31</v>
      </c>
      <c r="U354" s="51" t="n">
        <v>3383.22</v>
      </c>
      <c r="V354" s="51" t="n">
        <v>3346.03</v>
      </c>
      <c r="W354" s="51" t="n">
        <v>3306.08</v>
      </c>
      <c r="X354" s="51" t="n">
        <v>3192.84</v>
      </c>
      <c r="Y354" s="51" t="n">
        <v>3073.08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3052.6</v>
      </c>
      <c r="C355" s="51" t="n">
        <v>3010.82</v>
      </c>
      <c r="D355" s="51" t="n">
        <v>3039.57</v>
      </c>
      <c r="E355" s="51" t="n">
        <v>3084.21</v>
      </c>
      <c r="F355" s="51" t="n">
        <v>3145.27</v>
      </c>
      <c r="G355" s="51" t="n">
        <v>3287.55</v>
      </c>
      <c r="H355" s="51" t="n">
        <v>3332.6</v>
      </c>
      <c r="I355" s="51" t="n">
        <v>3362.56</v>
      </c>
      <c r="J355" s="51" t="n">
        <v>3383.76</v>
      </c>
      <c r="K355" s="51" t="n">
        <v>3385.29</v>
      </c>
      <c r="L355" s="51" t="n">
        <v>3377.38</v>
      </c>
      <c r="M355" s="51" t="n">
        <v>3365.06</v>
      </c>
      <c r="N355" s="51" t="n">
        <v>3369.09</v>
      </c>
      <c r="O355" s="51" t="n">
        <v>3381.02</v>
      </c>
      <c r="P355" s="51" t="n">
        <v>3417.54</v>
      </c>
      <c r="Q355" s="51" t="n">
        <v>3433.88</v>
      </c>
      <c r="R355" s="51" t="n">
        <v>3439.13</v>
      </c>
      <c r="S355" s="51" t="n">
        <v>3415.83</v>
      </c>
      <c r="T355" s="51" t="n">
        <v>3393.01</v>
      </c>
      <c r="U355" s="51" t="n">
        <v>3354.58</v>
      </c>
      <c r="V355" s="51" t="n">
        <v>3292.16</v>
      </c>
      <c r="W355" s="51" t="n">
        <v>3248.06</v>
      </c>
      <c r="X355" s="51" t="n">
        <v>3107.96</v>
      </c>
      <c r="Y355" s="51" t="n">
        <v>3058.63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2994.76</v>
      </c>
      <c r="C356" s="51" t="n">
        <v>2973.02</v>
      </c>
      <c r="D356" s="51" t="n">
        <v>3041.73</v>
      </c>
      <c r="E356" s="51" t="n">
        <v>3075.72</v>
      </c>
      <c r="F356" s="51" t="n">
        <v>3139.38</v>
      </c>
      <c r="G356" s="51" t="n">
        <v>3258.24</v>
      </c>
      <c r="H356" s="51" t="n">
        <v>3375.34</v>
      </c>
      <c r="I356" s="51" t="n">
        <v>3421.04</v>
      </c>
      <c r="J356" s="51" t="n">
        <v>3439.28</v>
      </c>
      <c r="K356" s="51" t="n">
        <v>3441.92</v>
      </c>
      <c r="L356" s="51" t="n">
        <v>3422.53</v>
      </c>
      <c r="M356" s="51" t="n">
        <v>3413.63</v>
      </c>
      <c r="N356" s="51" t="n">
        <v>3425.61</v>
      </c>
      <c r="O356" s="51" t="n">
        <v>3414.94</v>
      </c>
      <c r="P356" s="51" t="n">
        <v>3474.63</v>
      </c>
      <c r="Q356" s="51" t="n">
        <v>3507.05</v>
      </c>
      <c r="R356" s="51" t="n">
        <v>3546.34</v>
      </c>
      <c r="S356" s="51" t="n">
        <v>3493.22</v>
      </c>
      <c r="T356" s="51" t="n">
        <v>3437.12</v>
      </c>
      <c r="U356" s="51" t="n">
        <v>3389.43</v>
      </c>
      <c r="V356" s="51" t="n">
        <v>3287.92</v>
      </c>
      <c r="W356" s="51" t="n">
        <v>3255.96</v>
      </c>
      <c r="X356" s="51" t="n">
        <v>3144.21</v>
      </c>
      <c r="Y356" s="51" t="n">
        <v>3077.99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3028.67</v>
      </c>
      <c r="C357" s="51" t="n">
        <v>3012.66</v>
      </c>
      <c r="D357" s="51" t="n">
        <v>3061.37</v>
      </c>
      <c r="E357" s="51" t="n">
        <v>3091.82</v>
      </c>
      <c r="F357" s="51" t="n">
        <v>3211.92</v>
      </c>
      <c r="G357" s="51" t="n">
        <v>3316.18</v>
      </c>
      <c r="H357" s="51" t="n">
        <v>3412.15</v>
      </c>
      <c r="I357" s="51" t="n">
        <v>3464.16</v>
      </c>
      <c r="J357" s="51" t="n">
        <v>3469.17</v>
      </c>
      <c r="K357" s="51" t="n">
        <v>3468.32</v>
      </c>
      <c r="L357" s="51" t="n">
        <v>3459.6</v>
      </c>
      <c r="M357" s="51" t="n">
        <v>3452.97</v>
      </c>
      <c r="N357" s="51" t="n">
        <v>3454.37</v>
      </c>
      <c r="O357" s="51" t="n">
        <v>3460.5</v>
      </c>
      <c r="P357" s="51" t="n">
        <v>3490.42</v>
      </c>
      <c r="Q357" s="51" t="n">
        <v>3512.11</v>
      </c>
      <c r="R357" s="51" t="n">
        <v>3515.72</v>
      </c>
      <c r="S357" s="51" t="n">
        <v>3489.82</v>
      </c>
      <c r="T357" s="51" t="n">
        <v>3419.95</v>
      </c>
      <c r="U357" s="51" t="n">
        <v>3405.29</v>
      </c>
      <c r="V357" s="51" t="n">
        <v>3326.32</v>
      </c>
      <c r="W357" s="51" t="n">
        <v>3307.18</v>
      </c>
      <c r="X357" s="51" t="n">
        <v>3241.08</v>
      </c>
      <c r="Y357" s="51" t="n">
        <v>3106.93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3086.14</v>
      </c>
      <c r="C358" s="51" t="n">
        <v>3091.53</v>
      </c>
      <c r="D358" s="51" t="n">
        <v>3093.16</v>
      </c>
      <c r="E358" s="51" t="n">
        <v>3115.57</v>
      </c>
      <c r="F358" s="51" t="n">
        <v>3154.19</v>
      </c>
      <c r="G358" s="51" t="n">
        <v>3268.5</v>
      </c>
      <c r="H358" s="51" t="n">
        <v>3295.71</v>
      </c>
      <c r="I358" s="51" t="n">
        <v>3364.53</v>
      </c>
      <c r="J358" s="51" t="n">
        <v>3488.75</v>
      </c>
      <c r="K358" s="51" t="n">
        <v>3497.56</v>
      </c>
      <c r="L358" s="51" t="n">
        <v>3461.08</v>
      </c>
      <c r="M358" s="51" t="n">
        <v>3467.63</v>
      </c>
      <c r="N358" s="51" t="n">
        <v>3465</v>
      </c>
      <c r="O358" s="51" t="n">
        <v>3476.6</v>
      </c>
      <c r="P358" s="51" t="n">
        <v>3498.14</v>
      </c>
      <c r="Q358" s="51" t="n">
        <v>3502.49</v>
      </c>
      <c r="R358" s="51" t="n">
        <v>3447.23</v>
      </c>
      <c r="S358" s="51" t="n">
        <v>3460.33</v>
      </c>
      <c r="T358" s="51" t="n">
        <v>3413.93</v>
      </c>
      <c r="U358" s="51" t="n">
        <v>3340.55</v>
      </c>
      <c r="V358" s="51" t="n">
        <v>3250.72</v>
      </c>
      <c r="W358" s="51" t="n">
        <v>3166.54</v>
      </c>
      <c r="X358" s="51" t="n">
        <v>3089.36</v>
      </c>
      <c r="Y358" s="51" t="n">
        <v>3044.94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3037.7</v>
      </c>
      <c r="C359" s="51" t="n">
        <v>3034.71</v>
      </c>
      <c r="D359" s="51" t="n">
        <v>3025.5</v>
      </c>
      <c r="E359" s="51" t="n">
        <v>3032.83</v>
      </c>
      <c r="F359" s="51" t="n">
        <v>3074.4</v>
      </c>
      <c r="G359" s="51" t="n">
        <v>3175.82</v>
      </c>
      <c r="H359" s="51" t="n">
        <v>3199.03</v>
      </c>
      <c r="I359" s="51" t="n">
        <v>3302.56</v>
      </c>
      <c r="J359" s="51" t="n">
        <v>3387.96</v>
      </c>
      <c r="K359" s="51" t="n">
        <v>3452.8</v>
      </c>
      <c r="L359" s="51" t="n">
        <v>3451.61</v>
      </c>
      <c r="M359" s="51" t="n">
        <v>3462.41</v>
      </c>
      <c r="N359" s="51" t="n">
        <v>3469.11</v>
      </c>
      <c r="O359" s="51" t="n">
        <v>3472.05</v>
      </c>
      <c r="P359" s="51" t="n">
        <v>3508.28</v>
      </c>
      <c r="Q359" s="51" t="n">
        <v>3517.86</v>
      </c>
      <c r="R359" s="51" t="n">
        <v>3526.59</v>
      </c>
      <c r="S359" s="51" t="n">
        <v>3501.75</v>
      </c>
      <c r="T359" s="51" t="n">
        <v>3458.21</v>
      </c>
      <c r="U359" s="51" t="n">
        <v>3380.09</v>
      </c>
      <c r="V359" s="51" t="n">
        <v>3240.16</v>
      </c>
      <c r="W359" s="51" t="n">
        <v>3159.11</v>
      </c>
      <c r="X359" s="51" t="n">
        <v>3134.76</v>
      </c>
      <c r="Y359" s="51" t="n">
        <v>3058.02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3053.9</v>
      </c>
      <c r="C360" s="51" t="n">
        <v>3064.18</v>
      </c>
      <c r="D360" s="51" t="n">
        <v>3101.64</v>
      </c>
      <c r="E360" s="51" t="n">
        <v>3190.81</v>
      </c>
      <c r="F360" s="51" t="n">
        <v>3303.46</v>
      </c>
      <c r="G360" s="51" t="n">
        <v>3363.39</v>
      </c>
      <c r="H360" s="51" t="n">
        <v>3447.5</v>
      </c>
      <c r="I360" s="51" t="n">
        <v>3524.56</v>
      </c>
      <c r="J360" s="51" t="n">
        <v>3538.51</v>
      </c>
      <c r="K360" s="51" t="n">
        <v>3537.64</v>
      </c>
      <c r="L360" s="51" t="n">
        <v>3516.76</v>
      </c>
      <c r="M360" s="51" t="n">
        <v>3514.55</v>
      </c>
      <c r="N360" s="51" t="n">
        <v>3518.47</v>
      </c>
      <c r="O360" s="51" t="n">
        <v>3495.22</v>
      </c>
      <c r="P360" s="51" t="n">
        <v>3563.09</v>
      </c>
      <c r="Q360" s="51" t="n">
        <v>3583.98</v>
      </c>
      <c r="R360" s="51" t="n">
        <v>3574.95</v>
      </c>
      <c r="S360" s="51" t="n">
        <v>3536.82</v>
      </c>
      <c r="T360" s="51" t="n">
        <v>3478.44</v>
      </c>
      <c r="U360" s="51" t="n">
        <v>3428.99</v>
      </c>
      <c r="V360" s="51" t="n">
        <v>3331.66</v>
      </c>
      <c r="W360" s="51" t="n">
        <v>3258.97</v>
      </c>
      <c r="X360" s="51" t="n">
        <v>3118.38</v>
      </c>
      <c r="Y360" s="51" t="n">
        <v>3055.18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3054.59</v>
      </c>
      <c r="C361" s="51" t="n">
        <v>3027.96</v>
      </c>
      <c r="D361" s="51" t="n">
        <v>3062.02</v>
      </c>
      <c r="E361" s="51" t="n">
        <v>3130.68</v>
      </c>
      <c r="F361" s="51" t="n">
        <v>3245.18</v>
      </c>
      <c r="G361" s="51" t="n">
        <v>3327.29</v>
      </c>
      <c r="H361" s="51" t="n">
        <v>3404.71</v>
      </c>
      <c r="I361" s="51" t="n">
        <v>3424.56</v>
      </c>
      <c r="J361" s="51" t="n">
        <v>3449.77</v>
      </c>
      <c r="K361" s="51" t="n">
        <v>3453.2</v>
      </c>
      <c r="L361" s="51" t="n">
        <v>3441.55</v>
      </c>
      <c r="M361" s="51" t="n">
        <v>3441.15</v>
      </c>
      <c r="N361" s="51" t="n">
        <v>3445.45</v>
      </c>
      <c r="O361" s="51" t="n">
        <v>3462.16</v>
      </c>
      <c r="P361" s="51" t="n">
        <v>3505.69</v>
      </c>
      <c r="Q361" s="51" t="n">
        <v>3530.97</v>
      </c>
      <c r="R361" s="51" t="n">
        <v>3529.6</v>
      </c>
      <c r="S361" s="51" t="n">
        <v>3503.16</v>
      </c>
      <c r="T361" s="51" t="n">
        <v>3428.72</v>
      </c>
      <c r="U361" s="51" t="n">
        <v>3363.15</v>
      </c>
      <c r="V361" s="51" t="n">
        <v>3222.35</v>
      </c>
      <c r="W361" s="51" t="n">
        <v>3183.72</v>
      </c>
      <c r="X361" s="51" t="n">
        <v>3135.23</v>
      </c>
      <c r="Y361" s="51" t="n">
        <v>3062.98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3030.28</v>
      </c>
      <c r="C362" s="51" t="n">
        <v>3029.85</v>
      </c>
      <c r="D362" s="51" t="n">
        <v>3049.61</v>
      </c>
      <c r="E362" s="51" t="n">
        <v>3125.42</v>
      </c>
      <c r="F362" s="51" t="n">
        <v>3237.91</v>
      </c>
      <c r="G362" s="51" t="n">
        <v>3274.31</v>
      </c>
      <c r="H362" s="51" t="n">
        <v>3353.1</v>
      </c>
      <c r="I362" s="51" t="n">
        <v>3389.65</v>
      </c>
      <c r="J362" s="51" t="n">
        <v>3375.04</v>
      </c>
      <c r="K362" s="51" t="n">
        <v>3361.12</v>
      </c>
      <c r="L362" s="51" t="n">
        <v>3360.84</v>
      </c>
      <c r="M362" s="51" t="n">
        <v>3389.92</v>
      </c>
      <c r="N362" s="51" t="n">
        <v>3376.11</v>
      </c>
      <c r="O362" s="51" t="n">
        <v>3400.57</v>
      </c>
      <c r="P362" s="51" t="n">
        <v>3443.4</v>
      </c>
      <c r="Q362" s="51" t="n">
        <v>3450.45</v>
      </c>
      <c r="R362" s="51" t="n">
        <v>3447.09</v>
      </c>
      <c r="S362" s="51" t="n">
        <v>3412.41</v>
      </c>
      <c r="T362" s="51" t="n">
        <v>3356.96</v>
      </c>
      <c r="U362" s="51" t="n">
        <v>3304.28</v>
      </c>
      <c r="V362" s="51" t="n">
        <v>3237.64</v>
      </c>
      <c r="W362" s="51" t="n">
        <v>3159.9</v>
      </c>
      <c r="X362" s="51" t="n">
        <v>3129.72</v>
      </c>
      <c r="Y362" s="51" t="n">
        <v>3103.77</v>
      </c>
      <c r="Z362" s="1"/>
    </row>
    <row r="363" s="16" customFormat="true" ht="15" hidden="false" customHeight="false" outlineLevel="0" collapsed="false">
      <c r="A363" s="51" t="n">
        <v>31</v>
      </c>
      <c r="B363" s="51" t="n">
        <v>3028.58</v>
      </c>
      <c r="C363" s="51" t="n">
        <v>3026.16</v>
      </c>
      <c r="D363" s="51" t="n">
        <v>3055.06</v>
      </c>
      <c r="E363" s="51" t="n">
        <v>3134.49</v>
      </c>
      <c r="F363" s="51" t="n">
        <v>3231.79</v>
      </c>
      <c r="G363" s="51" t="n">
        <v>3338.32</v>
      </c>
      <c r="H363" s="51" t="n">
        <v>3425.95</v>
      </c>
      <c r="I363" s="51" t="n">
        <v>3483.43</v>
      </c>
      <c r="J363" s="51" t="n">
        <v>3487.07</v>
      </c>
      <c r="K363" s="51" t="n">
        <v>3483.44</v>
      </c>
      <c r="L363" s="51" t="n">
        <v>3477.92</v>
      </c>
      <c r="M363" s="51" t="n">
        <v>3475.64</v>
      </c>
      <c r="N363" s="51" t="n">
        <v>3473.96</v>
      </c>
      <c r="O363" s="51" t="n">
        <v>3482.95</v>
      </c>
      <c r="P363" s="51" t="n">
        <v>3519.28</v>
      </c>
      <c r="Q363" s="51" t="n">
        <v>3540.43</v>
      </c>
      <c r="R363" s="51" t="n">
        <v>3562.82</v>
      </c>
      <c r="S363" s="51" t="n">
        <v>3492.67</v>
      </c>
      <c r="T363" s="51" t="n">
        <v>3434.53</v>
      </c>
      <c r="U363" s="51" t="n">
        <v>3366.71</v>
      </c>
      <c r="V363" s="51" t="n">
        <v>3305.48</v>
      </c>
      <c r="W363" s="51" t="n">
        <v>3249.43</v>
      </c>
      <c r="X363" s="51" t="n">
        <v>3177.06</v>
      </c>
      <c r="Y363" s="51" t="n">
        <v>3123.91</v>
      </c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customFormat="false" ht="12.75" hidden="false" customHeight="false" outlineLevel="0" collapsed="false">
      <c r="B373" s="1" t="s">
        <v>111</v>
      </c>
      <c r="R373" s="67" t="n">
        <f aca="false">'ПУСВНЦ (до 670 кВт)'!R373</f>
        <v>4142.97</v>
      </c>
      <c r="AA373" s="1"/>
    </row>
    <row r="374" customFormat="false" ht="12.75" hidden="false" customHeight="false" outlineLevel="0" collapsed="false">
      <c r="R374" s="3"/>
      <c r="AA374" s="1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3725.99</v>
      </c>
      <c r="C383" s="59" t="n">
        <v>3713.81</v>
      </c>
      <c r="D383" s="59" t="n">
        <v>3741.24</v>
      </c>
      <c r="E383" s="59" t="n">
        <v>3802.76</v>
      </c>
      <c r="F383" s="59" t="n">
        <v>3947.41</v>
      </c>
      <c r="G383" s="59" t="n">
        <v>4316.41</v>
      </c>
      <c r="H383" s="59" t="n">
        <v>4365.59</v>
      </c>
      <c r="I383" s="59" t="n">
        <v>4262.49</v>
      </c>
      <c r="J383" s="59" t="n">
        <v>3769.37</v>
      </c>
      <c r="K383" s="59" t="n">
        <v>3765.09</v>
      </c>
      <c r="L383" s="59" t="n">
        <v>4090.53</v>
      </c>
      <c r="M383" s="59" t="n">
        <v>4008.79</v>
      </c>
      <c r="N383" s="59" t="n">
        <v>4006.42</v>
      </c>
      <c r="O383" s="59" t="n">
        <v>4052.3</v>
      </c>
      <c r="P383" s="59" t="n">
        <v>4161.98</v>
      </c>
      <c r="Q383" s="59" t="n">
        <v>4205.4</v>
      </c>
      <c r="R383" s="59" t="n">
        <v>4415.92</v>
      </c>
      <c r="S383" s="59" t="n">
        <v>4380.5</v>
      </c>
      <c r="T383" s="59" t="n">
        <v>4222.56</v>
      </c>
      <c r="U383" s="59" t="n">
        <v>4167.42</v>
      </c>
      <c r="V383" s="59" t="n">
        <v>3968.94</v>
      </c>
      <c r="W383" s="59" t="n">
        <v>3859.69</v>
      </c>
      <c r="X383" s="59" t="n">
        <v>3765.2</v>
      </c>
      <c r="Y383" s="59" t="n">
        <v>3729.9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795.76</v>
      </c>
      <c r="C384" s="59" t="n">
        <v>3800.58</v>
      </c>
      <c r="D384" s="59" t="n">
        <v>3830.42</v>
      </c>
      <c r="E384" s="59" t="n">
        <v>3827.39</v>
      </c>
      <c r="F384" s="59" t="n">
        <v>3877.12</v>
      </c>
      <c r="G384" s="59" t="n">
        <v>3977.6</v>
      </c>
      <c r="H384" s="59" t="n">
        <v>4113.53</v>
      </c>
      <c r="I384" s="59" t="n">
        <v>4216.38</v>
      </c>
      <c r="J384" s="59" t="n">
        <v>4201.04</v>
      </c>
      <c r="K384" s="59" t="n">
        <v>4181.39</v>
      </c>
      <c r="L384" s="59" t="n">
        <v>4025.62</v>
      </c>
      <c r="M384" s="59" t="n">
        <v>4024.3</v>
      </c>
      <c r="N384" s="59" t="n">
        <v>4017.01</v>
      </c>
      <c r="O384" s="59" t="n">
        <v>4004.83</v>
      </c>
      <c r="P384" s="59" t="n">
        <v>4039.48</v>
      </c>
      <c r="Q384" s="59" t="n">
        <v>4070.08</v>
      </c>
      <c r="R384" s="59" t="n">
        <v>4163.28</v>
      </c>
      <c r="S384" s="59" t="n">
        <v>4164.75</v>
      </c>
      <c r="T384" s="59" t="n">
        <v>3988.16</v>
      </c>
      <c r="U384" s="59" t="n">
        <v>3910.64</v>
      </c>
      <c r="V384" s="59" t="n">
        <v>3860.67</v>
      </c>
      <c r="W384" s="59" t="n">
        <v>3824.11</v>
      </c>
      <c r="X384" s="59" t="n">
        <v>3858.53</v>
      </c>
      <c r="Y384" s="59" t="n">
        <v>3837.78</v>
      </c>
      <c r="Z384" s="1"/>
    </row>
    <row r="385" customFormat="false" ht="15" hidden="false" customHeight="false" outlineLevel="0" collapsed="false">
      <c r="A385" s="51" t="n">
        <v>3</v>
      </c>
      <c r="B385" s="59" t="n">
        <v>3783.19</v>
      </c>
      <c r="C385" s="59" t="n">
        <v>3784.76</v>
      </c>
      <c r="D385" s="59" t="n">
        <v>3807.7</v>
      </c>
      <c r="E385" s="59" t="n">
        <v>3839.64</v>
      </c>
      <c r="F385" s="59" t="n">
        <v>3893.99</v>
      </c>
      <c r="G385" s="59" t="n">
        <v>3957.81</v>
      </c>
      <c r="H385" s="59" t="n">
        <v>4026.7</v>
      </c>
      <c r="I385" s="59" t="n">
        <v>4100.2</v>
      </c>
      <c r="J385" s="59" t="n">
        <v>4110.46</v>
      </c>
      <c r="K385" s="59" t="n">
        <v>4103.59</v>
      </c>
      <c r="L385" s="59" t="n">
        <v>4103.54</v>
      </c>
      <c r="M385" s="59" t="n">
        <v>4061.67</v>
      </c>
      <c r="N385" s="59" t="n">
        <v>4084.15</v>
      </c>
      <c r="O385" s="59" t="n">
        <v>4077.46</v>
      </c>
      <c r="P385" s="59" t="n">
        <v>4113.59</v>
      </c>
      <c r="Q385" s="59" t="n">
        <v>4159.04</v>
      </c>
      <c r="R385" s="59" t="n">
        <v>4179.43</v>
      </c>
      <c r="S385" s="59" t="n">
        <v>4183.97</v>
      </c>
      <c r="T385" s="59" t="n">
        <v>4042.04</v>
      </c>
      <c r="U385" s="59" t="n">
        <v>3985.06</v>
      </c>
      <c r="V385" s="59" t="n">
        <v>3854.46</v>
      </c>
      <c r="W385" s="59" t="n">
        <v>3840.13</v>
      </c>
      <c r="X385" s="59" t="n">
        <v>3818.72</v>
      </c>
      <c r="Y385" s="59" t="n">
        <v>3798.19</v>
      </c>
    </row>
    <row r="386" customFormat="false" ht="15" hidden="false" customHeight="false" outlineLevel="0" collapsed="false">
      <c r="A386" s="51" t="n">
        <v>4</v>
      </c>
      <c r="B386" s="59" t="n">
        <v>3804.13</v>
      </c>
      <c r="C386" s="59" t="n">
        <v>3803.06</v>
      </c>
      <c r="D386" s="59" t="n">
        <v>3838.82</v>
      </c>
      <c r="E386" s="59" t="n">
        <v>3859.39</v>
      </c>
      <c r="F386" s="59" t="n">
        <v>3915.25</v>
      </c>
      <c r="G386" s="59" t="n">
        <v>3982.52</v>
      </c>
      <c r="H386" s="59" t="n">
        <v>4047.98</v>
      </c>
      <c r="I386" s="59" t="n">
        <v>4078.99</v>
      </c>
      <c r="J386" s="59" t="n">
        <v>4076.51</v>
      </c>
      <c r="K386" s="59" t="n">
        <v>4074.18</v>
      </c>
      <c r="L386" s="59" t="n">
        <v>4057.94</v>
      </c>
      <c r="M386" s="59" t="n">
        <v>4048.87</v>
      </c>
      <c r="N386" s="59" t="n">
        <v>4046.78</v>
      </c>
      <c r="O386" s="59" t="n">
        <v>4049.8</v>
      </c>
      <c r="P386" s="59" t="n">
        <v>4093.31</v>
      </c>
      <c r="Q386" s="59" t="n">
        <v>4146.7</v>
      </c>
      <c r="R386" s="59" t="n">
        <v>4195.39</v>
      </c>
      <c r="S386" s="59" t="n">
        <v>4204.27</v>
      </c>
      <c r="T386" s="59" t="n">
        <v>4046.47</v>
      </c>
      <c r="U386" s="59" t="n">
        <v>3973.41</v>
      </c>
      <c r="V386" s="59" t="n">
        <v>3899.18</v>
      </c>
      <c r="W386" s="59" t="n">
        <v>3873.24</v>
      </c>
      <c r="X386" s="59" t="n">
        <v>3856.51</v>
      </c>
      <c r="Y386" s="59" t="n">
        <v>3837</v>
      </c>
    </row>
    <row r="387" customFormat="false" ht="15" hidden="false" customHeight="false" outlineLevel="0" collapsed="false">
      <c r="A387" s="51" t="n">
        <v>5</v>
      </c>
      <c r="B387" s="59" t="n">
        <v>3877.93</v>
      </c>
      <c r="C387" s="59" t="n">
        <v>3874.45</v>
      </c>
      <c r="D387" s="59" t="n">
        <v>3865.95</v>
      </c>
      <c r="E387" s="59" t="n">
        <v>3889.1</v>
      </c>
      <c r="F387" s="59" t="n">
        <v>3871.64</v>
      </c>
      <c r="G387" s="59" t="n">
        <v>3911.5</v>
      </c>
      <c r="H387" s="59" t="n">
        <v>3974.33</v>
      </c>
      <c r="I387" s="59" t="n">
        <v>4057.51</v>
      </c>
      <c r="J387" s="59" t="n">
        <v>4107.29</v>
      </c>
      <c r="K387" s="59" t="n">
        <v>4112.9</v>
      </c>
      <c r="L387" s="59" t="n">
        <v>4094.56</v>
      </c>
      <c r="M387" s="59" t="n">
        <v>4088.39</v>
      </c>
      <c r="N387" s="59" t="n">
        <v>4096.86</v>
      </c>
      <c r="O387" s="59" t="n">
        <v>4114.01</v>
      </c>
      <c r="P387" s="59" t="n">
        <v>4164.6</v>
      </c>
      <c r="Q387" s="59" t="n">
        <v>4260.09</v>
      </c>
      <c r="R387" s="59" t="n">
        <v>4298.67</v>
      </c>
      <c r="S387" s="59" t="n">
        <v>4272.77</v>
      </c>
      <c r="T387" s="59" t="n">
        <v>4102.85</v>
      </c>
      <c r="U387" s="59" t="n">
        <v>4117.29</v>
      </c>
      <c r="V387" s="59" t="n">
        <v>4005.12</v>
      </c>
      <c r="W387" s="59" t="n">
        <v>3947.32</v>
      </c>
      <c r="X387" s="59" t="n">
        <v>3918.5</v>
      </c>
      <c r="Y387" s="59" t="n">
        <v>3875.43</v>
      </c>
    </row>
    <row r="388" customFormat="false" ht="15" hidden="false" customHeight="false" outlineLevel="0" collapsed="false">
      <c r="A388" s="51" t="n">
        <v>6</v>
      </c>
      <c r="B388" s="59" t="n">
        <v>3876.99</v>
      </c>
      <c r="C388" s="59" t="n">
        <v>3849.35</v>
      </c>
      <c r="D388" s="59" t="n">
        <v>3864.76</v>
      </c>
      <c r="E388" s="59" t="n">
        <v>3871.01</v>
      </c>
      <c r="F388" s="59" t="n">
        <v>3853.32</v>
      </c>
      <c r="G388" s="59" t="n">
        <v>3902.72</v>
      </c>
      <c r="H388" s="59" t="n">
        <v>3942.46</v>
      </c>
      <c r="I388" s="59" t="n">
        <v>3984.46</v>
      </c>
      <c r="J388" s="59" t="n">
        <v>4036.86</v>
      </c>
      <c r="K388" s="59" t="n">
        <v>4012.37</v>
      </c>
      <c r="L388" s="59" t="n">
        <v>4006.95</v>
      </c>
      <c r="M388" s="59" t="n">
        <v>3998.96</v>
      </c>
      <c r="N388" s="59" t="n">
        <v>4002.51</v>
      </c>
      <c r="O388" s="59" t="n">
        <v>4014.72</v>
      </c>
      <c r="P388" s="59" t="n">
        <v>4054.84</v>
      </c>
      <c r="Q388" s="59" t="n">
        <v>4189.38</v>
      </c>
      <c r="R388" s="59" t="n">
        <v>4200.17</v>
      </c>
      <c r="S388" s="59" t="n">
        <v>4159.66</v>
      </c>
      <c r="T388" s="59" t="n">
        <v>4068.06</v>
      </c>
      <c r="U388" s="59" t="n">
        <v>4037.57</v>
      </c>
      <c r="V388" s="59" t="n">
        <v>3935.11</v>
      </c>
      <c r="W388" s="59" t="n">
        <v>3905.32</v>
      </c>
      <c r="X388" s="59" t="n">
        <v>3885.33</v>
      </c>
      <c r="Y388" s="59" t="n">
        <v>3843.91</v>
      </c>
    </row>
    <row r="389" customFormat="false" ht="15" hidden="false" customHeight="false" outlineLevel="0" collapsed="false">
      <c r="A389" s="51" t="n">
        <v>7</v>
      </c>
      <c r="B389" s="59" t="n">
        <v>3804.89</v>
      </c>
      <c r="C389" s="59" t="n">
        <v>3811.91</v>
      </c>
      <c r="D389" s="59" t="n">
        <v>3895.39</v>
      </c>
      <c r="E389" s="59" t="n">
        <v>3940.4</v>
      </c>
      <c r="F389" s="59" t="n">
        <v>3947.55</v>
      </c>
      <c r="G389" s="59" t="n">
        <v>4075.48</v>
      </c>
      <c r="H389" s="59" t="n">
        <v>4099.99</v>
      </c>
      <c r="I389" s="59" t="n">
        <v>4143.22</v>
      </c>
      <c r="J389" s="59" t="n">
        <v>4149.48</v>
      </c>
      <c r="K389" s="59" t="n">
        <v>4150.64</v>
      </c>
      <c r="L389" s="59" t="n">
        <v>4131.29</v>
      </c>
      <c r="M389" s="59" t="n">
        <v>4131.24</v>
      </c>
      <c r="N389" s="59" t="n">
        <v>4140.74</v>
      </c>
      <c r="O389" s="59" t="n">
        <v>4153.22</v>
      </c>
      <c r="P389" s="59" t="n">
        <v>4183.24</v>
      </c>
      <c r="Q389" s="59" t="n">
        <v>4209.91</v>
      </c>
      <c r="R389" s="59" t="n">
        <v>4150.35</v>
      </c>
      <c r="S389" s="59" t="n">
        <v>4233.48</v>
      </c>
      <c r="T389" s="59" t="n">
        <v>4162.77</v>
      </c>
      <c r="U389" s="59" t="n">
        <v>4139.46</v>
      </c>
      <c r="V389" s="59" t="n">
        <v>4027.01</v>
      </c>
      <c r="W389" s="59" t="n">
        <v>3989.14</v>
      </c>
      <c r="X389" s="59" t="n">
        <v>3924.05</v>
      </c>
      <c r="Y389" s="59" t="n">
        <v>3851.3</v>
      </c>
    </row>
    <row r="390" customFormat="false" ht="15" hidden="false" customHeight="false" outlineLevel="0" collapsed="false">
      <c r="A390" s="51" t="n">
        <v>8</v>
      </c>
      <c r="B390" s="59" t="n">
        <v>3828.41</v>
      </c>
      <c r="C390" s="59" t="n">
        <v>3839.19</v>
      </c>
      <c r="D390" s="59" t="n">
        <v>3872.05</v>
      </c>
      <c r="E390" s="59" t="n">
        <v>3900.81</v>
      </c>
      <c r="F390" s="59" t="n">
        <v>3874.49</v>
      </c>
      <c r="G390" s="59" t="n">
        <v>3979.43</v>
      </c>
      <c r="H390" s="59" t="n">
        <v>4018.21</v>
      </c>
      <c r="I390" s="59" t="n">
        <v>4055.78</v>
      </c>
      <c r="J390" s="59" t="n">
        <v>4119.01</v>
      </c>
      <c r="K390" s="59" t="n">
        <v>4126.63</v>
      </c>
      <c r="L390" s="59" t="n">
        <v>4079.46</v>
      </c>
      <c r="M390" s="59" t="n">
        <v>4079.72</v>
      </c>
      <c r="N390" s="59" t="n">
        <v>4055.29</v>
      </c>
      <c r="O390" s="59" t="n">
        <v>4024.53</v>
      </c>
      <c r="P390" s="59" t="n">
        <v>4063.09</v>
      </c>
      <c r="Q390" s="59" t="n">
        <v>4174.84</v>
      </c>
      <c r="R390" s="59" t="n">
        <v>4234.94</v>
      </c>
      <c r="S390" s="59" t="n">
        <v>4295.43</v>
      </c>
      <c r="T390" s="59" t="n">
        <v>4082.34</v>
      </c>
      <c r="U390" s="59" t="n">
        <v>4104.27</v>
      </c>
      <c r="V390" s="59" t="n">
        <v>3941.46</v>
      </c>
      <c r="W390" s="59" t="n">
        <v>3916.9</v>
      </c>
      <c r="X390" s="59" t="n">
        <v>3878.76</v>
      </c>
      <c r="Y390" s="59" t="n">
        <v>3858.23</v>
      </c>
    </row>
    <row r="391" customFormat="false" ht="15" hidden="false" customHeight="false" outlineLevel="0" collapsed="false">
      <c r="A391" s="51" t="n">
        <v>9</v>
      </c>
      <c r="B391" s="59" t="n">
        <v>3888.72</v>
      </c>
      <c r="C391" s="59" t="n">
        <v>3855.02</v>
      </c>
      <c r="D391" s="59" t="n">
        <v>3912.85</v>
      </c>
      <c r="E391" s="59" t="n">
        <v>3962.94</v>
      </c>
      <c r="F391" s="59" t="n">
        <v>3951.39</v>
      </c>
      <c r="G391" s="59" t="n">
        <v>4043.03</v>
      </c>
      <c r="H391" s="59" t="n">
        <v>4101.93</v>
      </c>
      <c r="I391" s="59" t="n">
        <v>4152.1</v>
      </c>
      <c r="J391" s="59" t="n">
        <v>4179.78</v>
      </c>
      <c r="K391" s="59" t="n">
        <v>4190.06</v>
      </c>
      <c r="L391" s="59" t="n">
        <v>4183.14</v>
      </c>
      <c r="M391" s="59" t="n">
        <v>4162.79</v>
      </c>
      <c r="N391" s="59" t="n">
        <v>4156.18</v>
      </c>
      <c r="O391" s="59" t="n">
        <v>4123.82</v>
      </c>
      <c r="P391" s="59" t="n">
        <v>4171.03</v>
      </c>
      <c r="Q391" s="59" t="n">
        <v>4235.62</v>
      </c>
      <c r="R391" s="59" t="n">
        <v>4277.47</v>
      </c>
      <c r="S391" s="59" t="n">
        <v>4326.7</v>
      </c>
      <c r="T391" s="59" t="n">
        <v>4156.71</v>
      </c>
      <c r="U391" s="59" t="n">
        <v>4151.3</v>
      </c>
      <c r="V391" s="59" t="n">
        <v>4015</v>
      </c>
      <c r="W391" s="59" t="n">
        <v>3968.14</v>
      </c>
      <c r="X391" s="59" t="n">
        <v>3953.61</v>
      </c>
      <c r="Y391" s="59" t="n">
        <v>3927.72</v>
      </c>
    </row>
    <row r="392" customFormat="false" ht="15" hidden="false" customHeight="false" outlineLevel="0" collapsed="false">
      <c r="A392" s="51" t="n">
        <v>10</v>
      </c>
      <c r="B392" s="59" t="n">
        <v>3886.73</v>
      </c>
      <c r="C392" s="59" t="n">
        <v>3879.06</v>
      </c>
      <c r="D392" s="59" t="n">
        <v>3913.26</v>
      </c>
      <c r="E392" s="59" t="n">
        <v>3958.75</v>
      </c>
      <c r="F392" s="59" t="n">
        <v>3971.62</v>
      </c>
      <c r="G392" s="59" t="n">
        <v>4029.99</v>
      </c>
      <c r="H392" s="59" t="n">
        <v>4082.32</v>
      </c>
      <c r="I392" s="59" t="n">
        <v>4111.81</v>
      </c>
      <c r="J392" s="59" t="n">
        <v>4132.87</v>
      </c>
      <c r="K392" s="59" t="n">
        <v>4135.93</v>
      </c>
      <c r="L392" s="59" t="n">
        <v>4126.27</v>
      </c>
      <c r="M392" s="59" t="n">
        <v>4110.54</v>
      </c>
      <c r="N392" s="59" t="n">
        <v>4110.77</v>
      </c>
      <c r="O392" s="59" t="n">
        <v>4112.48</v>
      </c>
      <c r="P392" s="59" t="n">
        <v>4200.59</v>
      </c>
      <c r="Q392" s="59" t="n">
        <v>4141.09</v>
      </c>
      <c r="R392" s="59" t="n">
        <v>4155.62</v>
      </c>
      <c r="S392" s="59" t="n">
        <v>4140.22</v>
      </c>
      <c r="T392" s="59" t="n">
        <v>4076.86</v>
      </c>
      <c r="U392" s="59" t="n">
        <v>4069.09</v>
      </c>
      <c r="V392" s="59" t="n">
        <v>3961.2</v>
      </c>
      <c r="W392" s="59" t="n">
        <v>3971.74</v>
      </c>
      <c r="X392" s="59" t="n">
        <v>3933.23</v>
      </c>
      <c r="Y392" s="59" t="n">
        <v>3896.02</v>
      </c>
    </row>
    <row r="393" customFormat="false" ht="15" hidden="false" customHeight="false" outlineLevel="0" collapsed="false">
      <c r="A393" s="51" t="n">
        <v>11</v>
      </c>
      <c r="B393" s="59" t="n">
        <v>3891.62</v>
      </c>
      <c r="C393" s="59" t="n">
        <v>3881.48</v>
      </c>
      <c r="D393" s="59" t="n">
        <v>3911.64</v>
      </c>
      <c r="E393" s="59" t="n">
        <v>3970.19</v>
      </c>
      <c r="F393" s="59" t="n">
        <v>3970.73</v>
      </c>
      <c r="G393" s="59" t="n">
        <v>4052.82</v>
      </c>
      <c r="H393" s="59" t="n">
        <v>4080.26</v>
      </c>
      <c r="I393" s="59" t="n">
        <v>4119.62</v>
      </c>
      <c r="J393" s="59" t="n">
        <v>4138.92</v>
      </c>
      <c r="K393" s="59" t="n">
        <v>4137.55</v>
      </c>
      <c r="L393" s="59" t="n">
        <v>4129.3</v>
      </c>
      <c r="M393" s="59" t="n">
        <v>4106.13</v>
      </c>
      <c r="N393" s="59" t="n">
        <v>4096.13</v>
      </c>
      <c r="O393" s="59" t="n">
        <v>4088.6</v>
      </c>
      <c r="P393" s="59" t="n">
        <v>4108.5</v>
      </c>
      <c r="Q393" s="59" t="n">
        <v>4123.86</v>
      </c>
      <c r="R393" s="59" t="n">
        <v>4130.58</v>
      </c>
      <c r="S393" s="59" t="n">
        <v>4119.8</v>
      </c>
      <c r="T393" s="59" t="n">
        <v>4064.4</v>
      </c>
      <c r="U393" s="59" t="n">
        <v>4085.27</v>
      </c>
      <c r="V393" s="59" t="n">
        <v>4091.11</v>
      </c>
      <c r="W393" s="59" t="n">
        <v>4063.3</v>
      </c>
      <c r="X393" s="59" t="n">
        <v>4030.38</v>
      </c>
      <c r="Y393" s="59" t="n">
        <v>4006.77</v>
      </c>
    </row>
    <row r="394" customFormat="false" ht="15" hidden="false" customHeight="false" outlineLevel="0" collapsed="false">
      <c r="A394" s="51" t="n">
        <v>12</v>
      </c>
      <c r="B394" s="59" t="n">
        <v>4121.29</v>
      </c>
      <c r="C394" s="59" t="n">
        <v>4114.06</v>
      </c>
      <c r="D394" s="59" t="n">
        <v>4106.41</v>
      </c>
      <c r="E394" s="59" t="n">
        <v>4140.79</v>
      </c>
      <c r="F394" s="59" t="n">
        <v>4112.7</v>
      </c>
      <c r="G394" s="59" t="n">
        <v>4203.74</v>
      </c>
      <c r="H394" s="59" t="n">
        <v>4226.9</v>
      </c>
      <c r="I394" s="59" t="n">
        <v>4292.92</v>
      </c>
      <c r="J394" s="59" t="n">
        <v>4345.69</v>
      </c>
      <c r="K394" s="59" t="n">
        <v>4358.49</v>
      </c>
      <c r="L394" s="59" t="n">
        <v>4344.88</v>
      </c>
      <c r="M394" s="59" t="n">
        <v>4334.29</v>
      </c>
      <c r="N394" s="59" t="n">
        <v>4380.17</v>
      </c>
      <c r="O394" s="59" t="n">
        <v>4421.08</v>
      </c>
      <c r="P394" s="59" t="n">
        <v>4549.29</v>
      </c>
      <c r="Q394" s="59" t="n">
        <v>4500.04</v>
      </c>
      <c r="R394" s="59" t="n">
        <v>4498.91</v>
      </c>
      <c r="S394" s="59" t="n">
        <v>4365.92</v>
      </c>
      <c r="T394" s="59" t="n">
        <v>4339.81</v>
      </c>
      <c r="U394" s="59" t="n">
        <v>4270.94</v>
      </c>
      <c r="V394" s="59" t="n">
        <v>4210.61</v>
      </c>
      <c r="W394" s="59" t="n">
        <v>4166.66</v>
      </c>
      <c r="X394" s="59" t="n">
        <v>4114.78</v>
      </c>
      <c r="Y394" s="59" t="n">
        <v>4046.72</v>
      </c>
    </row>
    <row r="395" customFormat="false" ht="15" hidden="false" customHeight="false" outlineLevel="0" collapsed="false">
      <c r="A395" s="51" t="n">
        <v>13</v>
      </c>
      <c r="B395" s="59" t="n">
        <v>3915.34</v>
      </c>
      <c r="C395" s="59" t="n">
        <v>3888.26</v>
      </c>
      <c r="D395" s="59" t="n">
        <v>3887.8</v>
      </c>
      <c r="E395" s="59" t="n">
        <v>3908.4</v>
      </c>
      <c r="F395" s="59" t="n">
        <v>3896.84</v>
      </c>
      <c r="G395" s="59" t="n">
        <v>3938.53</v>
      </c>
      <c r="H395" s="59" t="n">
        <v>4004.58</v>
      </c>
      <c r="I395" s="59" t="n">
        <v>4062.79</v>
      </c>
      <c r="J395" s="59" t="n">
        <v>4102.85</v>
      </c>
      <c r="K395" s="59" t="n">
        <v>4145.73</v>
      </c>
      <c r="L395" s="59" t="n">
        <v>4142.79</v>
      </c>
      <c r="M395" s="59" t="n">
        <v>4137.92</v>
      </c>
      <c r="N395" s="59" t="n">
        <v>4144.67</v>
      </c>
      <c r="O395" s="59" t="n">
        <v>4133.44</v>
      </c>
      <c r="P395" s="59" t="n">
        <v>4218.78</v>
      </c>
      <c r="Q395" s="59" t="n">
        <v>4223.83</v>
      </c>
      <c r="R395" s="59" t="n">
        <v>4260.24</v>
      </c>
      <c r="S395" s="59" t="n">
        <v>4196.42</v>
      </c>
      <c r="T395" s="59" t="n">
        <v>4143.11</v>
      </c>
      <c r="U395" s="59" t="n">
        <v>4135.45</v>
      </c>
      <c r="V395" s="59" t="n">
        <v>4076.69</v>
      </c>
      <c r="W395" s="59" t="n">
        <v>4018.13</v>
      </c>
      <c r="X395" s="59" t="n">
        <v>3942.18</v>
      </c>
      <c r="Y395" s="59" t="n">
        <v>3919.14</v>
      </c>
    </row>
    <row r="396" customFormat="false" ht="15" hidden="false" customHeight="false" outlineLevel="0" collapsed="false">
      <c r="A396" s="51" t="n">
        <v>14</v>
      </c>
      <c r="B396" s="59" t="n">
        <v>3934.96</v>
      </c>
      <c r="C396" s="59" t="n">
        <v>3905.09</v>
      </c>
      <c r="D396" s="59" t="n">
        <v>3901.54</v>
      </c>
      <c r="E396" s="59" t="n">
        <v>3926.26</v>
      </c>
      <c r="F396" s="59" t="n">
        <v>3943.32</v>
      </c>
      <c r="G396" s="59" t="n">
        <v>4102.59</v>
      </c>
      <c r="H396" s="59" t="n">
        <v>4146.62</v>
      </c>
      <c r="I396" s="59" t="n">
        <v>4158.49</v>
      </c>
      <c r="J396" s="59" t="n">
        <v>4161.33</v>
      </c>
      <c r="K396" s="59" t="n">
        <v>4158.76</v>
      </c>
      <c r="L396" s="59" t="n">
        <v>4150.34</v>
      </c>
      <c r="M396" s="59" t="n">
        <v>4145.54</v>
      </c>
      <c r="N396" s="59" t="n">
        <v>4152.57</v>
      </c>
      <c r="O396" s="59" t="n">
        <v>4146.09</v>
      </c>
      <c r="P396" s="59" t="n">
        <v>4168.99</v>
      </c>
      <c r="Q396" s="59" t="n">
        <v>4179.14</v>
      </c>
      <c r="R396" s="59" t="n">
        <v>4188.77</v>
      </c>
      <c r="S396" s="59" t="n">
        <v>4173.67</v>
      </c>
      <c r="T396" s="59" t="n">
        <v>4112.72</v>
      </c>
      <c r="U396" s="59" t="n">
        <v>4102.02</v>
      </c>
      <c r="V396" s="59" t="n">
        <v>3994.9</v>
      </c>
      <c r="W396" s="59" t="n">
        <v>3914.4</v>
      </c>
      <c r="X396" s="59" t="n">
        <v>3907.5</v>
      </c>
      <c r="Y396" s="59" t="n">
        <v>3887.15</v>
      </c>
    </row>
    <row r="397" customFormat="false" ht="15" hidden="false" customHeight="false" outlineLevel="0" collapsed="false">
      <c r="A397" s="51" t="n">
        <v>15</v>
      </c>
      <c r="B397" s="59" t="n">
        <v>3810.09</v>
      </c>
      <c r="C397" s="59" t="n">
        <v>3814.71</v>
      </c>
      <c r="D397" s="59" t="n">
        <v>3848.92</v>
      </c>
      <c r="E397" s="59" t="n">
        <v>3886.42</v>
      </c>
      <c r="F397" s="59" t="n">
        <v>3908.12</v>
      </c>
      <c r="G397" s="59" t="n">
        <v>4031.89</v>
      </c>
      <c r="H397" s="59" t="n">
        <v>4131.45</v>
      </c>
      <c r="I397" s="59" t="n">
        <v>4150.67</v>
      </c>
      <c r="J397" s="59" t="n">
        <v>4176.4</v>
      </c>
      <c r="K397" s="59" t="n">
        <v>4170.97</v>
      </c>
      <c r="L397" s="59" t="n">
        <v>4160.86</v>
      </c>
      <c r="M397" s="59" t="n">
        <v>4160.52</v>
      </c>
      <c r="N397" s="59" t="n">
        <v>4166.72</v>
      </c>
      <c r="O397" s="59" t="n">
        <v>4182</v>
      </c>
      <c r="P397" s="59" t="n">
        <v>4207.91</v>
      </c>
      <c r="Q397" s="59" t="n">
        <v>4217.62</v>
      </c>
      <c r="R397" s="59" t="n">
        <v>4232.86</v>
      </c>
      <c r="S397" s="59" t="n">
        <v>4208.01</v>
      </c>
      <c r="T397" s="59" t="n">
        <v>4146.01</v>
      </c>
      <c r="U397" s="59" t="n">
        <v>4141.4</v>
      </c>
      <c r="V397" s="59" t="n">
        <v>4071.45</v>
      </c>
      <c r="W397" s="59" t="n">
        <v>3968.99</v>
      </c>
      <c r="X397" s="59" t="n">
        <v>3893.17</v>
      </c>
      <c r="Y397" s="59" t="n">
        <v>3876.63</v>
      </c>
    </row>
    <row r="398" customFormat="false" ht="15" hidden="false" customHeight="false" outlineLevel="0" collapsed="false">
      <c r="A398" s="51" t="n">
        <v>16</v>
      </c>
      <c r="B398" s="59" t="n">
        <v>3842.66</v>
      </c>
      <c r="C398" s="59" t="n">
        <v>3853.1</v>
      </c>
      <c r="D398" s="59" t="n">
        <v>3899.4</v>
      </c>
      <c r="E398" s="59" t="n">
        <v>3927.1</v>
      </c>
      <c r="F398" s="59" t="n">
        <v>3946.7</v>
      </c>
      <c r="G398" s="59" t="n">
        <v>4081.91</v>
      </c>
      <c r="H398" s="59" t="n">
        <v>4140.51</v>
      </c>
      <c r="I398" s="59" t="n">
        <v>4162.29</v>
      </c>
      <c r="J398" s="59" t="n">
        <v>4182.12</v>
      </c>
      <c r="K398" s="59" t="n">
        <v>4170.39</v>
      </c>
      <c r="L398" s="59" t="n">
        <v>4160.31</v>
      </c>
      <c r="M398" s="59" t="n">
        <v>4153.01</v>
      </c>
      <c r="N398" s="59" t="n">
        <v>4156.21</v>
      </c>
      <c r="O398" s="59" t="n">
        <v>4167.64</v>
      </c>
      <c r="P398" s="59" t="n">
        <v>4260.36</v>
      </c>
      <c r="Q398" s="59" t="n">
        <v>4231.59</v>
      </c>
      <c r="R398" s="59" t="n">
        <v>4234.8</v>
      </c>
      <c r="S398" s="59" t="n">
        <v>4218.62</v>
      </c>
      <c r="T398" s="59" t="n">
        <v>4156.48</v>
      </c>
      <c r="U398" s="59" t="n">
        <v>4153.01</v>
      </c>
      <c r="V398" s="59" t="n">
        <v>4087.04</v>
      </c>
      <c r="W398" s="59" t="n">
        <v>4012.68</v>
      </c>
      <c r="X398" s="59" t="n">
        <v>3946.16</v>
      </c>
      <c r="Y398" s="59" t="n">
        <v>3913.03</v>
      </c>
    </row>
    <row r="399" customFormat="false" ht="15" hidden="false" customHeight="false" outlineLevel="0" collapsed="false">
      <c r="A399" s="51" t="n">
        <v>17</v>
      </c>
      <c r="B399" s="59" t="n">
        <v>3767.78</v>
      </c>
      <c r="C399" s="59" t="n">
        <v>3781.57</v>
      </c>
      <c r="D399" s="59" t="n">
        <v>3802.74</v>
      </c>
      <c r="E399" s="59" t="n">
        <v>3852.45</v>
      </c>
      <c r="F399" s="59" t="n">
        <v>3882.33</v>
      </c>
      <c r="G399" s="59" t="n">
        <v>3977.08</v>
      </c>
      <c r="H399" s="59" t="n">
        <v>4004.86</v>
      </c>
      <c r="I399" s="59" t="n">
        <v>4047.54</v>
      </c>
      <c r="J399" s="59" t="n">
        <v>4041.93</v>
      </c>
      <c r="K399" s="59" t="n">
        <v>4024.27</v>
      </c>
      <c r="L399" s="59" t="n">
        <v>3978.58</v>
      </c>
      <c r="M399" s="59" t="n">
        <v>3975.61</v>
      </c>
      <c r="N399" s="59" t="n">
        <v>3976.72</v>
      </c>
      <c r="O399" s="59" t="n">
        <v>4010.96</v>
      </c>
      <c r="P399" s="59" t="n">
        <v>4093.79</v>
      </c>
      <c r="Q399" s="59" t="n">
        <v>4092.66</v>
      </c>
      <c r="R399" s="59" t="n">
        <v>4078.23</v>
      </c>
      <c r="S399" s="59" t="n">
        <v>4056.05</v>
      </c>
      <c r="T399" s="59" t="n">
        <v>3996.11</v>
      </c>
      <c r="U399" s="59" t="n">
        <v>3949.91</v>
      </c>
      <c r="V399" s="59" t="n">
        <v>3863.08</v>
      </c>
      <c r="W399" s="59" t="n">
        <v>3822.89</v>
      </c>
      <c r="X399" s="59" t="n">
        <v>3760.15</v>
      </c>
      <c r="Y399" s="59" t="n">
        <v>3700.44</v>
      </c>
    </row>
    <row r="400" customFormat="false" ht="15" hidden="false" customHeight="false" outlineLevel="0" collapsed="false">
      <c r="A400" s="51" t="n">
        <v>18</v>
      </c>
      <c r="B400" s="59" t="n">
        <v>3781.22</v>
      </c>
      <c r="C400" s="59" t="n">
        <v>3788.77</v>
      </c>
      <c r="D400" s="59" t="n">
        <v>3813.97</v>
      </c>
      <c r="E400" s="59" t="n">
        <v>3873.02</v>
      </c>
      <c r="F400" s="59" t="n">
        <v>3920.73</v>
      </c>
      <c r="G400" s="59" t="n">
        <v>4073.98</v>
      </c>
      <c r="H400" s="59" t="n">
        <v>4100.16</v>
      </c>
      <c r="I400" s="59" t="n">
        <v>4136.39</v>
      </c>
      <c r="J400" s="59" t="n">
        <v>4172.64</v>
      </c>
      <c r="K400" s="59" t="n">
        <v>4156.02</v>
      </c>
      <c r="L400" s="59" t="n">
        <v>4150.72</v>
      </c>
      <c r="M400" s="59" t="n">
        <v>4148.71</v>
      </c>
      <c r="N400" s="59" t="n">
        <v>4150</v>
      </c>
      <c r="O400" s="59" t="n">
        <v>4191.31</v>
      </c>
      <c r="P400" s="59" t="n">
        <v>4207.65</v>
      </c>
      <c r="Q400" s="59" t="n">
        <v>4275.05</v>
      </c>
      <c r="R400" s="59" t="n">
        <v>4279.67</v>
      </c>
      <c r="S400" s="59" t="n">
        <v>4255.3</v>
      </c>
      <c r="T400" s="59" t="n">
        <v>4190.01</v>
      </c>
      <c r="U400" s="59" t="n">
        <v>4150.46</v>
      </c>
      <c r="V400" s="59" t="n">
        <v>4092.56</v>
      </c>
      <c r="W400" s="59" t="n">
        <v>4043.97</v>
      </c>
      <c r="X400" s="59" t="n">
        <v>3928.03</v>
      </c>
      <c r="Y400" s="59" t="n">
        <v>3891.48</v>
      </c>
    </row>
    <row r="401" s="16" customFormat="true" ht="15" hidden="false" customHeight="false" outlineLevel="0" collapsed="false">
      <c r="A401" s="51" t="n">
        <v>19</v>
      </c>
      <c r="B401" s="59" t="n">
        <v>3945.23</v>
      </c>
      <c r="C401" s="59" t="n">
        <v>3903.41</v>
      </c>
      <c r="D401" s="59" t="n">
        <v>3889.29</v>
      </c>
      <c r="E401" s="59" t="n">
        <v>3874.69</v>
      </c>
      <c r="F401" s="59" t="n">
        <v>3918.83</v>
      </c>
      <c r="G401" s="59" t="n">
        <v>4045</v>
      </c>
      <c r="H401" s="59" t="n">
        <v>4182.48</v>
      </c>
      <c r="I401" s="59" t="n">
        <v>4258.96</v>
      </c>
      <c r="J401" s="59" t="n">
        <v>4322.79</v>
      </c>
      <c r="K401" s="59" t="n">
        <v>4329.42</v>
      </c>
      <c r="L401" s="59" t="n">
        <v>4331.32</v>
      </c>
      <c r="M401" s="59" t="n">
        <v>4322.56</v>
      </c>
      <c r="N401" s="59" t="n">
        <v>4330.45</v>
      </c>
      <c r="O401" s="59" t="n">
        <v>4352.4</v>
      </c>
      <c r="P401" s="59" t="n">
        <v>4385.38</v>
      </c>
      <c r="Q401" s="59" t="n">
        <v>4396.34</v>
      </c>
      <c r="R401" s="59" t="n">
        <v>4423.11</v>
      </c>
      <c r="S401" s="59" t="n">
        <v>4386.92</v>
      </c>
      <c r="T401" s="59" t="n">
        <v>4335.47</v>
      </c>
      <c r="U401" s="59" t="n">
        <v>4274.45</v>
      </c>
      <c r="V401" s="59" t="n">
        <v>4270.35</v>
      </c>
      <c r="W401" s="59" t="n">
        <v>4157.9</v>
      </c>
      <c r="X401" s="59" t="n">
        <v>4014.06</v>
      </c>
      <c r="Y401" s="59" t="n">
        <v>3967.11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928.61</v>
      </c>
      <c r="C402" s="59" t="n">
        <v>3890.91</v>
      </c>
      <c r="D402" s="59" t="n">
        <v>3884.48</v>
      </c>
      <c r="E402" s="59" t="n">
        <v>3894.31</v>
      </c>
      <c r="F402" s="59" t="n">
        <v>3937.21</v>
      </c>
      <c r="G402" s="59" t="n">
        <v>4036.81</v>
      </c>
      <c r="H402" s="59" t="n">
        <v>4066.49</v>
      </c>
      <c r="I402" s="59" t="n">
        <v>4099.67</v>
      </c>
      <c r="J402" s="59" t="n">
        <v>4137.73</v>
      </c>
      <c r="K402" s="59" t="n">
        <v>4155.97</v>
      </c>
      <c r="L402" s="59" t="n">
        <v>4150.62</v>
      </c>
      <c r="M402" s="59" t="n">
        <v>4140.83</v>
      </c>
      <c r="N402" s="59" t="n">
        <v>4125.32</v>
      </c>
      <c r="O402" s="59" t="n">
        <v>4134.99</v>
      </c>
      <c r="P402" s="59" t="n">
        <v>4164.75</v>
      </c>
      <c r="Q402" s="59" t="n">
        <v>4179.61</v>
      </c>
      <c r="R402" s="59" t="n">
        <v>4182.78</v>
      </c>
      <c r="S402" s="59" t="n">
        <v>4162.07</v>
      </c>
      <c r="T402" s="59" t="n">
        <v>4118.42</v>
      </c>
      <c r="U402" s="59" t="n">
        <v>4081.79</v>
      </c>
      <c r="V402" s="59" t="n">
        <v>4046.08</v>
      </c>
      <c r="W402" s="59" t="n">
        <v>3986.35</v>
      </c>
      <c r="X402" s="59" t="n">
        <v>3856.23</v>
      </c>
      <c r="Y402" s="59" t="n">
        <v>3808.64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763.72</v>
      </c>
      <c r="C403" s="59" t="n">
        <v>3748.15</v>
      </c>
      <c r="D403" s="59" t="n">
        <v>3808.77</v>
      </c>
      <c r="E403" s="59" t="n">
        <v>3880.96</v>
      </c>
      <c r="F403" s="59" t="n">
        <v>3916.68</v>
      </c>
      <c r="G403" s="59" t="n">
        <v>4063.39</v>
      </c>
      <c r="H403" s="59" t="n">
        <v>4082.16</v>
      </c>
      <c r="I403" s="59" t="n">
        <v>4122.75</v>
      </c>
      <c r="J403" s="59" t="n">
        <v>4126.69</v>
      </c>
      <c r="K403" s="59" t="n">
        <v>4122.28</v>
      </c>
      <c r="L403" s="59" t="n">
        <v>4102.35</v>
      </c>
      <c r="M403" s="59" t="n">
        <v>4099.19</v>
      </c>
      <c r="N403" s="59" t="n">
        <v>4106.21</v>
      </c>
      <c r="O403" s="59" t="n">
        <v>4117.65</v>
      </c>
      <c r="P403" s="59" t="n">
        <v>4148.42</v>
      </c>
      <c r="Q403" s="59" t="n">
        <v>4173.96</v>
      </c>
      <c r="R403" s="59" t="n">
        <v>4176.83</v>
      </c>
      <c r="S403" s="59" t="n">
        <v>4156.76</v>
      </c>
      <c r="T403" s="59" t="n">
        <v>4101.9</v>
      </c>
      <c r="U403" s="59" t="n">
        <v>4066.46</v>
      </c>
      <c r="V403" s="59" t="n">
        <v>4037.03</v>
      </c>
      <c r="W403" s="59" t="n">
        <v>3993.52</v>
      </c>
      <c r="X403" s="59" t="n">
        <v>3885.03</v>
      </c>
      <c r="Y403" s="59" t="n">
        <v>3794.69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742.47</v>
      </c>
      <c r="C404" s="59" t="n">
        <v>3772.38</v>
      </c>
      <c r="D404" s="59" t="n">
        <v>3799.92</v>
      </c>
      <c r="E404" s="59" t="n">
        <v>3860.53</v>
      </c>
      <c r="F404" s="59" t="n">
        <v>3953.23</v>
      </c>
      <c r="G404" s="59" t="n">
        <v>4110.22</v>
      </c>
      <c r="H404" s="59" t="n">
        <v>4138.77</v>
      </c>
      <c r="I404" s="59" t="n">
        <v>4175.23</v>
      </c>
      <c r="J404" s="59" t="n">
        <v>4189.68</v>
      </c>
      <c r="K404" s="59" t="n">
        <v>4189.51</v>
      </c>
      <c r="L404" s="59" t="n">
        <v>4176.99</v>
      </c>
      <c r="M404" s="59" t="n">
        <v>4164.56</v>
      </c>
      <c r="N404" s="59" t="n">
        <v>4159.1</v>
      </c>
      <c r="O404" s="59" t="n">
        <v>4171.93</v>
      </c>
      <c r="P404" s="59" t="n">
        <v>4205.02</v>
      </c>
      <c r="Q404" s="59" t="n">
        <v>4217.02</v>
      </c>
      <c r="R404" s="59" t="n">
        <v>4245.24</v>
      </c>
      <c r="S404" s="59" t="n">
        <v>4217.22</v>
      </c>
      <c r="T404" s="59" t="n">
        <v>4158.64</v>
      </c>
      <c r="U404" s="59" t="n">
        <v>4128.88</v>
      </c>
      <c r="V404" s="59" t="n">
        <v>4091.68</v>
      </c>
      <c r="W404" s="59" t="n">
        <v>4051.61</v>
      </c>
      <c r="X404" s="59" t="n">
        <v>3938.36</v>
      </c>
      <c r="Y404" s="59" t="n">
        <v>3818.52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3797.98</v>
      </c>
      <c r="C405" s="59" t="n">
        <v>3756.15</v>
      </c>
      <c r="D405" s="59" t="n">
        <v>3784.89</v>
      </c>
      <c r="E405" s="59" t="n">
        <v>3829.64</v>
      </c>
      <c r="F405" s="59" t="n">
        <v>3890.82</v>
      </c>
      <c r="G405" s="59" t="n">
        <v>4033.49</v>
      </c>
      <c r="H405" s="59" t="n">
        <v>4078.33</v>
      </c>
      <c r="I405" s="59" t="n">
        <v>4108.07</v>
      </c>
      <c r="J405" s="59" t="n">
        <v>4129.38</v>
      </c>
      <c r="K405" s="59" t="n">
        <v>4130.88</v>
      </c>
      <c r="L405" s="59" t="n">
        <v>4122.97</v>
      </c>
      <c r="M405" s="59" t="n">
        <v>4110.65</v>
      </c>
      <c r="N405" s="59" t="n">
        <v>4114.61</v>
      </c>
      <c r="O405" s="59" t="n">
        <v>4126.56</v>
      </c>
      <c r="P405" s="59" t="n">
        <v>4163.23</v>
      </c>
      <c r="Q405" s="59" t="n">
        <v>4179.35</v>
      </c>
      <c r="R405" s="59" t="n">
        <v>4184.49</v>
      </c>
      <c r="S405" s="59" t="n">
        <v>4161.13</v>
      </c>
      <c r="T405" s="59" t="n">
        <v>4138.31</v>
      </c>
      <c r="U405" s="59" t="n">
        <v>4100.17</v>
      </c>
      <c r="V405" s="59" t="n">
        <v>4037.72</v>
      </c>
      <c r="W405" s="59" t="n">
        <v>3993.6</v>
      </c>
      <c r="X405" s="59" t="n">
        <v>3853.61</v>
      </c>
      <c r="Y405" s="59" t="n">
        <v>3804.05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740.12</v>
      </c>
      <c r="C406" s="59" t="n">
        <v>3718.31</v>
      </c>
      <c r="D406" s="59" t="n">
        <v>3787.14</v>
      </c>
      <c r="E406" s="59" t="n">
        <v>3821.24</v>
      </c>
      <c r="F406" s="59" t="n">
        <v>3885.08</v>
      </c>
      <c r="G406" s="59" t="n">
        <v>4004.26</v>
      </c>
      <c r="H406" s="59" t="n">
        <v>4121.37</v>
      </c>
      <c r="I406" s="59" t="n">
        <v>4166.85</v>
      </c>
      <c r="J406" s="59" t="n">
        <v>4185.35</v>
      </c>
      <c r="K406" s="59" t="n">
        <v>4188.12</v>
      </c>
      <c r="L406" s="59" t="n">
        <v>4168.89</v>
      </c>
      <c r="M406" s="59" t="n">
        <v>4159.78</v>
      </c>
      <c r="N406" s="59" t="n">
        <v>4171.77</v>
      </c>
      <c r="O406" s="59" t="n">
        <v>4160.98</v>
      </c>
      <c r="P406" s="59" t="n">
        <v>4221</v>
      </c>
      <c r="Q406" s="59" t="n">
        <v>4253.39</v>
      </c>
      <c r="R406" s="59" t="n">
        <v>4292</v>
      </c>
      <c r="S406" s="59" t="n">
        <v>4239.12</v>
      </c>
      <c r="T406" s="59" t="n">
        <v>4183.01</v>
      </c>
      <c r="U406" s="59" t="n">
        <v>4134.93</v>
      </c>
      <c r="V406" s="59" t="n">
        <v>4033.46</v>
      </c>
      <c r="W406" s="59" t="n">
        <v>4001.48</v>
      </c>
      <c r="X406" s="59" t="n">
        <v>3889.77</v>
      </c>
      <c r="Y406" s="59" t="n">
        <v>3823.76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774.31</v>
      </c>
      <c r="C407" s="59" t="n">
        <v>3758.16</v>
      </c>
      <c r="D407" s="59" t="n">
        <v>3807.24</v>
      </c>
      <c r="E407" s="59" t="n">
        <v>3837.82</v>
      </c>
      <c r="F407" s="59" t="n">
        <v>3958.5</v>
      </c>
      <c r="G407" s="59" t="n">
        <v>4062.99</v>
      </c>
      <c r="H407" s="59" t="n">
        <v>4158.67</v>
      </c>
      <c r="I407" s="59" t="n">
        <v>4210.42</v>
      </c>
      <c r="J407" s="59" t="n">
        <v>4215.51</v>
      </c>
      <c r="K407" s="59" t="n">
        <v>4214.77</v>
      </c>
      <c r="L407" s="59" t="n">
        <v>4206.19</v>
      </c>
      <c r="M407" s="59" t="n">
        <v>4199.28</v>
      </c>
      <c r="N407" s="59" t="n">
        <v>4200.68</v>
      </c>
      <c r="O407" s="59" t="n">
        <v>4206.96</v>
      </c>
      <c r="P407" s="59" t="n">
        <v>4236.8</v>
      </c>
      <c r="Q407" s="59" t="n">
        <v>4258.58</v>
      </c>
      <c r="R407" s="59" t="n">
        <v>4261.67</v>
      </c>
      <c r="S407" s="59" t="n">
        <v>4235.76</v>
      </c>
      <c r="T407" s="59" t="n">
        <v>4166.11</v>
      </c>
      <c r="U407" s="59" t="n">
        <v>4150.81</v>
      </c>
      <c r="V407" s="59" t="n">
        <v>4071.73</v>
      </c>
      <c r="W407" s="59" t="n">
        <v>4052.42</v>
      </c>
      <c r="X407" s="59" t="n">
        <v>3986.29</v>
      </c>
      <c r="Y407" s="59" t="n">
        <v>3852.54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831.81</v>
      </c>
      <c r="C408" s="59" t="n">
        <v>3837.21</v>
      </c>
      <c r="D408" s="59" t="n">
        <v>3838.98</v>
      </c>
      <c r="E408" s="59" t="n">
        <v>3861.24</v>
      </c>
      <c r="F408" s="59" t="n">
        <v>3900.12</v>
      </c>
      <c r="G408" s="59" t="n">
        <v>4015.18</v>
      </c>
      <c r="H408" s="59" t="n">
        <v>4042.9</v>
      </c>
      <c r="I408" s="59" t="n">
        <v>4111.42</v>
      </c>
      <c r="J408" s="59" t="n">
        <v>4235.35</v>
      </c>
      <c r="K408" s="59" t="n">
        <v>4244.07</v>
      </c>
      <c r="L408" s="59" t="n">
        <v>4208</v>
      </c>
      <c r="M408" s="59" t="n">
        <v>4214.89</v>
      </c>
      <c r="N408" s="59" t="n">
        <v>4212.35</v>
      </c>
      <c r="O408" s="59" t="n">
        <v>4223.62</v>
      </c>
      <c r="P408" s="59" t="n">
        <v>4244.98</v>
      </c>
      <c r="Q408" s="59" t="n">
        <v>4249.43</v>
      </c>
      <c r="R408" s="59" t="n">
        <v>4193.18</v>
      </c>
      <c r="S408" s="59" t="n">
        <v>4206.51</v>
      </c>
      <c r="T408" s="59" t="n">
        <v>4160.36</v>
      </c>
      <c r="U408" s="59" t="n">
        <v>4086.07</v>
      </c>
      <c r="V408" s="59" t="n">
        <v>3995.96</v>
      </c>
      <c r="W408" s="59" t="n">
        <v>3911.97</v>
      </c>
      <c r="X408" s="59" t="n">
        <v>3834.93</v>
      </c>
      <c r="Y408" s="59" t="n">
        <v>3790.55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783.28</v>
      </c>
      <c r="C409" s="59" t="n">
        <v>3780.26</v>
      </c>
      <c r="D409" s="59" t="n">
        <v>3770.99</v>
      </c>
      <c r="E409" s="59" t="n">
        <v>3778.35</v>
      </c>
      <c r="F409" s="59" t="n">
        <v>3820.15</v>
      </c>
      <c r="G409" s="59" t="n">
        <v>3921.96</v>
      </c>
      <c r="H409" s="59" t="n">
        <v>3945.45</v>
      </c>
      <c r="I409" s="59" t="n">
        <v>4049.01</v>
      </c>
      <c r="J409" s="59" t="n">
        <v>4134.05</v>
      </c>
      <c r="K409" s="59" t="n">
        <v>4198.99</v>
      </c>
      <c r="L409" s="59" t="n">
        <v>4197.77</v>
      </c>
      <c r="M409" s="59" t="n">
        <v>4208.5</v>
      </c>
      <c r="N409" s="59" t="n">
        <v>4215.31</v>
      </c>
      <c r="O409" s="59" t="n">
        <v>4218.51</v>
      </c>
      <c r="P409" s="59" t="n">
        <v>4255</v>
      </c>
      <c r="Q409" s="59" t="n">
        <v>4264.81</v>
      </c>
      <c r="R409" s="59" t="n">
        <v>4273.29</v>
      </c>
      <c r="S409" s="59" t="n">
        <v>4248.21</v>
      </c>
      <c r="T409" s="59" t="n">
        <v>4204.57</v>
      </c>
      <c r="U409" s="59" t="n">
        <v>4125.59</v>
      </c>
      <c r="V409" s="59" t="n">
        <v>3985.89</v>
      </c>
      <c r="W409" s="59" t="n">
        <v>3904.88</v>
      </c>
      <c r="X409" s="59" t="n">
        <v>3880.49</v>
      </c>
      <c r="Y409" s="59" t="n">
        <v>3803.53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799.14</v>
      </c>
      <c r="C410" s="59" t="n">
        <v>3809.48</v>
      </c>
      <c r="D410" s="59" t="n">
        <v>3847.09</v>
      </c>
      <c r="E410" s="59" t="n">
        <v>3936.5</v>
      </c>
      <c r="F410" s="59" t="n">
        <v>4049.07</v>
      </c>
      <c r="G410" s="59" t="n">
        <v>4108.73</v>
      </c>
      <c r="H410" s="59" t="n">
        <v>4192.66</v>
      </c>
      <c r="I410" s="59" t="n">
        <v>4269.11</v>
      </c>
      <c r="J410" s="59" t="n">
        <v>4282.85</v>
      </c>
      <c r="K410" s="59" t="n">
        <v>4282.06</v>
      </c>
      <c r="L410" s="59" t="n">
        <v>4261.19</v>
      </c>
      <c r="M410" s="59" t="n">
        <v>4258.89</v>
      </c>
      <c r="N410" s="59" t="n">
        <v>4262.55</v>
      </c>
      <c r="O410" s="59" t="n">
        <v>4239.16</v>
      </c>
      <c r="P410" s="59" t="n">
        <v>4307.33</v>
      </c>
      <c r="Q410" s="59" t="n">
        <v>4327.6</v>
      </c>
      <c r="R410" s="59" t="n">
        <v>4318.3</v>
      </c>
      <c r="S410" s="59" t="n">
        <v>4280.11</v>
      </c>
      <c r="T410" s="59" t="n">
        <v>4221.41</v>
      </c>
      <c r="U410" s="59" t="n">
        <v>4174.21</v>
      </c>
      <c r="V410" s="59" t="n">
        <v>4077.79</v>
      </c>
      <c r="W410" s="59" t="n">
        <v>4005.91</v>
      </c>
      <c r="X410" s="59" t="n">
        <v>3864.56</v>
      </c>
      <c r="Y410" s="59" t="n">
        <v>3800.42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799.88</v>
      </c>
      <c r="C411" s="59" t="n">
        <v>3773.25</v>
      </c>
      <c r="D411" s="59" t="n">
        <v>3807.45</v>
      </c>
      <c r="E411" s="59" t="n">
        <v>3876.37</v>
      </c>
      <c r="F411" s="59" t="n">
        <v>3991.09</v>
      </c>
      <c r="G411" s="59" t="n">
        <v>4072.75</v>
      </c>
      <c r="H411" s="59" t="n">
        <v>4150.01</v>
      </c>
      <c r="I411" s="59" t="n">
        <v>4169.85</v>
      </c>
      <c r="J411" s="59" t="n">
        <v>4195.06</v>
      </c>
      <c r="K411" s="59" t="n">
        <v>4198.56</v>
      </c>
      <c r="L411" s="59" t="n">
        <v>4186.92</v>
      </c>
      <c r="M411" s="59" t="n">
        <v>4186.57</v>
      </c>
      <c r="N411" s="59" t="n">
        <v>4190.78</v>
      </c>
      <c r="O411" s="59" t="n">
        <v>4207.32</v>
      </c>
      <c r="P411" s="59" t="n">
        <v>4250.71</v>
      </c>
      <c r="Q411" s="59" t="n">
        <v>4275.57</v>
      </c>
      <c r="R411" s="59" t="n">
        <v>4274.31</v>
      </c>
      <c r="S411" s="59" t="n">
        <v>4247.73</v>
      </c>
      <c r="T411" s="59" t="n">
        <v>4173.14</v>
      </c>
      <c r="U411" s="59" t="n">
        <v>4108.95</v>
      </c>
      <c r="V411" s="59" t="n">
        <v>3968.63</v>
      </c>
      <c r="W411" s="59" t="n">
        <v>3930.59</v>
      </c>
      <c r="X411" s="59" t="n">
        <v>3882.03</v>
      </c>
      <c r="Y411" s="59" t="n">
        <v>3808.22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775.53</v>
      </c>
      <c r="C412" s="59" t="n">
        <v>3775.15</v>
      </c>
      <c r="D412" s="59" t="n">
        <v>3794.86</v>
      </c>
      <c r="E412" s="59" t="n">
        <v>3870.68</v>
      </c>
      <c r="F412" s="59" t="n">
        <v>3983.21</v>
      </c>
      <c r="G412" s="59" t="n">
        <v>4019.59</v>
      </c>
      <c r="H412" s="59" t="n">
        <v>4098.5</v>
      </c>
      <c r="I412" s="59" t="n">
        <v>4135.14</v>
      </c>
      <c r="J412" s="59" t="n">
        <v>4120.43</v>
      </c>
      <c r="K412" s="59" t="n">
        <v>4106.52</v>
      </c>
      <c r="L412" s="59" t="n">
        <v>4106.22</v>
      </c>
      <c r="M412" s="59" t="n">
        <v>4135.28</v>
      </c>
      <c r="N412" s="59" t="n">
        <v>4121.41</v>
      </c>
      <c r="O412" s="59" t="n">
        <v>4145.82</v>
      </c>
      <c r="P412" s="59" t="n">
        <v>4188.44</v>
      </c>
      <c r="Q412" s="59" t="n">
        <v>4195.46</v>
      </c>
      <c r="R412" s="59" t="n">
        <v>4192.15</v>
      </c>
      <c r="S412" s="59" t="n">
        <v>4157.61</v>
      </c>
      <c r="T412" s="59" t="n">
        <v>4102.44</v>
      </c>
      <c r="U412" s="59" t="n">
        <v>4050.33</v>
      </c>
      <c r="V412" s="59" t="n">
        <v>3984.39</v>
      </c>
      <c r="W412" s="59" t="n">
        <v>3906.42</v>
      </c>
      <c r="X412" s="59" t="n">
        <v>3876.19</v>
      </c>
      <c r="Y412" s="59" t="n">
        <v>3849.14</v>
      </c>
      <c r="Z412" s="1"/>
    </row>
    <row r="413" s="16" customFormat="true" ht="15" hidden="false" customHeight="false" outlineLevel="0" collapsed="false">
      <c r="A413" s="51" t="n">
        <v>31</v>
      </c>
      <c r="B413" s="59" t="n">
        <v>3773.93</v>
      </c>
      <c r="C413" s="59" t="n">
        <v>3771.5</v>
      </c>
      <c r="D413" s="59" t="n">
        <v>3800.23</v>
      </c>
      <c r="E413" s="59" t="n">
        <v>3879.64</v>
      </c>
      <c r="F413" s="59" t="n">
        <v>3977.06</v>
      </c>
      <c r="G413" s="59" t="n">
        <v>4083.61</v>
      </c>
      <c r="H413" s="59" t="n">
        <v>4171.33</v>
      </c>
      <c r="I413" s="59" t="n">
        <v>4228.79</v>
      </c>
      <c r="J413" s="59" t="n">
        <v>4232.36</v>
      </c>
      <c r="K413" s="59" t="n">
        <v>4228.78</v>
      </c>
      <c r="L413" s="59" t="n">
        <v>4223.29</v>
      </c>
      <c r="M413" s="59" t="n">
        <v>4221.02</v>
      </c>
      <c r="N413" s="59" t="n">
        <v>4219.35</v>
      </c>
      <c r="O413" s="59" t="n">
        <v>4228.29</v>
      </c>
      <c r="P413" s="59" t="n">
        <v>4264.51</v>
      </c>
      <c r="Q413" s="59" t="n">
        <v>4284.82</v>
      </c>
      <c r="R413" s="59" t="n">
        <v>4306.66</v>
      </c>
      <c r="S413" s="59" t="n">
        <v>4236.83</v>
      </c>
      <c r="T413" s="59" t="n">
        <v>4178.53</v>
      </c>
      <c r="U413" s="59" t="n">
        <v>4111.54</v>
      </c>
      <c r="V413" s="59" t="n">
        <v>4050.86</v>
      </c>
      <c r="W413" s="59" t="n">
        <v>3995.17</v>
      </c>
      <c r="X413" s="59" t="n">
        <v>3922.95</v>
      </c>
      <c r="Y413" s="59" t="n">
        <v>3869.3</v>
      </c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665.11</v>
      </c>
      <c r="C417" s="59" t="n">
        <v>4652.93</v>
      </c>
      <c r="D417" s="59" t="n">
        <v>4680.36</v>
      </c>
      <c r="E417" s="59" t="n">
        <v>4741.88</v>
      </c>
      <c r="F417" s="59" t="n">
        <v>4886.53</v>
      </c>
      <c r="G417" s="59" t="n">
        <v>5255.53</v>
      </c>
      <c r="H417" s="59" t="n">
        <v>5304.71</v>
      </c>
      <c r="I417" s="59" t="n">
        <v>5201.61</v>
      </c>
      <c r="J417" s="59" t="n">
        <v>4708.49</v>
      </c>
      <c r="K417" s="59" t="n">
        <v>4704.21</v>
      </c>
      <c r="L417" s="59" t="n">
        <v>5029.65</v>
      </c>
      <c r="M417" s="59" t="n">
        <v>4947.91</v>
      </c>
      <c r="N417" s="59" t="n">
        <v>4945.54</v>
      </c>
      <c r="O417" s="59" t="n">
        <v>4991.42</v>
      </c>
      <c r="P417" s="59" t="n">
        <v>5101.1</v>
      </c>
      <c r="Q417" s="59" t="n">
        <v>5144.52</v>
      </c>
      <c r="R417" s="59" t="n">
        <v>5355.04</v>
      </c>
      <c r="S417" s="59" t="n">
        <v>5319.62</v>
      </c>
      <c r="T417" s="59" t="n">
        <v>5161.68</v>
      </c>
      <c r="U417" s="59" t="n">
        <v>5106.54</v>
      </c>
      <c r="V417" s="59" t="n">
        <v>4908.06</v>
      </c>
      <c r="W417" s="59" t="n">
        <v>4798.81</v>
      </c>
      <c r="X417" s="59" t="n">
        <v>4704.32</v>
      </c>
      <c r="Y417" s="59" t="n">
        <v>4669.02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734.88</v>
      </c>
      <c r="C418" s="59" t="n">
        <v>4739.7</v>
      </c>
      <c r="D418" s="59" t="n">
        <v>4769.54</v>
      </c>
      <c r="E418" s="59" t="n">
        <v>4766.51</v>
      </c>
      <c r="F418" s="59" t="n">
        <v>4816.24</v>
      </c>
      <c r="G418" s="59" t="n">
        <v>4916.72</v>
      </c>
      <c r="H418" s="59" t="n">
        <v>5052.65</v>
      </c>
      <c r="I418" s="59" t="n">
        <v>5155.5</v>
      </c>
      <c r="J418" s="59" t="n">
        <v>5140.16</v>
      </c>
      <c r="K418" s="59" t="n">
        <v>5120.51</v>
      </c>
      <c r="L418" s="59" t="n">
        <v>4964.74</v>
      </c>
      <c r="M418" s="59" t="n">
        <v>4963.42</v>
      </c>
      <c r="N418" s="59" t="n">
        <v>4956.13</v>
      </c>
      <c r="O418" s="59" t="n">
        <v>4943.95</v>
      </c>
      <c r="P418" s="59" t="n">
        <v>4978.6</v>
      </c>
      <c r="Q418" s="59" t="n">
        <v>5009.2</v>
      </c>
      <c r="R418" s="59" t="n">
        <v>5102.4</v>
      </c>
      <c r="S418" s="59" t="n">
        <v>5103.87</v>
      </c>
      <c r="T418" s="59" t="n">
        <v>4927.28</v>
      </c>
      <c r="U418" s="59" t="n">
        <v>4849.76</v>
      </c>
      <c r="V418" s="59" t="n">
        <v>4799.79</v>
      </c>
      <c r="W418" s="59" t="n">
        <v>4763.23</v>
      </c>
      <c r="X418" s="59" t="n">
        <v>4797.65</v>
      </c>
      <c r="Y418" s="59" t="n">
        <v>4776.9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722.31</v>
      </c>
      <c r="C419" s="59" t="n">
        <v>4723.88</v>
      </c>
      <c r="D419" s="59" t="n">
        <v>4746.82</v>
      </c>
      <c r="E419" s="59" t="n">
        <v>4778.76</v>
      </c>
      <c r="F419" s="59" t="n">
        <v>4833.11</v>
      </c>
      <c r="G419" s="59" t="n">
        <v>4896.93</v>
      </c>
      <c r="H419" s="59" t="n">
        <v>4965.82</v>
      </c>
      <c r="I419" s="59" t="n">
        <v>5039.32</v>
      </c>
      <c r="J419" s="59" t="n">
        <v>5049.58</v>
      </c>
      <c r="K419" s="59" t="n">
        <v>5042.71</v>
      </c>
      <c r="L419" s="59" t="n">
        <v>5042.66</v>
      </c>
      <c r="M419" s="59" t="n">
        <v>5000.79</v>
      </c>
      <c r="N419" s="59" t="n">
        <v>5023.27</v>
      </c>
      <c r="O419" s="59" t="n">
        <v>5016.58</v>
      </c>
      <c r="P419" s="59" t="n">
        <v>5052.71</v>
      </c>
      <c r="Q419" s="59" t="n">
        <v>5098.16</v>
      </c>
      <c r="R419" s="59" t="n">
        <v>5118.55</v>
      </c>
      <c r="S419" s="59" t="n">
        <v>5123.09</v>
      </c>
      <c r="T419" s="59" t="n">
        <v>4981.16</v>
      </c>
      <c r="U419" s="59" t="n">
        <v>4924.18</v>
      </c>
      <c r="V419" s="59" t="n">
        <v>4793.58</v>
      </c>
      <c r="W419" s="59" t="n">
        <v>4779.25</v>
      </c>
      <c r="X419" s="59" t="n">
        <v>4757.84</v>
      </c>
      <c r="Y419" s="59" t="n">
        <v>4737.31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743.25</v>
      </c>
      <c r="C420" s="59" t="n">
        <v>4742.18</v>
      </c>
      <c r="D420" s="59" t="n">
        <v>4777.94</v>
      </c>
      <c r="E420" s="59" t="n">
        <v>4798.51</v>
      </c>
      <c r="F420" s="59" t="n">
        <v>4854.37</v>
      </c>
      <c r="G420" s="59" t="n">
        <v>4921.64</v>
      </c>
      <c r="H420" s="59" t="n">
        <v>4987.1</v>
      </c>
      <c r="I420" s="59" t="n">
        <v>5018.11</v>
      </c>
      <c r="J420" s="59" t="n">
        <v>5015.63</v>
      </c>
      <c r="K420" s="59" t="n">
        <v>5013.3</v>
      </c>
      <c r="L420" s="59" t="n">
        <v>4997.06</v>
      </c>
      <c r="M420" s="59" t="n">
        <v>4987.99</v>
      </c>
      <c r="N420" s="59" t="n">
        <v>4985.9</v>
      </c>
      <c r="O420" s="59" t="n">
        <v>4988.92</v>
      </c>
      <c r="P420" s="59" t="n">
        <v>5032.43</v>
      </c>
      <c r="Q420" s="59" t="n">
        <v>5085.82</v>
      </c>
      <c r="R420" s="59" t="n">
        <v>5134.51</v>
      </c>
      <c r="S420" s="59" t="n">
        <v>5143.39</v>
      </c>
      <c r="T420" s="59" t="n">
        <v>4985.59</v>
      </c>
      <c r="U420" s="59" t="n">
        <v>4912.53</v>
      </c>
      <c r="V420" s="59" t="n">
        <v>4838.3</v>
      </c>
      <c r="W420" s="59" t="n">
        <v>4812.36</v>
      </c>
      <c r="X420" s="59" t="n">
        <v>4795.63</v>
      </c>
      <c r="Y420" s="59" t="n">
        <v>4776.12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817.05</v>
      </c>
      <c r="C421" s="59" t="n">
        <v>4813.57</v>
      </c>
      <c r="D421" s="59" t="n">
        <v>4805.07</v>
      </c>
      <c r="E421" s="59" t="n">
        <v>4828.22</v>
      </c>
      <c r="F421" s="59" t="n">
        <v>4810.76</v>
      </c>
      <c r="G421" s="59" t="n">
        <v>4850.62</v>
      </c>
      <c r="H421" s="59" t="n">
        <v>4913.45</v>
      </c>
      <c r="I421" s="59" t="n">
        <v>4996.63</v>
      </c>
      <c r="J421" s="59" t="n">
        <v>5046.41</v>
      </c>
      <c r="K421" s="59" t="n">
        <v>5052.02</v>
      </c>
      <c r="L421" s="59" t="n">
        <v>5033.68</v>
      </c>
      <c r="M421" s="59" t="n">
        <v>5027.51</v>
      </c>
      <c r="N421" s="59" t="n">
        <v>5035.98</v>
      </c>
      <c r="O421" s="59" t="n">
        <v>5053.13</v>
      </c>
      <c r="P421" s="59" t="n">
        <v>5103.72</v>
      </c>
      <c r="Q421" s="59" t="n">
        <v>5199.21</v>
      </c>
      <c r="R421" s="59" t="n">
        <v>5237.79</v>
      </c>
      <c r="S421" s="59" t="n">
        <v>5211.89</v>
      </c>
      <c r="T421" s="59" t="n">
        <v>5041.97</v>
      </c>
      <c r="U421" s="59" t="n">
        <v>5056.41</v>
      </c>
      <c r="V421" s="59" t="n">
        <v>4944.24</v>
      </c>
      <c r="W421" s="59" t="n">
        <v>4886.44</v>
      </c>
      <c r="X421" s="59" t="n">
        <v>4857.62</v>
      </c>
      <c r="Y421" s="59" t="n">
        <v>4814.55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816.11</v>
      </c>
      <c r="C422" s="59" t="n">
        <v>4788.47</v>
      </c>
      <c r="D422" s="59" t="n">
        <v>4803.88</v>
      </c>
      <c r="E422" s="59" t="n">
        <v>4810.13</v>
      </c>
      <c r="F422" s="59" t="n">
        <v>4792.44</v>
      </c>
      <c r="G422" s="59" t="n">
        <v>4841.84</v>
      </c>
      <c r="H422" s="59" t="n">
        <v>4881.58</v>
      </c>
      <c r="I422" s="59" t="n">
        <v>4923.58</v>
      </c>
      <c r="J422" s="59" t="n">
        <v>4975.98</v>
      </c>
      <c r="K422" s="59" t="n">
        <v>4951.49</v>
      </c>
      <c r="L422" s="59" t="n">
        <v>4946.07</v>
      </c>
      <c r="M422" s="59" t="n">
        <v>4938.08</v>
      </c>
      <c r="N422" s="59" t="n">
        <v>4941.63</v>
      </c>
      <c r="O422" s="59" t="n">
        <v>4953.84</v>
      </c>
      <c r="P422" s="59" t="n">
        <v>4993.96</v>
      </c>
      <c r="Q422" s="59" t="n">
        <v>5128.5</v>
      </c>
      <c r="R422" s="59" t="n">
        <v>5139.29</v>
      </c>
      <c r="S422" s="59" t="n">
        <v>5098.78</v>
      </c>
      <c r="T422" s="59" t="n">
        <v>5007.18</v>
      </c>
      <c r="U422" s="59" t="n">
        <v>4976.69</v>
      </c>
      <c r="V422" s="59" t="n">
        <v>4874.23</v>
      </c>
      <c r="W422" s="59" t="n">
        <v>4844.44</v>
      </c>
      <c r="X422" s="59" t="n">
        <v>4824.45</v>
      </c>
      <c r="Y422" s="59" t="n">
        <v>4783.03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744.01</v>
      </c>
      <c r="C423" s="59" t="n">
        <v>4751.03</v>
      </c>
      <c r="D423" s="59" t="n">
        <v>4834.51</v>
      </c>
      <c r="E423" s="59" t="n">
        <v>4879.52</v>
      </c>
      <c r="F423" s="59" t="n">
        <v>4886.67</v>
      </c>
      <c r="G423" s="59" t="n">
        <v>5014.6</v>
      </c>
      <c r="H423" s="59" t="n">
        <v>5039.11</v>
      </c>
      <c r="I423" s="59" t="n">
        <v>5082.34</v>
      </c>
      <c r="J423" s="59" t="n">
        <v>5088.6</v>
      </c>
      <c r="K423" s="59" t="n">
        <v>5089.76</v>
      </c>
      <c r="L423" s="59" t="n">
        <v>5070.41</v>
      </c>
      <c r="M423" s="59" t="n">
        <v>5070.36</v>
      </c>
      <c r="N423" s="59" t="n">
        <v>5079.86</v>
      </c>
      <c r="O423" s="59" t="n">
        <v>5092.34</v>
      </c>
      <c r="P423" s="59" t="n">
        <v>5122.36</v>
      </c>
      <c r="Q423" s="59" t="n">
        <v>5149.03</v>
      </c>
      <c r="R423" s="59" t="n">
        <v>5089.47</v>
      </c>
      <c r="S423" s="59" t="n">
        <v>5172.6</v>
      </c>
      <c r="T423" s="59" t="n">
        <v>5101.89</v>
      </c>
      <c r="U423" s="59" t="n">
        <v>5078.58</v>
      </c>
      <c r="V423" s="59" t="n">
        <v>4966.13</v>
      </c>
      <c r="W423" s="59" t="n">
        <v>4928.26</v>
      </c>
      <c r="X423" s="59" t="n">
        <v>4863.17</v>
      </c>
      <c r="Y423" s="59" t="n">
        <v>4790.42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4767.53</v>
      </c>
      <c r="C424" s="59" t="n">
        <v>4778.31</v>
      </c>
      <c r="D424" s="59" t="n">
        <v>4811.17</v>
      </c>
      <c r="E424" s="59" t="n">
        <v>4839.93</v>
      </c>
      <c r="F424" s="59" t="n">
        <v>4813.61</v>
      </c>
      <c r="G424" s="59" t="n">
        <v>4918.55</v>
      </c>
      <c r="H424" s="59" t="n">
        <v>4957.33</v>
      </c>
      <c r="I424" s="59" t="n">
        <v>4994.9</v>
      </c>
      <c r="J424" s="59" t="n">
        <v>5058.13</v>
      </c>
      <c r="K424" s="59" t="n">
        <v>5065.75</v>
      </c>
      <c r="L424" s="59" t="n">
        <v>5018.58</v>
      </c>
      <c r="M424" s="59" t="n">
        <v>5018.84</v>
      </c>
      <c r="N424" s="59" t="n">
        <v>4994.41</v>
      </c>
      <c r="O424" s="59" t="n">
        <v>4963.65</v>
      </c>
      <c r="P424" s="59" t="n">
        <v>5002.21</v>
      </c>
      <c r="Q424" s="59" t="n">
        <v>5113.96</v>
      </c>
      <c r="R424" s="59" t="n">
        <v>5174.06</v>
      </c>
      <c r="S424" s="59" t="n">
        <v>5234.55</v>
      </c>
      <c r="T424" s="59" t="n">
        <v>5021.46</v>
      </c>
      <c r="U424" s="59" t="n">
        <v>5043.39</v>
      </c>
      <c r="V424" s="59" t="n">
        <v>4880.58</v>
      </c>
      <c r="W424" s="59" t="n">
        <v>4856.02</v>
      </c>
      <c r="X424" s="59" t="n">
        <v>4817.88</v>
      </c>
      <c r="Y424" s="59" t="n">
        <v>4797.35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827.84</v>
      </c>
      <c r="C425" s="59" t="n">
        <v>4794.14</v>
      </c>
      <c r="D425" s="59" t="n">
        <v>4851.97</v>
      </c>
      <c r="E425" s="59" t="n">
        <v>4902.06</v>
      </c>
      <c r="F425" s="59" t="n">
        <v>4890.51</v>
      </c>
      <c r="G425" s="59" t="n">
        <v>4982.15</v>
      </c>
      <c r="H425" s="59" t="n">
        <v>5041.05</v>
      </c>
      <c r="I425" s="59" t="n">
        <v>5091.22</v>
      </c>
      <c r="J425" s="59" t="n">
        <v>5118.9</v>
      </c>
      <c r="K425" s="59" t="n">
        <v>5129.18</v>
      </c>
      <c r="L425" s="59" t="n">
        <v>5122.26</v>
      </c>
      <c r="M425" s="59" t="n">
        <v>5101.91</v>
      </c>
      <c r="N425" s="59" t="n">
        <v>5095.3</v>
      </c>
      <c r="O425" s="59" t="n">
        <v>5062.94</v>
      </c>
      <c r="P425" s="59" t="n">
        <v>5110.15</v>
      </c>
      <c r="Q425" s="59" t="n">
        <v>5174.74</v>
      </c>
      <c r="R425" s="59" t="n">
        <v>5216.59</v>
      </c>
      <c r="S425" s="59" t="n">
        <v>5265.82</v>
      </c>
      <c r="T425" s="59" t="n">
        <v>5095.83</v>
      </c>
      <c r="U425" s="59" t="n">
        <v>5090.42</v>
      </c>
      <c r="V425" s="59" t="n">
        <v>4954.12</v>
      </c>
      <c r="W425" s="59" t="n">
        <v>4907.26</v>
      </c>
      <c r="X425" s="59" t="n">
        <v>4892.73</v>
      </c>
      <c r="Y425" s="59" t="n">
        <v>4866.84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825.85</v>
      </c>
      <c r="C426" s="59" t="n">
        <v>4818.18</v>
      </c>
      <c r="D426" s="59" t="n">
        <v>4852.38</v>
      </c>
      <c r="E426" s="59" t="n">
        <v>4897.87</v>
      </c>
      <c r="F426" s="59" t="n">
        <v>4910.74</v>
      </c>
      <c r="G426" s="59" t="n">
        <v>4969.11</v>
      </c>
      <c r="H426" s="59" t="n">
        <v>5021.44</v>
      </c>
      <c r="I426" s="59" t="n">
        <v>5050.93</v>
      </c>
      <c r="J426" s="59" t="n">
        <v>5071.99</v>
      </c>
      <c r="K426" s="59" t="n">
        <v>5075.05</v>
      </c>
      <c r="L426" s="59" t="n">
        <v>5065.39</v>
      </c>
      <c r="M426" s="59" t="n">
        <v>5049.66</v>
      </c>
      <c r="N426" s="59" t="n">
        <v>5049.89</v>
      </c>
      <c r="O426" s="59" t="n">
        <v>5051.6</v>
      </c>
      <c r="P426" s="59" t="n">
        <v>5139.71</v>
      </c>
      <c r="Q426" s="59" t="n">
        <v>5080.21</v>
      </c>
      <c r="R426" s="59" t="n">
        <v>5094.74</v>
      </c>
      <c r="S426" s="59" t="n">
        <v>5079.34</v>
      </c>
      <c r="T426" s="59" t="n">
        <v>5015.98</v>
      </c>
      <c r="U426" s="59" t="n">
        <v>5008.21</v>
      </c>
      <c r="V426" s="59" t="n">
        <v>4900.32</v>
      </c>
      <c r="W426" s="59" t="n">
        <v>4910.86</v>
      </c>
      <c r="X426" s="59" t="n">
        <v>4872.35</v>
      </c>
      <c r="Y426" s="59" t="n">
        <v>4835.14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830.74</v>
      </c>
      <c r="C427" s="59" t="n">
        <v>4820.6</v>
      </c>
      <c r="D427" s="59" t="n">
        <v>4850.76</v>
      </c>
      <c r="E427" s="59" t="n">
        <v>4909.31</v>
      </c>
      <c r="F427" s="59" t="n">
        <v>4909.85</v>
      </c>
      <c r="G427" s="59" t="n">
        <v>4991.94</v>
      </c>
      <c r="H427" s="59" t="n">
        <v>5019.38</v>
      </c>
      <c r="I427" s="59" t="n">
        <v>5058.74</v>
      </c>
      <c r="J427" s="59" t="n">
        <v>5078.04</v>
      </c>
      <c r="K427" s="59" t="n">
        <v>5076.67</v>
      </c>
      <c r="L427" s="59" t="n">
        <v>5068.42</v>
      </c>
      <c r="M427" s="59" t="n">
        <v>5045.25</v>
      </c>
      <c r="N427" s="59" t="n">
        <v>5035.25</v>
      </c>
      <c r="O427" s="59" t="n">
        <v>5027.72</v>
      </c>
      <c r="P427" s="59" t="n">
        <v>5047.62</v>
      </c>
      <c r="Q427" s="59" t="n">
        <v>5062.98</v>
      </c>
      <c r="R427" s="59" t="n">
        <v>5069.7</v>
      </c>
      <c r="S427" s="59" t="n">
        <v>5058.92</v>
      </c>
      <c r="T427" s="59" t="n">
        <v>5003.52</v>
      </c>
      <c r="U427" s="59" t="n">
        <v>5024.39</v>
      </c>
      <c r="V427" s="59" t="n">
        <v>5030.23</v>
      </c>
      <c r="W427" s="59" t="n">
        <v>5002.42</v>
      </c>
      <c r="X427" s="59" t="n">
        <v>4969.5</v>
      </c>
      <c r="Y427" s="59" t="n">
        <v>4945.89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5060.41</v>
      </c>
      <c r="C428" s="59" t="n">
        <v>5053.18</v>
      </c>
      <c r="D428" s="59" t="n">
        <v>5045.53</v>
      </c>
      <c r="E428" s="59" t="n">
        <v>5079.91</v>
      </c>
      <c r="F428" s="59" t="n">
        <v>5051.82</v>
      </c>
      <c r="G428" s="59" t="n">
        <v>5142.86</v>
      </c>
      <c r="H428" s="59" t="n">
        <v>5166.02</v>
      </c>
      <c r="I428" s="59" t="n">
        <v>5232.04</v>
      </c>
      <c r="J428" s="59" t="n">
        <v>5284.81</v>
      </c>
      <c r="K428" s="59" t="n">
        <v>5297.61</v>
      </c>
      <c r="L428" s="59" t="n">
        <v>5284</v>
      </c>
      <c r="M428" s="59" t="n">
        <v>5273.41</v>
      </c>
      <c r="N428" s="59" t="n">
        <v>5319.29</v>
      </c>
      <c r="O428" s="59" t="n">
        <v>5360.2</v>
      </c>
      <c r="P428" s="59" t="n">
        <v>5488.41</v>
      </c>
      <c r="Q428" s="59" t="n">
        <v>5439.16</v>
      </c>
      <c r="R428" s="59" t="n">
        <v>5438.03</v>
      </c>
      <c r="S428" s="59" t="n">
        <v>5305.04</v>
      </c>
      <c r="T428" s="59" t="n">
        <v>5278.93</v>
      </c>
      <c r="U428" s="59" t="n">
        <v>5210.06</v>
      </c>
      <c r="V428" s="59" t="n">
        <v>5149.73</v>
      </c>
      <c r="W428" s="59" t="n">
        <v>5105.78</v>
      </c>
      <c r="X428" s="59" t="n">
        <v>5053.9</v>
      </c>
      <c r="Y428" s="59" t="n">
        <v>4985.84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854.46</v>
      </c>
      <c r="C429" s="59" t="n">
        <v>4827.38</v>
      </c>
      <c r="D429" s="59" t="n">
        <v>4826.92</v>
      </c>
      <c r="E429" s="59" t="n">
        <v>4847.52</v>
      </c>
      <c r="F429" s="59" t="n">
        <v>4835.96</v>
      </c>
      <c r="G429" s="59" t="n">
        <v>4877.65</v>
      </c>
      <c r="H429" s="59" t="n">
        <v>4943.7</v>
      </c>
      <c r="I429" s="59" t="n">
        <v>5001.91</v>
      </c>
      <c r="J429" s="59" t="n">
        <v>5041.97</v>
      </c>
      <c r="K429" s="59" t="n">
        <v>5084.85</v>
      </c>
      <c r="L429" s="59" t="n">
        <v>5081.91</v>
      </c>
      <c r="M429" s="59" t="n">
        <v>5077.04</v>
      </c>
      <c r="N429" s="59" t="n">
        <v>5083.79</v>
      </c>
      <c r="O429" s="59" t="n">
        <v>5072.56</v>
      </c>
      <c r="P429" s="59" t="n">
        <v>5157.9</v>
      </c>
      <c r="Q429" s="59" t="n">
        <v>5162.95</v>
      </c>
      <c r="R429" s="59" t="n">
        <v>5199.36</v>
      </c>
      <c r="S429" s="59" t="n">
        <v>5135.54</v>
      </c>
      <c r="T429" s="59" t="n">
        <v>5082.23</v>
      </c>
      <c r="U429" s="59" t="n">
        <v>5074.57</v>
      </c>
      <c r="V429" s="59" t="n">
        <v>5015.81</v>
      </c>
      <c r="W429" s="59" t="n">
        <v>4957.25</v>
      </c>
      <c r="X429" s="59" t="n">
        <v>4881.3</v>
      </c>
      <c r="Y429" s="59" t="n">
        <v>4858.26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874.08</v>
      </c>
      <c r="C430" s="59" t="n">
        <v>4844.21</v>
      </c>
      <c r="D430" s="59" t="n">
        <v>4840.66</v>
      </c>
      <c r="E430" s="59" t="n">
        <v>4865.38</v>
      </c>
      <c r="F430" s="59" t="n">
        <v>4882.44</v>
      </c>
      <c r="G430" s="59" t="n">
        <v>5041.71</v>
      </c>
      <c r="H430" s="59" t="n">
        <v>5085.74</v>
      </c>
      <c r="I430" s="59" t="n">
        <v>5097.61</v>
      </c>
      <c r="J430" s="59" t="n">
        <v>5100.45</v>
      </c>
      <c r="K430" s="59" t="n">
        <v>5097.88</v>
      </c>
      <c r="L430" s="59" t="n">
        <v>5089.46</v>
      </c>
      <c r="M430" s="59" t="n">
        <v>5084.66</v>
      </c>
      <c r="N430" s="59" t="n">
        <v>5091.69</v>
      </c>
      <c r="O430" s="59" t="n">
        <v>5085.21</v>
      </c>
      <c r="P430" s="59" t="n">
        <v>5108.11</v>
      </c>
      <c r="Q430" s="59" t="n">
        <v>5118.26</v>
      </c>
      <c r="R430" s="59" t="n">
        <v>5127.89</v>
      </c>
      <c r="S430" s="59" t="n">
        <v>5112.79</v>
      </c>
      <c r="T430" s="59" t="n">
        <v>5051.84</v>
      </c>
      <c r="U430" s="59" t="n">
        <v>5041.14</v>
      </c>
      <c r="V430" s="59" t="n">
        <v>4934.02</v>
      </c>
      <c r="W430" s="59" t="n">
        <v>4853.52</v>
      </c>
      <c r="X430" s="59" t="n">
        <v>4846.62</v>
      </c>
      <c r="Y430" s="59" t="n">
        <v>4826.27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749.21</v>
      </c>
      <c r="C431" s="59" t="n">
        <v>4753.83</v>
      </c>
      <c r="D431" s="59" t="n">
        <v>4788.04</v>
      </c>
      <c r="E431" s="59" t="n">
        <v>4825.54</v>
      </c>
      <c r="F431" s="59" t="n">
        <v>4847.24</v>
      </c>
      <c r="G431" s="59" t="n">
        <v>4971.01</v>
      </c>
      <c r="H431" s="59" t="n">
        <v>5070.57</v>
      </c>
      <c r="I431" s="59" t="n">
        <v>5089.79</v>
      </c>
      <c r="J431" s="59" t="n">
        <v>5115.52</v>
      </c>
      <c r="K431" s="59" t="n">
        <v>5110.09</v>
      </c>
      <c r="L431" s="59" t="n">
        <v>5099.98</v>
      </c>
      <c r="M431" s="59" t="n">
        <v>5099.64</v>
      </c>
      <c r="N431" s="59" t="n">
        <v>5105.84</v>
      </c>
      <c r="O431" s="59" t="n">
        <v>5121.12</v>
      </c>
      <c r="P431" s="59" t="n">
        <v>5147.03</v>
      </c>
      <c r="Q431" s="59" t="n">
        <v>5156.74</v>
      </c>
      <c r="R431" s="59" t="n">
        <v>5171.98</v>
      </c>
      <c r="S431" s="59" t="n">
        <v>5147.13</v>
      </c>
      <c r="T431" s="59" t="n">
        <v>5085.13</v>
      </c>
      <c r="U431" s="59" t="n">
        <v>5080.52</v>
      </c>
      <c r="V431" s="59" t="n">
        <v>5010.57</v>
      </c>
      <c r="W431" s="59" t="n">
        <v>4908.11</v>
      </c>
      <c r="X431" s="59" t="n">
        <v>4832.29</v>
      </c>
      <c r="Y431" s="59" t="n">
        <v>4815.75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781.78</v>
      </c>
      <c r="C432" s="59" t="n">
        <v>4792.22</v>
      </c>
      <c r="D432" s="59" t="n">
        <v>4838.52</v>
      </c>
      <c r="E432" s="59" t="n">
        <v>4866.22</v>
      </c>
      <c r="F432" s="59" t="n">
        <v>4885.82</v>
      </c>
      <c r="G432" s="59" t="n">
        <v>5021.03</v>
      </c>
      <c r="H432" s="59" t="n">
        <v>5079.63</v>
      </c>
      <c r="I432" s="59" t="n">
        <v>5101.41</v>
      </c>
      <c r="J432" s="59" t="n">
        <v>5121.24</v>
      </c>
      <c r="K432" s="59" t="n">
        <v>5109.51</v>
      </c>
      <c r="L432" s="59" t="n">
        <v>5099.43</v>
      </c>
      <c r="M432" s="59" t="n">
        <v>5092.13</v>
      </c>
      <c r="N432" s="59" t="n">
        <v>5095.33</v>
      </c>
      <c r="O432" s="59" t="n">
        <v>5106.76</v>
      </c>
      <c r="P432" s="59" t="n">
        <v>5199.48</v>
      </c>
      <c r="Q432" s="59" t="n">
        <v>5170.71</v>
      </c>
      <c r="R432" s="59" t="n">
        <v>5173.92</v>
      </c>
      <c r="S432" s="59" t="n">
        <v>5157.74</v>
      </c>
      <c r="T432" s="59" t="n">
        <v>5095.6</v>
      </c>
      <c r="U432" s="59" t="n">
        <v>5092.13</v>
      </c>
      <c r="V432" s="59" t="n">
        <v>5026.16</v>
      </c>
      <c r="W432" s="59" t="n">
        <v>4951.8</v>
      </c>
      <c r="X432" s="59" t="n">
        <v>4885.28</v>
      </c>
      <c r="Y432" s="59" t="n">
        <v>4852.15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706.9</v>
      </c>
      <c r="C433" s="59" t="n">
        <v>4720.69</v>
      </c>
      <c r="D433" s="59" t="n">
        <v>4741.86</v>
      </c>
      <c r="E433" s="59" t="n">
        <v>4791.57</v>
      </c>
      <c r="F433" s="59" t="n">
        <v>4821.45</v>
      </c>
      <c r="G433" s="59" t="n">
        <v>4916.2</v>
      </c>
      <c r="H433" s="59" t="n">
        <v>4943.98</v>
      </c>
      <c r="I433" s="59" t="n">
        <v>4986.66</v>
      </c>
      <c r="J433" s="59" t="n">
        <v>4981.05</v>
      </c>
      <c r="K433" s="59" t="n">
        <v>4963.39</v>
      </c>
      <c r="L433" s="59" t="n">
        <v>4917.7</v>
      </c>
      <c r="M433" s="59" t="n">
        <v>4914.73</v>
      </c>
      <c r="N433" s="59" t="n">
        <v>4915.84</v>
      </c>
      <c r="O433" s="59" t="n">
        <v>4950.08</v>
      </c>
      <c r="P433" s="59" t="n">
        <v>5032.91</v>
      </c>
      <c r="Q433" s="59" t="n">
        <v>5031.78</v>
      </c>
      <c r="R433" s="59" t="n">
        <v>5017.35</v>
      </c>
      <c r="S433" s="59" t="n">
        <v>4995.17</v>
      </c>
      <c r="T433" s="59" t="n">
        <v>4935.23</v>
      </c>
      <c r="U433" s="59" t="n">
        <v>4889.03</v>
      </c>
      <c r="V433" s="59" t="n">
        <v>4802.2</v>
      </c>
      <c r="W433" s="59" t="n">
        <v>4762.01</v>
      </c>
      <c r="X433" s="59" t="n">
        <v>4699.27</v>
      </c>
      <c r="Y433" s="59" t="n">
        <v>4639.56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720.34</v>
      </c>
      <c r="C434" s="59" t="n">
        <v>4727.89</v>
      </c>
      <c r="D434" s="59" t="n">
        <v>4753.09</v>
      </c>
      <c r="E434" s="59" t="n">
        <v>4812.14</v>
      </c>
      <c r="F434" s="59" t="n">
        <v>4859.85</v>
      </c>
      <c r="G434" s="59" t="n">
        <v>5013.1</v>
      </c>
      <c r="H434" s="59" t="n">
        <v>5039.28</v>
      </c>
      <c r="I434" s="59" t="n">
        <v>5075.51</v>
      </c>
      <c r="J434" s="59" t="n">
        <v>5111.76</v>
      </c>
      <c r="K434" s="59" t="n">
        <v>5095.14</v>
      </c>
      <c r="L434" s="59" t="n">
        <v>5089.84</v>
      </c>
      <c r="M434" s="59" t="n">
        <v>5087.83</v>
      </c>
      <c r="N434" s="59" t="n">
        <v>5089.12</v>
      </c>
      <c r="O434" s="59" t="n">
        <v>5130.43</v>
      </c>
      <c r="P434" s="59" t="n">
        <v>5146.77</v>
      </c>
      <c r="Q434" s="59" t="n">
        <v>5214.17</v>
      </c>
      <c r="R434" s="59" t="n">
        <v>5218.79</v>
      </c>
      <c r="S434" s="59" t="n">
        <v>5194.42</v>
      </c>
      <c r="T434" s="59" t="n">
        <v>5129.13</v>
      </c>
      <c r="U434" s="59" t="n">
        <v>5089.58</v>
      </c>
      <c r="V434" s="59" t="n">
        <v>5031.68</v>
      </c>
      <c r="W434" s="59" t="n">
        <v>4983.09</v>
      </c>
      <c r="X434" s="59" t="n">
        <v>4867.15</v>
      </c>
      <c r="Y434" s="59" t="n">
        <v>4830.6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884.35</v>
      </c>
      <c r="C435" s="59" t="n">
        <v>4842.53</v>
      </c>
      <c r="D435" s="59" t="n">
        <v>4828.41</v>
      </c>
      <c r="E435" s="59" t="n">
        <v>4813.81</v>
      </c>
      <c r="F435" s="59" t="n">
        <v>4857.95</v>
      </c>
      <c r="G435" s="59" t="n">
        <v>4984.12</v>
      </c>
      <c r="H435" s="59" t="n">
        <v>5121.6</v>
      </c>
      <c r="I435" s="59" t="n">
        <v>5198.08</v>
      </c>
      <c r="J435" s="59" t="n">
        <v>5261.91</v>
      </c>
      <c r="K435" s="59" t="n">
        <v>5268.54</v>
      </c>
      <c r="L435" s="59" t="n">
        <v>5270.44</v>
      </c>
      <c r="M435" s="59" t="n">
        <v>5261.68</v>
      </c>
      <c r="N435" s="59" t="n">
        <v>5269.57</v>
      </c>
      <c r="O435" s="59" t="n">
        <v>5291.52</v>
      </c>
      <c r="P435" s="59" t="n">
        <v>5324.5</v>
      </c>
      <c r="Q435" s="59" t="n">
        <v>5335.46</v>
      </c>
      <c r="R435" s="59" t="n">
        <v>5362.23</v>
      </c>
      <c r="S435" s="59" t="n">
        <v>5326.04</v>
      </c>
      <c r="T435" s="59" t="n">
        <v>5274.59</v>
      </c>
      <c r="U435" s="59" t="n">
        <v>5213.57</v>
      </c>
      <c r="V435" s="59" t="n">
        <v>5209.47</v>
      </c>
      <c r="W435" s="59" t="n">
        <v>5097.02</v>
      </c>
      <c r="X435" s="59" t="n">
        <v>4953.18</v>
      </c>
      <c r="Y435" s="59" t="n">
        <v>4906.23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867.73</v>
      </c>
      <c r="C436" s="59" t="n">
        <v>4830.03</v>
      </c>
      <c r="D436" s="59" t="n">
        <v>4823.6</v>
      </c>
      <c r="E436" s="59" t="n">
        <v>4833.43</v>
      </c>
      <c r="F436" s="59" t="n">
        <v>4876.33</v>
      </c>
      <c r="G436" s="59" t="n">
        <v>4975.93</v>
      </c>
      <c r="H436" s="59" t="n">
        <v>5005.61</v>
      </c>
      <c r="I436" s="59" t="n">
        <v>5038.79</v>
      </c>
      <c r="J436" s="59" t="n">
        <v>5076.85</v>
      </c>
      <c r="K436" s="59" t="n">
        <v>5095.09</v>
      </c>
      <c r="L436" s="59" t="n">
        <v>5089.74</v>
      </c>
      <c r="M436" s="59" t="n">
        <v>5079.95</v>
      </c>
      <c r="N436" s="59" t="n">
        <v>5064.44</v>
      </c>
      <c r="O436" s="59" t="n">
        <v>5074.11</v>
      </c>
      <c r="P436" s="59" t="n">
        <v>5103.87</v>
      </c>
      <c r="Q436" s="59" t="n">
        <v>5118.73</v>
      </c>
      <c r="R436" s="59" t="n">
        <v>5121.9</v>
      </c>
      <c r="S436" s="59" t="n">
        <v>5101.19</v>
      </c>
      <c r="T436" s="59" t="n">
        <v>5057.54</v>
      </c>
      <c r="U436" s="59" t="n">
        <v>5020.91</v>
      </c>
      <c r="V436" s="59" t="n">
        <v>4985.2</v>
      </c>
      <c r="W436" s="59" t="n">
        <v>4925.47</v>
      </c>
      <c r="X436" s="59" t="n">
        <v>4795.35</v>
      </c>
      <c r="Y436" s="59" t="n">
        <v>4747.76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702.84</v>
      </c>
      <c r="C437" s="59" t="n">
        <v>4687.27</v>
      </c>
      <c r="D437" s="59" t="n">
        <v>4747.89</v>
      </c>
      <c r="E437" s="59" t="n">
        <v>4820.08</v>
      </c>
      <c r="F437" s="59" t="n">
        <v>4855.8</v>
      </c>
      <c r="G437" s="59" t="n">
        <v>5002.51</v>
      </c>
      <c r="H437" s="59" t="n">
        <v>5021.28</v>
      </c>
      <c r="I437" s="59" t="n">
        <v>5061.87</v>
      </c>
      <c r="J437" s="59" t="n">
        <v>5065.81</v>
      </c>
      <c r="K437" s="59" t="n">
        <v>5061.4</v>
      </c>
      <c r="L437" s="59" t="n">
        <v>5041.47</v>
      </c>
      <c r="M437" s="59" t="n">
        <v>5038.31</v>
      </c>
      <c r="N437" s="59" t="n">
        <v>5045.33</v>
      </c>
      <c r="O437" s="59" t="n">
        <v>5056.77</v>
      </c>
      <c r="P437" s="59" t="n">
        <v>5087.54</v>
      </c>
      <c r="Q437" s="59" t="n">
        <v>5113.08</v>
      </c>
      <c r="R437" s="59" t="n">
        <v>5115.95</v>
      </c>
      <c r="S437" s="59" t="n">
        <v>5095.88</v>
      </c>
      <c r="T437" s="59" t="n">
        <v>5041.02</v>
      </c>
      <c r="U437" s="59" t="n">
        <v>5005.58</v>
      </c>
      <c r="V437" s="59" t="n">
        <v>4976.15</v>
      </c>
      <c r="W437" s="59" t="n">
        <v>4932.64</v>
      </c>
      <c r="X437" s="59" t="n">
        <v>4824.15</v>
      </c>
      <c r="Y437" s="59" t="n">
        <v>4733.81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681.59</v>
      </c>
      <c r="C438" s="59" t="n">
        <v>4711.5</v>
      </c>
      <c r="D438" s="59" t="n">
        <v>4739.04</v>
      </c>
      <c r="E438" s="59" t="n">
        <v>4799.65</v>
      </c>
      <c r="F438" s="59" t="n">
        <v>4892.35</v>
      </c>
      <c r="G438" s="59" t="n">
        <v>5049.34</v>
      </c>
      <c r="H438" s="59" t="n">
        <v>5077.89</v>
      </c>
      <c r="I438" s="59" t="n">
        <v>5114.35</v>
      </c>
      <c r="J438" s="59" t="n">
        <v>5128.8</v>
      </c>
      <c r="K438" s="59" t="n">
        <v>5128.63</v>
      </c>
      <c r="L438" s="59" t="n">
        <v>5116.11</v>
      </c>
      <c r="M438" s="59" t="n">
        <v>5103.68</v>
      </c>
      <c r="N438" s="59" t="n">
        <v>5098.22</v>
      </c>
      <c r="O438" s="59" t="n">
        <v>5111.05</v>
      </c>
      <c r="P438" s="59" t="n">
        <v>5144.14</v>
      </c>
      <c r="Q438" s="59" t="n">
        <v>5156.14</v>
      </c>
      <c r="R438" s="59" t="n">
        <v>5184.36</v>
      </c>
      <c r="S438" s="59" t="n">
        <v>5156.34</v>
      </c>
      <c r="T438" s="59" t="n">
        <v>5097.76</v>
      </c>
      <c r="U438" s="59" t="n">
        <v>5068</v>
      </c>
      <c r="V438" s="59" t="n">
        <v>5030.8</v>
      </c>
      <c r="W438" s="59" t="n">
        <v>4990.73</v>
      </c>
      <c r="X438" s="59" t="n">
        <v>4877.48</v>
      </c>
      <c r="Y438" s="59" t="n">
        <v>4757.64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4737.1</v>
      </c>
      <c r="C439" s="59" t="n">
        <v>4695.27</v>
      </c>
      <c r="D439" s="59" t="n">
        <v>4724.01</v>
      </c>
      <c r="E439" s="59" t="n">
        <v>4768.76</v>
      </c>
      <c r="F439" s="59" t="n">
        <v>4829.94</v>
      </c>
      <c r="G439" s="59" t="n">
        <v>4972.61</v>
      </c>
      <c r="H439" s="59" t="n">
        <v>5017.45</v>
      </c>
      <c r="I439" s="59" t="n">
        <v>5047.19</v>
      </c>
      <c r="J439" s="59" t="n">
        <v>5068.5</v>
      </c>
      <c r="K439" s="59" t="n">
        <v>5070</v>
      </c>
      <c r="L439" s="59" t="n">
        <v>5062.09</v>
      </c>
      <c r="M439" s="59" t="n">
        <v>5049.77</v>
      </c>
      <c r="N439" s="59" t="n">
        <v>5053.73</v>
      </c>
      <c r="O439" s="59" t="n">
        <v>5065.68</v>
      </c>
      <c r="P439" s="59" t="n">
        <v>5102.35</v>
      </c>
      <c r="Q439" s="59" t="n">
        <v>5118.47</v>
      </c>
      <c r="R439" s="59" t="n">
        <v>5123.61</v>
      </c>
      <c r="S439" s="59" t="n">
        <v>5100.25</v>
      </c>
      <c r="T439" s="59" t="n">
        <v>5077.43</v>
      </c>
      <c r="U439" s="59" t="n">
        <v>5039.29</v>
      </c>
      <c r="V439" s="59" t="n">
        <v>4976.84</v>
      </c>
      <c r="W439" s="59" t="n">
        <v>4932.72</v>
      </c>
      <c r="X439" s="59" t="n">
        <v>4792.73</v>
      </c>
      <c r="Y439" s="59" t="n">
        <v>4743.17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679.24</v>
      </c>
      <c r="C440" s="59" t="n">
        <v>4657.43</v>
      </c>
      <c r="D440" s="59" t="n">
        <v>4726.26</v>
      </c>
      <c r="E440" s="59" t="n">
        <v>4760.36</v>
      </c>
      <c r="F440" s="59" t="n">
        <v>4824.2</v>
      </c>
      <c r="G440" s="59" t="n">
        <v>4943.38</v>
      </c>
      <c r="H440" s="59" t="n">
        <v>5060.49</v>
      </c>
      <c r="I440" s="59" t="n">
        <v>5105.97</v>
      </c>
      <c r="J440" s="59" t="n">
        <v>5124.47</v>
      </c>
      <c r="K440" s="59" t="n">
        <v>5127.24</v>
      </c>
      <c r="L440" s="59" t="n">
        <v>5108.01</v>
      </c>
      <c r="M440" s="59" t="n">
        <v>5098.9</v>
      </c>
      <c r="N440" s="59" t="n">
        <v>5110.89</v>
      </c>
      <c r="O440" s="59" t="n">
        <v>5100.1</v>
      </c>
      <c r="P440" s="59" t="n">
        <v>5160.12</v>
      </c>
      <c r="Q440" s="59" t="n">
        <v>5192.51</v>
      </c>
      <c r="R440" s="59" t="n">
        <v>5231.12</v>
      </c>
      <c r="S440" s="59" t="n">
        <v>5178.24</v>
      </c>
      <c r="T440" s="59" t="n">
        <v>5122.13</v>
      </c>
      <c r="U440" s="59" t="n">
        <v>5074.05</v>
      </c>
      <c r="V440" s="59" t="n">
        <v>4972.58</v>
      </c>
      <c r="W440" s="59" t="n">
        <v>4940.6</v>
      </c>
      <c r="X440" s="59" t="n">
        <v>4828.89</v>
      </c>
      <c r="Y440" s="59" t="n">
        <v>4762.88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713.43</v>
      </c>
      <c r="C441" s="59" t="n">
        <v>4697.28</v>
      </c>
      <c r="D441" s="59" t="n">
        <v>4746.36</v>
      </c>
      <c r="E441" s="59" t="n">
        <v>4776.94</v>
      </c>
      <c r="F441" s="59" t="n">
        <v>4897.62</v>
      </c>
      <c r="G441" s="59" t="n">
        <v>5002.11</v>
      </c>
      <c r="H441" s="59" t="n">
        <v>5097.79</v>
      </c>
      <c r="I441" s="59" t="n">
        <v>5149.54</v>
      </c>
      <c r="J441" s="59" t="n">
        <v>5154.63</v>
      </c>
      <c r="K441" s="59" t="n">
        <v>5153.89</v>
      </c>
      <c r="L441" s="59" t="n">
        <v>5145.31</v>
      </c>
      <c r="M441" s="59" t="n">
        <v>5138.4</v>
      </c>
      <c r="N441" s="59" t="n">
        <v>5139.8</v>
      </c>
      <c r="O441" s="59" t="n">
        <v>5146.08</v>
      </c>
      <c r="P441" s="59" t="n">
        <v>5175.92</v>
      </c>
      <c r="Q441" s="59" t="n">
        <v>5197.7</v>
      </c>
      <c r="R441" s="59" t="n">
        <v>5200.79</v>
      </c>
      <c r="S441" s="59" t="n">
        <v>5174.88</v>
      </c>
      <c r="T441" s="59" t="n">
        <v>5105.23</v>
      </c>
      <c r="U441" s="59" t="n">
        <v>5089.93</v>
      </c>
      <c r="V441" s="59" t="n">
        <v>5010.85</v>
      </c>
      <c r="W441" s="59" t="n">
        <v>4991.54</v>
      </c>
      <c r="X441" s="59" t="n">
        <v>4925.41</v>
      </c>
      <c r="Y441" s="59" t="n">
        <v>4791.66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770.93</v>
      </c>
      <c r="C442" s="59" t="n">
        <v>4776.33</v>
      </c>
      <c r="D442" s="59" t="n">
        <v>4778.1</v>
      </c>
      <c r="E442" s="59" t="n">
        <v>4800.36</v>
      </c>
      <c r="F442" s="59" t="n">
        <v>4839.24</v>
      </c>
      <c r="G442" s="59" t="n">
        <v>4954.3</v>
      </c>
      <c r="H442" s="59" t="n">
        <v>4982.02</v>
      </c>
      <c r="I442" s="59" t="n">
        <v>5050.54</v>
      </c>
      <c r="J442" s="59" t="n">
        <v>5174.47</v>
      </c>
      <c r="K442" s="59" t="n">
        <v>5183.19</v>
      </c>
      <c r="L442" s="59" t="n">
        <v>5147.12</v>
      </c>
      <c r="M442" s="59" t="n">
        <v>5154.01</v>
      </c>
      <c r="N442" s="59" t="n">
        <v>5151.47</v>
      </c>
      <c r="O442" s="59" t="n">
        <v>5162.74</v>
      </c>
      <c r="P442" s="59" t="n">
        <v>5184.1</v>
      </c>
      <c r="Q442" s="59" t="n">
        <v>5188.55</v>
      </c>
      <c r="R442" s="59" t="n">
        <v>5132.3</v>
      </c>
      <c r="S442" s="59" t="n">
        <v>5145.63</v>
      </c>
      <c r="T442" s="59" t="n">
        <v>5099.48</v>
      </c>
      <c r="U442" s="59" t="n">
        <v>5025.19</v>
      </c>
      <c r="V442" s="59" t="n">
        <v>4935.08</v>
      </c>
      <c r="W442" s="59" t="n">
        <v>4851.09</v>
      </c>
      <c r="X442" s="59" t="n">
        <v>4774.05</v>
      </c>
      <c r="Y442" s="59" t="n">
        <v>4729.67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722.4</v>
      </c>
      <c r="C443" s="59" t="n">
        <v>4719.38</v>
      </c>
      <c r="D443" s="59" t="n">
        <v>4710.11</v>
      </c>
      <c r="E443" s="59" t="n">
        <v>4717.47</v>
      </c>
      <c r="F443" s="59" t="n">
        <v>4759.27</v>
      </c>
      <c r="G443" s="59" t="n">
        <v>4861.08</v>
      </c>
      <c r="H443" s="59" t="n">
        <v>4884.57</v>
      </c>
      <c r="I443" s="59" t="n">
        <v>4988.13</v>
      </c>
      <c r="J443" s="59" t="n">
        <v>5073.17</v>
      </c>
      <c r="K443" s="59" t="n">
        <v>5138.11</v>
      </c>
      <c r="L443" s="59" t="n">
        <v>5136.89</v>
      </c>
      <c r="M443" s="59" t="n">
        <v>5147.62</v>
      </c>
      <c r="N443" s="59" t="n">
        <v>5154.43</v>
      </c>
      <c r="O443" s="59" t="n">
        <v>5157.63</v>
      </c>
      <c r="P443" s="59" t="n">
        <v>5194.12</v>
      </c>
      <c r="Q443" s="59" t="n">
        <v>5203.93</v>
      </c>
      <c r="R443" s="59" t="n">
        <v>5212.41</v>
      </c>
      <c r="S443" s="59" t="n">
        <v>5187.33</v>
      </c>
      <c r="T443" s="59" t="n">
        <v>5143.69</v>
      </c>
      <c r="U443" s="59" t="n">
        <v>5064.71</v>
      </c>
      <c r="V443" s="59" t="n">
        <v>4925.01</v>
      </c>
      <c r="W443" s="59" t="n">
        <v>4844</v>
      </c>
      <c r="X443" s="59" t="n">
        <v>4819.61</v>
      </c>
      <c r="Y443" s="59" t="n">
        <v>4742.65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738.26</v>
      </c>
      <c r="C444" s="59" t="n">
        <v>4748.6</v>
      </c>
      <c r="D444" s="59" t="n">
        <v>4786.21</v>
      </c>
      <c r="E444" s="59" t="n">
        <v>4875.62</v>
      </c>
      <c r="F444" s="59" t="n">
        <v>4988.19</v>
      </c>
      <c r="G444" s="59" t="n">
        <v>5047.85</v>
      </c>
      <c r="H444" s="59" t="n">
        <v>5131.78</v>
      </c>
      <c r="I444" s="59" t="n">
        <v>5208.23</v>
      </c>
      <c r="J444" s="59" t="n">
        <v>5221.97</v>
      </c>
      <c r="K444" s="59" t="n">
        <v>5221.18</v>
      </c>
      <c r="L444" s="59" t="n">
        <v>5200.31</v>
      </c>
      <c r="M444" s="59" t="n">
        <v>5198.01</v>
      </c>
      <c r="N444" s="59" t="n">
        <v>5201.67</v>
      </c>
      <c r="O444" s="59" t="n">
        <v>5178.28</v>
      </c>
      <c r="P444" s="59" t="n">
        <v>5246.45</v>
      </c>
      <c r="Q444" s="59" t="n">
        <v>5266.72</v>
      </c>
      <c r="R444" s="59" t="n">
        <v>5257.42</v>
      </c>
      <c r="S444" s="59" t="n">
        <v>5219.23</v>
      </c>
      <c r="T444" s="59" t="n">
        <v>5160.53</v>
      </c>
      <c r="U444" s="59" t="n">
        <v>5113.33</v>
      </c>
      <c r="V444" s="59" t="n">
        <v>5016.91</v>
      </c>
      <c r="W444" s="59" t="n">
        <v>4945.03</v>
      </c>
      <c r="X444" s="59" t="n">
        <v>4803.68</v>
      </c>
      <c r="Y444" s="59" t="n">
        <v>4739.54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739</v>
      </c>
      <c r="C445" s="59" t="n">
        <v>4712.37</v>
      </c>
      <c r="D445" s="59" t="n">
        <v>4746.57</v>
      </c>
      <c r="E445" s="59" t="n">
        <v>4815.49</v>
      </c>
      <c r="F445" s="59" t="n">
        <v>4930.21</v>
      </c>
      <c r="G445" s="59" t="n">
        <v>5011.87</v>
      </c>
      <c r="H445" s="59" t="n">
        <v>5089.13</v>
      </c>
      <c r="I445" s="59" t="n">
        <v>5108.97</v>
      </c>
      <c r="J445" s="59" t="n">
        <v>5134.18</v>
      </c>
      <c r="K445" s="59" t="n">
        <v>5137.68</v>
      </c>
      <c r="L445" s="59" t="n">
        <v>5126.04</v>
      </c>
      <c r="M445" s="59" t="n">
        <v>5125.69</v>
      </c>
      <c r="N445" s="59" t="n">
        <v>5129.9</v>
      </c>
      <c r="O445" s="59" t="n">
        <v>5146.44</v>
      </c>
      <c r="P445" s="59" t="n">
        <v>5189.83</v>
      </c>
      <c r="Q445" s="59" t="n">
        <v>5214.69</v>
      </c>
      <c r="R445" s="59" t="n">
        <v>5213.43</v>
      </c>
      <c r="S445" s="59" t="n">
        <v>5186.85</v>
      </c>
      <c r="T445" s="59" t="n">
        <v>5112.26</v>
      </c>
      <c r="U445" s="59" t="n">
        <v>5048.07</v>
      </c>
      <c r="V445" s="59" t="n">
        <v>4907.75</v>
      </c>
      <c r="W445" s="59" t="n">
        <v>4869.71</v>
      </c>
      <c r="X445" s="59" t="n">
        <v>4821.15</v>
      </c>
      <c r="Y445" s="59" t="n">
        <v>4747.34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714.65</v>
      </c>
      <c r="C446" s="59" t="n">
        <v>4714.27</v>
      </c>
      <c r="D446" s="59" t="n">
        <v>4733.98</v>
      </c>
      <c r="E446" s="59" t="n">
        <v>4809.8</v>
      </c>
      <c r="F446" s="59" t="n">
        <v>4922.33</v>
      </c>
      <c r="G446" s="59" t="n">
        <v>4958.71</v>
      </c>
      <c r="H446" s="59" t="n">
        <v>5037.62</v>
      </c>
      <c r="I446" s="59" t="n">
        <v>5074.26</v>
      </c>
      <c r="J446" s="59" t="n">
        <v>5059.55</v>
      </c>
      <c r="K446" s="59" t="n">
        <v>5045.64</v>
      </c>
      <c r="L446" s="59" t="n">
        <v>5045.34</v>
      </c>
      <c r="M446" s="59" t="n">
        <v>5074.4</v>
      </c>
      <c r="N446" s="59" t="n">
        <v>5060.53</v>
      </c>
      <c r="O446" s="59" t="n">
        <v>5084.94</v>
      </c>
      <c r="P446" s="59" t="n">
        <v>5127.56</v>
      </c>
      <c r="Q446" s="59" t="n">
        <v>5134.58</v>
      </c>
      <c r="R446" s="59" t="n">
        <v>5131.27</v>
      </c>
      <c r="S446" s="59" t="n">
        <v>5096.73</v>
      </c>
      <c r="T446" s="59" t="n">
        <v>5041.56</v>
      </c>
      <c r="U446" s="59" t="n">
        <v>4989.45</v>
      </c>
      <c r="V446" s="59" t="n">
        <v>4923.51</v>
      </c>
      <c r="W446" s="59" t="n">
        <v>4845.54</v>
      </c>
      <c r="X446" s="59" t="n">
        <v>4815.31</v>
      </c>
      <c r="Y446" s="59" t="n">
        <v>4788.26</v>
      </c>
      <c r="Z446" s="1"/>
    </row>
    <row r="447" s="16" customFormat="true" ht="15" hidden="false" customHeight="false" outlineLevel="0" collapsed="false">
      <c r="A447" s="51" t="n">
        <v>31</v>
      </c>
      <c r="B447" s="59" t="n">
        <v>4713.05</v>
      </c>
      <c r="C447" s="59" t="n">
        <v>4710.62</v>
      </c>
      <c r="D447" s="59" t="n">
        <v>4739.35</v>
      </c>
      <c r="E447" s="59" t="n">
        <v>4818.76</v>
      </c>
      <c r="F447" s="59" t="n">
        <v>4916.18</v>
      </c>
      <c r="G447" s="59" t="n">
        <v>5022.73</v>
      </c>
      <c r="H447" s="59" t="n">
        <v>5110.45</v>
      </c>
      <c r="I447" s="59" t="n">
        <v>5167.91</v>
      </c>
      <c r="J447" s="59" t="n">
        <v>5171.48</v>
      </c>
      <c r="K447" s="59" t="n">
        <v>5167.9</v>
      </c>
      <c r="L447" s="59" t="n">
        <v>5162.41</v>
      </c>
      <c r="M447" s="59" t="n">
        <v>5160.14</v>
      </c>
      <c r="N447" s="59" t="n">
        <v>5158.47</v>
      </c>
      <c r="O447" s="59" t="n">
        <v>5167.41</v>
      </c>
      <c r="P447" s="59" t="n">
        <v>5203.63</v>
      </c>
      <c r="Q447" s="59" t="n">
        <v>5223.94</v>
      </c>
      <c r="R447" s="59" t="n">
        <v>5245.78</v>
      </c>
      <c r="S447" s="59" t="n">
        <v>5175.95</v>
      </c>
      <c r="T447" s="59" t="n">
        <v>5117.65</v>
      </c>
      <c r="U447" s="59" t="n">
        <v>5050.66</v>
      </c>
      <c r="V447" s="59" t="n">
        <v>4989.98</v>
      </c>
      <c r="W447" s="59" t="n">
        <v>4934.29</v>
      </c>
      <c r="X447" s="59" t="n">
        <v>4862.07</v>
      </c>
      <c r="Y447" s="59" t="n">
        <v>4808.42</v>
      </c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5804.01</v>
      </c>
      <c r="C451" s="59" t="n">
        <v>5791.83</v>
      </c>
      <c r="D451" s="59" t="n">
        <v>5819.26</v>
      </c>
      <c r="E451" s="59" t="n">
        <v>5880.78</v>
      </c>
      <c r="F451" s="59" t="n">
        <v>6025.43</v>
      </c>
      <c r="G451" s="59" t="n">
        <v>6394.43</v>
      </c>
      <c r="H451" s="59" t="n">
        <v>6443.61</v>
      </c>
      <c r="I451" s="59" t="n">
        <v>6340.51</v>
      </c>
      <c r="J451" s="59" t="n">
        <v>5847.39</v>
      </c>
      <c r="K451" s="59" t="n">
        <v>5843.11</v>
      </c>
      <c r="L451" s="59" t="n">
        <v>6168.55</v>
      </c>
      <c r="M451" s="59" t="n">
        <v>6086.81</v>
      </c>
      <c r="N451" s="59" t="n">
        <v>6084.44</v>
      </c>
      <c r="O451" s="59" t="n">
        <v>6130.32</v>
      </c>
      <c r="P451" s="59" t="n">
        <v>6240</v>
      </c>
      <c r="Q451" s="59" t="n">
        <v>6283.42</v>
      </c>
      <c r="R451" s="59" t="n">
        <v>6493.94</v>
      </c>
      <c r="S451" s="59" t="n">
        <v>6458.52</v>
      </c>
      <c r="T451" s="59" t="n">
        <v>6300.58</v>
      </c>
      <c r="U451" s="59" t="n">
        <v>6245.44</v>
      </c>
      <c r="V451" s="59" t="n">
        <v>6046.96</v>
      </c>
      <c r="W451" s="59" t="n">
        <v>5937.71</v>
      </c>
      <c r="X451" s="59" t="n">
        <v>5843.22</v>
      </c>
      <c r="Y451" s="59" t="n">
        <v>5807.92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873.78</v>
      </c>
      <c r="C452" s="59" t="n">
        <v>5878.6</v>
      </c>
      <c r="D452" s="59" t="n">
        <v>5908.44</v>
      </c>
      <c r="E452" s="59" t="n">
        <v>5905.41</v>
      </c>
      <c r="F452" s="59" t="n">
        <v>5955.14</v>
      </c>
      <c r="G452" s="59" t="n">
        <v>6055.62</v>
      </c>
      <c r="H452" s="59" t="n">
        <v>6191.55</v>
      </c>
      <c r="I452" s="59" t="n">
        <v>6294.4</v>
      </c>
      <c r="J452" s="59" t="n">
        <v>6279.06</v>
      </c>
      <c r="K452" s="59" t="n">
        <v>6259.41</v>
      </c>
      <c r="L452" s="59" t="n">
        <v>6103.64</v>
      </c>
      <c r="M452" s="59" t="n">
        <v>6102.32</v>
      </c>
      <c r="N452" s="59" t="n">
        <v>6095.03</v>
      </c>
      <c r="O452" s="59" t="n">
        <v>6082.85</v>
      </c>
      <c r="P452" s="59" t="n">
        <v>6117.5</v>
      </c>
      <c r="Q452" s="59" t="n">
        <v>6148.1</v>
      </c>
      <c r="R452" s="59" t="n">
        <v>6241.3</v>
      </c>
      <c r="S452" s="59" t="n">
        <v>6242.77</v>
      </c>
      <c r="T452" s="59" t="n">
        <v>6066.18</v>
      </c>
      <c r="U452" s="59" t="n">
        <v>5988.66</v>
      </c>
      <c r="V452" s="59" t="n">
        <v>5938.69</v>
      </c>
      <c r="W452" s="59" t="n">
        <v>5902.13</v>
      </c>
      <c r="X452" s="59" t="n">
        <v>5936.55</v>
      </c>
      <c r="Y452" s="59" t="n">
        <v>5915.8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861.21</v>
      </c>
      <c r="C453" s="59" t="n">
        <v>5862.78</v>
      </c>
      <c r="D453" s="59" t="n">
        <v>5885.72</v>
      </c>
      <c r="E453" s="59" t="n">
        <v>5917.66</v>
      </c>
      <c r="F453" s="59" t="n">
        <v>5972.01</v>
      </c>
      <c r="G453" s="59" t="n">
        <v>6035.83</v>
      </c>
      <c r="H453" s="59" t="n">
        <v>6104.72</v>
      </c>
      <c r="I453" s="59" t="n">
        <v>6178.22</v>
      </c>
      <c r="J453" s="59" t="n">
        <v>6188.48</v>
      </c>
      <c r="K453" s="59" t="n">
        <v>6181.61</v>
      </c>
      <c r="L453" s="59" t="n">
        <v>6181.56</v>
      </c>
      <c r="M453" s="59" t="n">
        <v>6139.69</v>
      </c>
      <c r="N453" s="59" t="n">
        <v>6162.17</v>
      </c>
      <c r="O453" s="59" t="n">
        <v>6155.48</v>
      </c>
      <c r="P453" s="59" t="n">
        <v>6191.61</v>
      </c>
      <c r="Q453" s="59" t="n">
        <v>6237.06</v>
      </c>
      <c r="R453" s="59" t="n">
        <v>6257.45</v>
      </c>
      <c r="S453" s="59" t="n">
        <v>6261.99</v>
      </c>
      <c r="T453" s="59" t="n">
        <v>6120.06</v>
      </c>
      <c r="U453" s="59" t="n">
        <v>6063.08</v>
      </c>
      <c r="V453" s="59" t="n">
        <v>5932.48</v>
      </c>
      <c r="W453" s="59" t="n">
        <v>5918.15</v>
      </c>
      <c r="X453" s="59" t="n">
        <v>5896.74</v>
      </c>
      <c r="Y453" s="59" t="n">
        <v>5876.21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882.15</v>
      </c>
      <c r="C454" s="59" t="n">
        <v>5881.08</v>
      </c>
      <c r="D454" s="59" t="n">
        <v>5916.84</v>
      </c>
      <c r="E454" s="59" t="n">
        <v>5937.41</v>
      </c>
      <c r="F454" s="59" t="n">
        <v>5993.27</v>
      </c>
      <c r="G454" s="59" t="n">
        <v>6060.54</v>
      </c>
      <c r="H454" s="59" t="n">
        <v>6126</v>
      </c>
      <c r="I454" s="59" t="n">
        <v>6157.01</v>
      </c>
      <c r="J454" s="59" t="n">
        <v>6154.53</v>
      </c>
      <c r="K454" s="59" t="n">
        <v>6152.2</v>
      </c>
      <c r="L454" s="59" t="n">
        <v>6135.96</v>
      </c>
      <c r="M454" s="59" t="n">
        <v>6126.89</v>
      </c>
      <c r="N454" s="59" t="n">
        <v>6124.8</v>
      </c>
      <c r="O454" s="59" t="n">
        <v>6127.82</v>
      </c>
      <c r="P454" s="59" t="n">
        <v>6171.33</v>
      </c>
      <c r="Q454" s="59" t="n">
        <v>6224.72</v>
      </c>
      <c r="R454" s="59" t="n">
        <v>6273.41</v>
      </c>
      <c r="S454" s="59" t="n">
        <v>6282.29</v>
      </c>
      <c r="T454" s="59" t="n">
        <v>6124.49</v>
      </c>
      <c r="U454" s="59" t="n">
        <v>6051.43</v>
      </c>
      <c r="V454" s="59" t="n">
        <v>5977.2</v>
      </c>
      <c r="W454" s="59" t="n">
        <v>5951.26</v>
      </c>
      <c r="X454" s="59" t="n">
        <v>5934.53</v>
      </c>
      <c r="Y454" s="59" t="n">
        <v>5915.02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5955.95</v>
      </c>
      <c r="C455" s="59" t="n">
        <v>5952.47</v>
      </c>
      <c r="D455" s="59" t="n">
        <v>5943.97</v>
      </c>
      <c r="E455" s="59" t="n">
        <v>5967.12</v>
      </c>
      <c r="F455" s="59" t="n">
        <v>5949.66</v>
      </c>
      <c r="G455" s="59" t="n">
        <v>5989.52</v>
      </c>
      <c r="H455" s="59" t="n">
        <v>6052.35</v>
      </c>
      <c r="I455" s="59" t="n">
        <v>6135.53</v>
      </c>
      <c r="J455" s="59" t="n">
        <v>6185.31</v>
      </c>
      <c r="K455" s="59" t="n">
        <v>6190.92</v>
      </c>
      <c r="L455" s="59" t="n">
        <v>6172.58</v>
      </c>
      <c r="M455" s="59" t="n">
        <v>6166.41</v>
      </c>
      <c r="N455" s="59" t="n">
        <v>6174.88</v>
      </c>
      <c r="O455" s="59" t="n">
        <v>6192.03</v>
      </c>
      <c r="P455" s="59" t="n">
        <v>6242.62</v>
      </c>
      <c r="Q455" s="59" t="n">
        <v>6338.11</v>
      </c>
      <c r="R455" s="59" t="n">
        <v>6376.69</v>
      </c>
      <c r="S455" s="59" t="n">
        <v>6350.79</v>
      </c>
      <c r="T455" s="59" t="n">
        <v>6180.87</v>
      </c>
      <c r="U455" s="59" t="n">
        <v>6195.31</v>
      </c>
      <c r="V455" s="59" t="n">
        <v>6083.14</v>
      </c>
      <c r="W455" s="59" t="n">
        <v>6025.34</v>
      </c>
      <c r="X455" s="59" t="n">
        <v>5996.52</v>
      </c>
      <c r="Y455" s="59" t="n">
        <v>5953.45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5955.01</v>
      </c>
      <c r="C456" s="59" t="n">
        <v>5927.37</v>
      </c>
      <c r="D456" s="59" t="n">
        <v>5942.78</v>
      </c>
      <c r="E456" s="59" t="n">
        <v>5949.03</v>
      </c>
      <c r="F456" s="59" t="n">
        <v>5931.34</v>
      </c>
      <c r="G456" s="59" t="n">
        <v>5980.74</v>
      </c>
      <c r="H456" s="59" t="n">
        <v>6020.48</v>
      </c>
      <c r="I456" s="59" t="n">
        <v>6062.48</v>
      </c>
      <c r="J456" s="59" t="n">
        <v>6114.88</v>
      </c>
      <c r="K456" s="59" t="n">
        <v>6090.39</v>
      </c>
      <c r="L456" s="59" t="n">
        <v>6084.97</v>
      </c>
      <c r="M456" s="59" t="n">
        <v>6076.98</v>
      </c>
      <c r="N456" s="59" t="n">
        <v>6080.53</v>
      </c>
      <c r="O456" s="59" t="n">
        <v>6092.74</v>
      </c>
      <c r="P456" s="59" t="n">
        <v>6132.86</v>
      </c>
      <c r="Q456" s="59" t="n">
        <v>6267.4</v>
      </c>
      <c r="R456" s="59" t="n">
        <v>6278.19</v>
      </c>
      <c r="S456" s="59" t="n">
        <v>6237.68</v>
      </c>
      <c r="T456" s="59" t="n">
        <v>6146.08</v>
      </c>
      <c r="U456" s="59" t="n">
        <v>6115.59</v>
      </c>
      <c r="V456" s="59" t="n">
        <v>6013.13</v>
      </c>
      <c r="W456" s="59" t="n">
        <v>5983.34</v>
      </c>
      <c r="X456" s="59" t="n">
        <v>5963.35</v>
      </c>
      <c r="Y456" s="59" t="n">
        <v>5921.93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5882.91</v>
      </c>
      <c r="C457" s="59" t="n">
        <v>5889.93</v>
      </c>
      <c r="D457" s="59" t="n">
        <v>5973.41</v>
      </c>
      <c r="E457" s="59" t="n">
        <v>6018.42</v>
      </c>
      <c r="F457" s="59" t="n">
        <v>6025.57</v>
      </c>
      <c r="G457" s="59" t="n">
        <v>6153.5</v>
      </c>
      <c r="H457" s="59" t="n">
        <v>6178.01</v>
      </c>
      <c r="I457" s="59" t="n">
        <v>6221.24</v>
      </c>
      <c r="J457" s="59" t="n">
        <v>6227.5</v>
      </c>
      <c r="K457" s="59" t="n">
        <v>6228.66</v>
      </c>
      <c r="L457" s="59" t="n">
        <v>6209.31</v>
      </c>
      <c r="M457" s="59" t="n">
        <v>6209.26</v>
      </c>
      <c r="N457" s="59" t="n">
        <v>6218.76</v>
      </c>
      <c r="O457" s="59" t="n">
        <v>6231.24</v>
      </c>
      <c r="P457" s="59" t="n">
        <v>6261.26</v>
      </c>
      <c r="Q457" s="59" t="n">
        <v>6287.93</v>
      </c>
      <c r="R457" s="59" t="n">
        <v>6228.37</v>
      </c>
      <c r="S457" s="59" t="n">
        <v>6311.5</v>
      </c>
      <c r="T457" s="59" t="n">
        <v>6240.79</v>
      </c>
      <c r="U457" s="59" t="n">
        <v>6217.48</v>
      </c>
      <c r="V457" s="59" t="n">
        <v>6105.03</v>
      </c>
      <c r="W457" s="59" t="n">
        <v>6067.16</v>
      </c>
      <c r="X457" s="59" t="n">
        <v>6002.07</v>
      </c>
      <c r="Y457" s="59" t="n">
        <v>5929.32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5906.43</v>
      </c>
      <c r="C458" s="59" t="n">
        <v>5917.21</v>
      </c>
      <c r="D458" s="59" t="n">
        <v>5950.07</v>
      </c>
      <c r="E458" s="59" t="n">
        <v>5978.83</v>
      </c>
      <c r="F458" s="59" t="n">
        <v>5952.51</v>
      </c>
      <c r="G458" s="59" t="n">
        <v>6057.45</v>
      </c>
      <c r="H458" s="59" t="n">
        <v>6096.23</v>
      </c>
      <c r="I458" s="59" t="n">
        <v>6133.8</v>
      </c>
      <c r="J458" s="59" t="n">
        <v>6197.03</v>
      </c>
      <c r="K458" s="59" t="n">
        <v>6204.65</v>
      </c>
      <c r="L458" s="59" t="n">
        <v>6157.48</v>
      </c>
      <c r="M458" s="59" t="n">
        <v>6157.74</v>
      </c>
      <c r="N458" s="59" t="n">
        <v>6133.31</v>
      </c>
      <c r="O458" s="59" t="n">
        <v>6102.55</v>
      </c>
      <c r="P458" s="59" t="n">
        <v>6141.11</v>
      </c>
      <c r="Q458" s="59" t="n">
        <v>6252.86</v>
      </c>
      <c r="R458" s="59" t="n">
        <v>6312.96</v>
      </c>
      <c r="S458" s="59" t="n">
        <v>6373.45</v>
      </c>
      <c r="T458" s="59" t="n">
        <v>6160.36</v>
      </c>
      <c r="U458" s="59" t="n">
        <v>6182.29</v>
      </c>
      <c r="V458" s="59" t="n">
        <v>6019.48</v>
      </c>
      <c r="W458" s="59" t="n">
        <v>5994.92</v>
      </c>
      <c r="X458" s="59" t="n">
        <v>5956.78</v>
      </c>
      <c r="Y458" s="59" t="n">
        <v>5936.25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5966.74</v>
      </c>
      <c r="C459" s="59" t="n">
        <v>5933.04</v>
      </c>
      <c r="D459" s="59" t="n">
        <v>5990.87</v>
      </c>
      <c r="E459" s="59" t="n">
        <v>6040.96</v>
      </c>
      <c r="F459" s="59" t="n">
        <v>6029.41</v>
      </c>
      <c r="G459" s="59" t="n">
        <v>6121.05</v>
      </c>
      <c r="H459" s="59" t="n">
        <v>6179.95</v>
      </c>
      <c r="I459" s="59" t="n">
        <v>6230.12</v>
      </c>
      <c r="J459" s="59" t="n">
        <v>6257.8</v>
      </c>
      <c r="K459" s="59" t="n">
        <v>6268.08</v>
      </c>
      <c r="L459" s="59" t="n">
        <v>6261.16</v>
      </c>
      <c r="M459" s="59" t="n">
        <v>6240.81</v>
      </c>
      <c r="N459" s="59" t="n">
        <v>6234.2</v>
      </c>
      <c r="O459" s="59" t="n">
        <v>6201.84</v>
      </c>
      <c r="P459" s="59" t="n">
        <v>6249.05</v>
      </c>
      <c r="Q459" s="59" t="n">
        <v>6313.64</v>
      </c>
      <c r="R459" s="59" t="n">
        <v>6355.49</v>
      </c>
      <c r="S459" s="59" t="n">
        <v>6404.72</v>
      </c>
      <c r="T459" s="59" t="n">
        <v>6234.73</v>
      </c>
      <c r="U459" s="59" t="n">
        <v>6229.32</v>
      </c>
      <c r="V459" s="59" t="n">
        <v>6093.02</v>
      </c>
      <c r="W459" s="59" t="n">
        <v>6046.16</v>
      </c>
      <c r="X459" s="59" t="n">
        <v>6031.63</v>
      </c>
      <c r="Y459" s="59" t="n">
        <v>6005.74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5964.75</v>
      </c>
      <c r="C460" s="59" t="n">
        <v>5957.08</v>
      </c>
      <c r="D460" s="59" t="n">
        <v>5991.28</v>
      </c>
      <c r="E460" s="59" t="n">
        <v>6036.77</v>
      </c>
      <c r="F460" s="59" t="n">
        <v>6049.64</v>
      </c>
      <c r="G460" s="59" t="n">
        <v>6108.01</v>
      </c>
      <c r="H460" s="59" t="n">
        <v>6160.34</v>
      </c>
      <c r="I460" s="59" t="n">
        <v>6189.83</v>
      </c>
      <c r="J460" s="59" t="n">
        <v>6210.89</v>
      </c>
      <c r="K460" s="59" t="n">
        <v>6213.95</v>
      </c>
      <c r="L460" s="59" t="n">
        <v>6204.29</v>
      </c>
      <c r="M460" s="59" t="n">
        <v>6188.56</v>
      </c>
      <c r="N460" s="59" t="n">
        <v>6188.79</v>
      </c>
      <c r="O460" s="59" t="n">
        <v>6190.5</v>
      </c>
      <c r="P460" s="59" t="n">
        <v>6278.61</v>
      </c>
      <c r="Q460" s="59" t="n">
        <v>6219.11</v>
      </c>
      <c r="R460" s="59" t="n">
        <v>6233.64</v>
      </c>
      <c r="S460" s="59" t="n">
        <v>6218.24</v>
      </c>
      <c r="T460" s="59" t="n">
        <v>6154.88</v>
      </c>
      <c r="U460" s="59" t="n">
        <v>6147.11</v>
      </c>
      <c r="V460" s="59" t="n">
        <v>6039.22</v>
      </c>
      <c r="W460" s="59" t="n">
        <v>6049.76</v>
      </c>
      <c r="X460" s="59" t="n">
        <v>6011.25</v>
      </c>
      <c r="Y460" s="59" t="n">
        <v>5974.04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5969.64</v>
      </c>
      <c r="C461" s="59" t="n">
        <v>5959.5</v>
      </c>
      <c r="D461" s="59" t="n">
        <v>5989.66</v>
      </c>
      <c r="E461" s="59" t="n">
        <v>6048.21</v>
      </c>
      <c r="F461" s="59" t="n">
        <v>6048.75</v>
      </c>
      <c r="G461" s="59" t="n">
        <v>6130.84</v>
      </c>
      <c r="H461" s="59" t="n">
        <v>6158.28</v>
      </c>
      <c r="I461" s="59" t="n">
        <v>6197.64</v>
      </c>
      <c r="J461" s="59" t="n">
        <v>6216.94</v>
      </c>
      <c r="K461" s="59" t="n">
        <v>6215.57</v>
      </c>
      <c r="L461" s="59" t="n">
        <v>6207.32</v>
      </c>
      <c r="M461" s="59" t="n">
        <v>6184.15</v>
      </c>
      <c r="N461" s="59" t="n">
        <v>6174.15</v>
      </c>
      <c r="O461" s="59" t="n">
        <v>6166.62</v>
      </c>
      <c r="P461" s="59" t="n">
        <v>6186.52</v>
      </c>
      <c r="Q461" s="59" t="n">
        <v>6201.88</v>
      </c>
      <c r="R461" s="59" t="n">
        <v>6208.6</v>
      </c>
      <c r="S461" s="59" t="n">
        <v>6197.82</v>
      </c>
      <c r="T461" s="59" t="n">
        <v>6142.42</v>
      </c>
      <c r="U461" s="59" t="n">
        <v>6163.29</v>
      </c>
      <c r="V461" s="59" t="n">
        <v>6169.13</v>
      </c>
      <c r="W461" s="59" t="n">
        <v>6141.32</v>
      </c>
      <c r="X461" s="59" t="n">
        <v>6108.4</v>
      </c>
      <c r="Y461" s="59" t="n">
        <v>6084.79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6199.31</v>
      </c>
      <c r="C462" s="59" t="n">
        <v>6192.08</v>
      </c>
      <c r="D462" s="59" t="n">
        <v>6184.43</v>
      </c>
      <c r="E462" s="59" t="n">
        <v>6218.81</v>
      </c>
      <c r="F462" s="59" t="n">
        <v>6190.72</v>
      </c>
      <c r="G462" s="59" t="n">
        <v>6281.76</v>
      </c>
      <c r="H462" s="59" t="n">
        <v>6304.92</v>
      </c>
      <c r="I462" s="59" t="n">
        <v>6370.94</v>
      </c>
      <c r="J462" s="59" t="n">
        <v>6423.71</v>
      </c>
      <c r="K462" s="59" t="n">
        <v>6436.51</v>
      </c>
      <c r="L462" s="59" t="n">
        <v>6422.9</v>
      </c>
      <c r="M462" s="59" t="n">
        <v>6412.31</v>
      </c>
      <c r="N462" s="59" t="n">
        <v>6458.19</v>
      </c>
      <c r="O462" s="59" t="n">
        <v>6499.1</v>
      </c>
      <c r="P462" s="59" t="n">
        <v>6627.31</v>
      </c>
      <c r="Q462" s="59" t="n">
        <v>6578.06</v>
      </c>
      <c r="R462" s="59" t="n">
        <v>6576.93</v>
      </c>
      <c r="S462" s="59" t="n">
        <v>6443.94</v>
      </c>
      <c r="T462" s="59" t="n">
        <v>6417.83</v>
      </c>
      <c r="U462" s="59" t="n">
        <v>6348.96</v>
      </c>
      <c r="V462" s="59" t="n">
        <v>6288.63</v>
      </c>
      <c r="W462" s="59" t="n">
        <v>6244.68</v>
      </c>
      <c r="X462" s="59" t="n">
        <v>6192.8</v>
      </c>
      <c r="Y462" s="59" t="n">
        <v>6124.74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993.36</v>
      </c>
      <c r="C463" s="59" t="n">
        <v>5966.28</v>
      </c>
      <c r="D463" s="59" t="n">
        <v>5965.82</v>
      </c>
      <c r="E463" s="59" t="n">
        <v>5986.42</v>
      </c>
      <c r="F463" s="59" t="n">
        <v>5974.86</v>
      </c>
      <c r="G463" s="59" t="n">
        <v>6016.55</v>
      </c>
      <c r="H463" s="59" t="n">
        <v>6082.6</v>
      </c>
      <c r="I463" s="59" t="n">
        <v>6140.81</v>
      </c>
      <c r="J463" s="59" t="n">
        <v>6180.87</v>
      </c>
      <c r="K463" s="59" t="n">
        <v>6223.75</v>
      </c>
      <c r="L463" s="59" t="n">
        <v>6220.81</v>
      </c>
      <c r="M463" s="59" t="n">
        <v>6215.94</v>
      </c>
      <c r="N463" s="59" t="n">
        <v>6222.69</v>
      </c>
      <c r="O463" s="59" t="n">
        <v>6211.46</v>
      </c>
      <c r="P463" s="59" t="n">
        <v>6296.8</v>
      </c>
      <c r="Q463" s="59" t="n">
        <v>6301.85</v>
      </c>
      <c r="R463" s="59" t="n">
        <v>6338.26</v>
      </c>
      <c r="S463" s="59" t="n">
        <v>6274.44</v>
      </c>
      <c r="T463" s="59" t="n">
        <v>6221.13</v>
      </c>
      <c r="U463" s="59" t="n">
        <v>6213.47</v>
      </c>
      <c r="V463" s="59" t="n">
        <v>6154.71</v>
      </c>
      <c r="W463" s="59" t="n">
        <v>6096.15</v>
      </c>
      <c r="X463" s="59" t="n">
        <v>6020.2</v>
      </c>
      <c r="Y463" s="59" t="n">
        <v>5997.16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6012.98</v>
      </c>
      <c r="C464" s="59" t="n">
        <v>5983.11</v>
      </c>
      <c r="D464" s="59" t="n">
        <v>5979.56</v>
      </c>
      <c r="E464" s="59" t="n">
        <v>6004.28</v>
      </c>
      <c r="F464" s="59" t="n">
        <v>6021.34</v>
      </c>
      <c r="G464" s="59" t="n">
        <v>6180.61</v>
      </c>
      <c r="H464" s="59" t="n">
        <v>6224.64</v>
      </c>
      <c r="I464" s="59" t="n">
        <v>6236.51</v>
      </c>
      <c r="J464" s="59" t="n">
        <v>6239.35</v>
      </c>
      <c r="K464" s="59" t="n">
        <v>6236.78</v>
      </c>
      <c r="L464" s="59" t="n">
        <v>6228.36</v>
      </c>
      <c r="M464" s="59" t="n">
        <v>6223.56</v>
      </c>
      <c r="N464" s="59" t="n">
        <v>6230.59</v>
      </c>
      <c r="O464" s="59" t="n">
        <v>6224.11</v>
      </c>
      <c r="P464" s="59" t="n">
        <v>6247.01</v>
      </c>
      <c r="Q464" s="59" t="n">
        <v>6257.16</v>
      </c>
      <c r="R464" s="59" t="n">
        <v>6266.79</v>
      </c>
      <c r="S464" s="59" t="n">
        <v>6251.69</v>
      </c>
      <c r="T464" s="59" t="n">
        <v>6190.74</v>
      </c>
      <c r="U464" s="59" t="n">
        <v>6180.04</v>
      </c>
      <c r="V464" s="59" t="n">
        <v>6072.92</v>
      </c>
      <c r="W464" s="59" t="n">
        <v>5992.42</v>
      </c>
      <c r="X464" s="59" t="n">
        <v>5985.52</v>
      </c>
      <c r="Y464" s="59" t="n">
        <v>5965.17</v>
      </c>
      <c r="Z464" s="1"/>
    </row>
    <row r="465" customFormat="false" ht="15" hidden="false" customHeight="false" outlineLevel="0" collapsed="false">
      <c r="A465" s="51" t="n">
        <v>15</v>
      </c>
      <c r="B465" s="59" t="n">
        <v>5888.11</v>
      </c>
      <c r="C465" s="59" t="n">
        <v>5892.73</v>
      </c>
      <c r="D465" s="59" t="n">
        <v>5926.94</v>
      </c>
      <c r="E465" s="59" t="n">
        <v>5964.44</v>
      </c>
      <c r="F465" s="59" t="n">
        <v>5986.14</v>
      </c>
      <c r="G465" s="59" t="n">
        <v>6109.91</v>
      </c>
      <c r="H465" s="59" t="n">
        <v>6209.47</v>
      </c>
      <c r="I465" s="59" t="n">
        <v>6228.69</v>
      </c>
      <c r="J465" s="59" t="n">
        <v>6254.42</v>
      </c>
      <c r="K465" s="59" t="n">
        <v>6248.99</v>
      </c>
      <c r="L465" s="59" t="n">
        <v>6238.88</v>
      </c>
      <c r="M465" s="59" t="n">
        <v>6238.54</v>
      </c>
      <c r="N465" s="59" t="n">
        <v>6244.74</v>
      </c>
      <c r="O465" s="59" t="n">
        <v>6260.02</v>
      </c>
      <c r="P465" s="59" t="n">
        <v>6285.93</v>
      </c>
      <c r="Q465" s="59" t="n">
        <v>6295.64</v>
      </c>
      <c r="R465" s="59" t="n">
        <v>6310.88</v>
      </c>
      <c r="S465" s="59" t="n">
        <v>6286.03</v>
      </c>
      <c r="T465" s="59" t="n">
        <v>6224.03</v>
      </c>
      <c r="U465" s="59" t="n">
        <v>6219.42</v>
      </c>
      <c r="V465" s="59" t="n">
        <v>6149.47</v>
      </c>
      <c r="W465" s="59" t="n">
        <v>6047.01</v>
      </c>
      <c r="X465" s="59" t="n">
        <v>5971.19</v>
      </c>
      <c r="Y465" s="59" t="n">
        <v>5954.65</v>
      </c>
    </row>
    <row r="466" customFormat="false" ht="15" hidden="false" customHeight="false" outlineLevel="0" collapsed="false">
      <c r="A466" s="51" t="n">
        <v>16</v>
      </c>
      <c r="B466" s="59" t="n">
        <v>5920.68</v>
      </c>
      <c r="C466" s="59" t="n">
        <v>5931.12</v>
      </c>
      <c r="D466" s="59" t="n">
        <v>5977.42</v>
      </c>
      <c r="E466" s="59" t="n">
        <v>6005.12</v>
      </c>
      <c r="F466" s="59" t="n">
        <v>6024.72</v>
      </c>
      <c r="G466" s="59" t="n">
        <v>6159.93</v>
      </c>
      <c r="H466" s="59" t="n">
        <v>6218.53</v>
      </c>
      <c r="I466" s="59" t="n">
        <v>6240.31</v>
      </c>
      <c r="J466" s="59" t="n">
        <v>6260.14</v>
      </c>
      <c r="K466" s="59" t="n">
        <v>6248.41</v>
      </c>
      <c r="L466" s="59" t="n">
        <v>6238.33</v>
      </c>
      <c r="M466" s="59" t="n">
        <v>6231.03</v>
      </c>
      <c r="N466" s="59" t="n">
        <v>6234.23</v>
      </c>
      <c r="O466" s="59" t="n">
        <v>6245.66</v>
      </c>
      <c r="P466" s="59" t="n">
        <v>6338.38</v>
      </c>
      <c r="Q466" s="59" t="n">
        <v>6309.61</v>
      </c>
      <c r="R466" s="59" t="n">
        <v>6312.82</v>
      </c>
      <c r="S466" s="59" t="n">
        <v>6296.64</v>
      </c>
      <c r="T466" s="59" t="n">
        <v>6234.5</v>
      </c>
      <c r="U466" s="59" t="n">
        <v>6231.03</v>
      </c>
      <c r="V466" s="59" t="n">
        <v>6165.06</v>
      </c>
      <c r="W466" s="59" t="n">
        <v>6090.7</v>
      </c>
      <c r="X466" s="59" t="n">
        <v>6024.18</v>
      </c>
      <c r="Y466" s="59" t="n">
        <v>5991.05</v>
      </c>
    </row>
    <row r="467" customFormat="false" ht="15" hidden="false" customHeight="false" outlineLevel="0" collapsed="false">
      <c r="A467" s="51" t="n">
        <v>17</v>
      </c>
      <c r="B467" s="59" t="n">
        <v>5845.8</v>
      </c>
      <c r="C467" s="59" t="n">
        <v>5859.59</v>
      </c>
      <c r="D467" s="59" t="n">
        <v>5880.76</v>
      </c>
      <c r="E467" s="59" t="n">
        <v>5930.47</v>
      </c>
      <c r="F467" s="59" t="n">
        <v>5960.35</v>
      </c>
      <c r="G467" s="59" t="n">
        <v>6055.1</v>
      </c>
      <c r="H467" s="59" t="n">
        <v>6082.88</v>
      </c>
      <c r="I467" s="59" t="n">
        <v>6125.56</v>
      </c>
      <c r="J467" s="59" t="n">
        <v>6119.95</v>
      </c>
      <c r="K467" s="59" t="n">
        <v>6102.29</v>
      </c>
      <c r="L467" s="59" t="n">
        <v>6056.6</v>
      </c>
      <c r="M467" s="59" t="n">
        <v>6053.63</v>
      </c>
      <c r="N467" s="59" t="n">
        <v>6054.74</v>
      </c>
      <c r="O467" s="59" t="n">
        <v>6088.98</v>
      </c>
      <c r="P467" s="59" t="n">
        <v>6171.81</v>
      </c>
      <c r="Q467" s="59" t="n">
        <v>6170.68</v>
      </c>
      <c r="R467" s="59" t="n">
        <v>6156.25</v>
      </c>
      <c r="S467" s="59" t="n">
        <v>6134.07</v>
      </c>
      <c r="T467" s="59" t="n">
        <v>6074.13</v>
      </c>
      <c r="U467" s="59" t="n">
        <v>6027.93</v>
      </c>
      <c r="V467" s="59" t="n">
        <v>5941.1</v>
      </c>
      <c r="W467" s="59" t="n">
        <v>5900.91</v>
      </c>
      <c r="X467" s="59" t="n">
        <v>5838.17</v>
      </c>
      <c r="Y467" s="59" t="n">
        <v>5778.46</v>
      </c>
    </row>
    <row r="468" customFormat="false" ht="15" hidden="false" customHeight="false" outlineLevel="0" collapsed="false">
      <c r="A468" s="51" t="n">
        <v>18</v>
      </c>
      <c r="B468" s="59" t="n">
        <v>5859.24</v>
      </c>
      <c r="C468" s="59" t="n">
        <v>5866.79</v>
      </c>
      <c r="D468" s="59" t="n">
        <v>5891.99</v>
      </c>
      <c r="E468" s="59" t="n">
        <v>5951.04</v>
      </c>
      <c r="F468" s="59" t="n">
        <v>5998.75</v>
      </c>
      <c r="G468" s="59" t="n">
        <v>6152</v>
      </c>
      <c r="H468" s="59" t="n">
        <v>6178.18</v>
      </c>
      <c r="I468" s="59" t="n">
        <v>6214.41</v>
      </c>
      <c r="J468" s="59" t="n">
        <v>6250.66</v>
      </c>
      <c r="K468" s="59" t="n">
        <v>6234.04</v>
      </c>
      <c r="L468" s="59" t="n">
        <v>6228.74</v>
      </c>
      <c r="M468" s="59" t="n">
        <v>6226.73</v>
      </c>
      <c r="N468" s="59" t="n">
        <v>6228.02</v>
      </c>
      <c r="O468" s="59" t="n">
        <v>6269.33</v>
      </c>
      <c r="P468" s="59" t="n">
        <v>6285.67</v>
      </c>
      <c r="Q468" s="59" t="n">
        <v>6353.07</v>
      </c>
      <c r="R468" s="59" t="n">
        <v>6357.69</v>
      </c>
      <c r="S468" s="59" t="n">
        <v>6333.32</v>
      </c>
      <c r="T468" s="59" t="n">
        <v>6268.03</v>
      </c>
      <c r="U468" s="59" t="n">
        <v>6228.48</v>
      </c>
      <c r="V468" s="59" t="n">
        <v>6170.58</v>
      </c>
      <c r="W468" s="59" t="n">
        <v>6121.99</v>
      </c>
      <c r="X468" s="59" t="n">
        <v>6006.05</v>
      </c>
      <c r="Y468" s="59" t="n">
        <v>5969.5</v>
      </c>
    </row>
    <row r="469" customFormat="false" ht="15" hidden="false" customHeight="false" outlineLevel="0" collapsed="false">
      <c r="A469" s="51" t="n">
        <v>19</v>
      </c>
      <c r="B469" s="59" t="n">
        <v>6023.25</v>
      </c>
      <c r="C469" s="59" t="n">
        <v>5981.43</v>
      </c>
      <c r="D469" s="59" t="n">
        <v>5967.31</v>
      </c>
      <c r="E469" s="59" t="n">
        <v>5952.71</v>
      </c>
      <c r="F469" s="59" t="n">
        <v>5996.85</v>
      </c>
      <c r="G469" s="59" t="n">
        <v>6123.02</v>
      </c>
      <c r="H469" s="59" t="n">
        <v>6260.5</v>
      </c>
      <c r="I469" s="59" t="n">
        <v>6336.98</v>
      </c>
      <c r="J469" s="59" t="n">
        <v>6400.81</v>
      </c>
      <c r="K469" s="59" t="n">
        <v>6407.44</v>
      </c>
      <c r="L469" s="59" t="n">
        <v>6409.34</v>
      </c>
      <c r="M469" s="59" t="n">
        <v>6400.58</v>
      </c>
      <c r="N469" s="59" t="n">
        <v>6408.47</v>
      </c>
      <c r="O469" s="59" t="n">
        <v>6430.42</v>
      </c>
      <c r="P469" s="59" t="n">
        <v>6463.4</v>
      </c>
      <c r="Q469" s="59" t="n">
        <v>6474.36</v>
      </c>
      <c r="R469" s="59" t="n">
        <v>6501.13</v>
      </c>
      <c r="S469" s="59" t="n">
        <v>6464.94</v>
      </c>
      <c r="T469" s="59" t="n">
        <v>6413.49</v>
      </c>
      <c r="U469" s="59" t="n">
        <v>6352.47</v>
      </c>
      <c r="V469" s="59" t="n">
        <v>6348.37</v>
      </c>
      <c r="W469" s="59" t="n">
        <v>6235.92</v>
      </c>
      <c r="X469" s="59" t="n">
        <v>6092.08</v>
      </c>
      <c r="Y469" s="59" t="n">
        <v>6045.13</v>
      </c>
    </row>
    <row r="470" customFormat="false" ht="15" hidden="false" customHeight="false" outlineLevel="0" collapsed="false">
      <c r="A470" s="51" t="n">
        <v>20</v>
      </c>
      <c r="B470" s="59" t="n">
        <v>6006.63</v>
      </c>
      <c r="C470" s="59" t="n">
        <v>5968.93</v>
      </c>
      <c r="D470" s="59" t="n">
        <v>5962.5</v>
      </c>
      <c r="E470" s="59" t="n">
        <v>5972.33</v>
      </c>
      <c r="F470" s="59" t="n">
        <v>6015.23</v>
      </c>
      <c r="G470" s="59" t="n">
        <v>6114.83</v>
      </c>
      <c r="H470" s="59" t="n">
        <v>6144.51</v>
      </c>
      <c r="I470" s="59" t="n">
        <v>6177.69</v>
      </c>
      <c r="J470" s="59" t="n">
        <v>6215.75</v>
      </c>
      <c r="K470" s="59" t="n">
        <v>6233.99</v>
      </c>
      <c r="L470" s="59" t="n">
        <v>6228.64</v>
      </c>
      <c r="M470" s="59" t="n">
        <v>6218.85</v>
      </c>
      <c r="N470" s="59" t="n">
        <v>6203.34</v>
      </c>
      <c r="O470" s="59" t="n">
        <v>6213.01</v>
      </c>
      <c r="P470" s="59" t="n">
        <v>6242.77</v>
      </c>
      <c r="Q470" s="59" t="n">
        <v>6257.63</v>
      </c>
      <c r="R470" s="59" t="n">
        <v>6260.8</v>
      </c>
      <c r="S470" s="59" t="n">
        <v>6240.09</v>
      </c>
      <c r="T470" s="59" t="n">
        <v>6196.44</v>
      </c>
      <c r="U470" s="59" t="n">
        <v>6159.81</v>
      </c>
      <c r="V470" s="59" t="n">
        <v>6124.1</v>
      </c>
      <c r="W470" s="59" t="n">
        <v>6064.37</v>
      </c>
      <c r="X470" s="59" t="n">
        <v>5934.25</v>
      </c>
      <c r="Y470" s="59" t="n">
        <v>5886.66</v>
      </c>
    </row>
    <row r="471" customFormat="false" ht="15" hidden="false" customHeight="false" outlineLevel="0" collapsed="false">
      <c r="A471" s="51" t="n">
        <v>21</v>
      </c>
      <c r="B471" s="59" t="n">
        <v>5841.74</v>
      </c>
      <c r="C471" s="59" t="n">
        <v>5826.17</v>
      </c>
      <c r="D471" s="59" t="n">
        <v>5886.79</v>
      </c>
      <c r="E471" s="59" t="n">
        <v>5958.98</v>
      </c>
      <c r="F471" s="59" t="n">
        <v>5994.7</v>
      </c>
      <c r="G471" s="59" t="n">
        <v>6141.41</v>
      </c>
      <c r="H471" s="59" t="n">
        <v>6160.18</v>
      </c>
      <c r="I471" s="59" t="n">
        <v>6200.77</v>
      </c>
      <c r="J471" s="59" t="n">
        <v>6204.71</v>
      </c>
      <c r="K471" s="59" t="n">
        <v>6200.3</v>
      </c>
      <c r="L471" s="59" t="n">
        <v>6180.37</v>
      </c>
      <c r="M471" s="59" t="n">
        <v>6177.21</v>
      </c>
      <c r="N471" s="59" t="n">
        <v>6184.23</v>
      </c>
      <c r="O471" s="59" t="n">
        <v>6195.67</v>
      </c>
      <c r="P471" s="59" t="n">
        <v>6226.44</v>
      </c>
      <c r="Q471" s="59" t="n">
        <v>6251.98</v>
      </c>
      <c r="R471" s="59" t="n">
        <v>6254.85</v>
      </c>
      <c r="S471" s="59" t="n">
        <v>6234.78</v>
      </c>
      <c r="T471" s="59" t="n">
        <v>6179.92</v>
      </c>
      <c r="U471" s="59" t="n">
        <v>6144.48</v>
      </c>
      <c r="V471" s="59" t="n">
        <v>6115.05</v>
      </c>
      <c r="W471" s="59" t="n">
        <v>6071.54</v>
      </c>
      <c r="X471" s="59" t="n">
        <v>5963.05</v>
      </c>
      <c r="Y471" s="59" t="n">
        <v>5872.71</v>
      </c>
    </row>
    <row r="472" customFormat="false" ht="15" hidden="false" customHeight="false" outlineLevel="0" collapsed="false">
      <c r="A472" s="51" t="n">
        <v>22</v>
      </c>
      <c r="B472" s="59" t="n">
        <v>5820.49</v>
      </c>
      <c r="C472" s="59" t="n">
        <v>5850.4</v>
      </c>
      <c r="D472" s="59" t="n">
        <v>5877.94</v>
      </c>
      <c r="E472" s="59" t="n">
        <v>5938.55</v>
      </c>
      <c r="F472" s="59" t="n">
        <v>6031.25</v>
      </c>
      <c r="G472" s="59" t="n">
        <v>6188.24</v>
      </c>
      <c r="H472" s="59" t="n">
        <v>6216.79</v>
      </c>
      <c r="I472" s="59" t="n">
        <v>6253.25</v>
      </c>
      <c r="J472" s="59" t="n">
        <v>6267.7</v>
      </c>
      <c r="K472" s="59" t="n">
        <v>6267.53</v>
      </c>
      <c r="L472" s="59" t="n">
        <v>6255.01</v>
      </c>
      <c r="M472" s="59" t="n">
        <v>6242.58</v>
      </c>
      <c r="N472" s="59" t="n">
        <v>6237.12</v>
      </c>
      <c r="O472" s="59" t="n">
        <v>6249.95</v>
      </c>
      <c r="P472" s="59" t="n">
        <v>6283.04</v>
      </c>
      <c r="Q472" s="59" t="n">
        <v>6295.04</v>
      </c>
      <c r="R472" s="59" t="n">
        <v>6323.26</v>
      </c>
      <c r="S472" s="59" t="n">
        <v>6295.24</v>
      </c>
      <c r="T472" s="59" t="n">
        <v>6236.66</v>
      </c>
      <c r="U472" s="59" t="n">
        <v>6206.9</v>
      </c>
      <c r="V472" s="59" t="n">
        <v>6169.7</v>
      </c>
      <c r="W472" s="59" t="n">
        <v>6129.63</v>
      </c>
      <c r="X472" s="59" t="n">
        <v>6016.38</v>
      </c>
      <c r="Y472" s="59" t="n">
        <v>5896.54</v>
      </c>
    </row>
    <row r="473" customFormat="false" ht="15" hidden="false" customHeight="false" outlineLevel="0" collapsed="false">
      <c r="A473" s="51" t="n">
        <v>23</v>
      </c>
      <c r="B473" s="59" t="n">
        <v>5876</v>
      </c>
      <c r="C473" s="59" t="n">
        <v>5834.17</v>
      </c>
      <c r="D473" s="59" t="n">
        <v>5862.91</v>
      </c>
      <c r="E473" s="59" t="n">
        <v>5907.66</v>
      </c>
      <c r="F473" s="59" t="n">
        <v>5968.84</v>
      </c>
      <c r="G473" s="59" t="n">
        <v>6111.51</v>
      </c>
      <c r="H473" s="59" t="n">
        <v>6156.35</v>
      </c>
      <c r="I473" s="59" t="n">
        <v>6186.09</v>
      </c>
      <c r="J473" s="59" t="n">
        <v>6207.4</v>
      </c>
      <c r="K473" s="59" t="n">
        <v>6208.9</v>
      </c>
      <c r="L473" s="59" t="n">
        <v>6200.99</v>
      </c>
      <c r="M473" s="59" t="n">
        <v>6188.67</v>
      </c>
      <c r="N473" s="59" t="n">
        <v>6192.63</v>
      </c>
      <c r="O473" s="59" t="n">
        <v>6204.58</v>
      </c>
      <c r="P473" s="59" t="n">
        <v>6241.25</v>
      </c>
      <c r="Q473" s="59" t="n">
        <v>6257.37</v>
      </c>
      <c r="R473" s="59" t="n">
        <v>6262.51</v>
      </c>
      <c r="S473" s="59" t="n">
        <v>6239.15</v>
      </c>
      <c r="T473" s="59" t="n">
        <v>6216.33</v>
      </c>
      <c r="U473" s="59" t="n">
        <v>6178.19</v>
      </c>
      <c r="V473" s="59" t="n">
        <v>6115.74</v>
      </c>
      <c r="W473" s="59" t="n">
        <v>6071.62</v>
      </c>
      <c r="X473" s="59" t="n">
        <v>5931.63</v>
      </c>
      <c r="Y473" s="59" t="n">
        <v>5882.07</v>
      </c>
    </row>
    <row r="474" customFormat="false" ht="15" hidden="false" customHeight="false" outlineLevel="0" collapsed="false">
      <c r="A474" s="51" t="n">
        <v>24</v>
      </c>
      <c r="B474" s="59" t="n">
        <v>5818.14</v>
      </c>
      <c r="C474" s="59" t="n">
        <v>5796.33</v>
      </c>
      <c r="D474" s="59" t="n">
        <v>5865.16</v>
      </c>
      <c r="E474" s="59" t="n">
        <v>5899.26</v>
      </c>
      <c r="F474" s="59" t="n">
        <v>5963.1</v>
      </c>
      <c r="G474" s="59" t="n">
        <v>6082.28</v>
      </c>
      <c r="H474" s="59" t="n">
        <v>6199.39</v>
      </c>
      <c r="I474" s="59" t="n">
        <v>6244.87</v>
      </c>
      <c r="J474" s="59" t="n">
        <v>6263.37</v>
      </c>
      <c r="K474" s="59" t="n">
        <v>6266.14</v>
      </c>
      <c r="L474" s="59" t="n">
        <v>6246.91</v>
      </c>
      <c r="M474" s="59" t="n">
        <v>6237.8</v>
      </c>
      <c r="N474" s="59" t="n">
        <v>6249.79</v>
      </c>
      <c r="O474" s="59" t="n">
        <v>6239</v>
      </c>
      <c r="P474" s="59" t="n">
        <v>6299.02</v>
      </c>
      <c r="Q474" s="59" t="n">
        <v>6331.41</v>
      </c>
      <c r="R474" s="59" t="n">
        <v>6370.02</v>
      </c>
      <c r="S474" s="59" t="n">
        <v>6317.14</v>
      </c>
      <c r="T474" s="59" t="n">
        <v>6261.03</v>
      </c>
      <c r="U474" s="59" t="n">
        <v>6212.95</v>
      </c>
      <c r="V474" s="59" t="n">
        <v>6111.48</v>
      </c>
      <c r="W474" s="59" t="n">
        <v>6079.5</v>
      </c>
      <c r="X474" s="59" t="n">
        <v>5967.79</v>
      </c>
      <c r="Y474" s="59" t="n">
        <v>5901.78</v>
      </c>
    </row>
    <row r="475" customFormat="false" ht="15" hidden="false" customHeight="false" outlineLevel="0" collapsed="false">
      <c r="A475" s="51" t="n">
        <v>25</v>
      </c>
      <c r="B475" s="59" t="n">
        <v>5852.33</v>
      </c>
      <c r="C475" s="59" t="n">
        <v>5836.18</v>
      </c>
      <c r="D475" s="59" t="n">
        <v>5885.26</v>
      </c>
      <c r="E475" s="59" t="n">
        <v>5915.84</v>
      </c>
      <c r="F475" s="59" t="n">
        <v>6036.52</v>
      </c>
      <c r="G475" s="59" t="n">
        <v>6141.01</v>
      </c>
      <c r="H475" s="59" t="n">
        <v>6236.69</v>
      </c>
      <c r="I475" s="59" t="n">
        <v>6288.44</v>
      </c>
      <c r="J475" s="59" t="n">
        <v>6293.53</v>
      </c>
      <c r="K475" s="59" t="n">
        <v>6292.79</v>
      </c>
      <c r="L475" s="59" t="n">
        <v>6284.21</v>
      </c>
      <c r="M475" s="59" t="n">
        <v>6277.3</v>
      </c>
      <c r="N475" s="59" t="n">
        <v>6278.7</v>
      </c>
      <c r="O475" s="59" t="n">
        <v>6284.98</v>
      </c>
      <c r="P475" s="59" t="n">
        <v>6314.82</v>
      </c>
      <c r="Q475" s="59" t="n">
        <v>6336.6</v>
      </c>
      <c r="R475" s="59" t="n">
        <v>6339.69</v>
      </c>
      <c r="S475" s="59" t="n">
        <v>6313.78</v>
      </c>
      <c r="T475" s="59" t="n">
        <v>6244.13</v>
      </c>
      <c r="U475" s="59" t="n">
        <v>6228.83</v>
      </c>
      <c r="V475" s="59" t="n">
        <v>6149.75</v>
      </c>
      <c r="W475" s="59" t="n">
        <v>6130.44</v>
      </c>
      <c r="X475" s="59" t="n">
        <v>6064.31</v>
      </c>
      <c r="Y475" s="59" t="n">
        <v>5930.56</v>
      </c>
    </row>
    <row r="476" customFormat="false" ht="15" hidden="false" customHeight="false" outlineLevel="0" collapsed="false">
      <c r="A476" s="51" t="n">
        <v>26</v>
      </c>
      <c r="B476" s="59" t="n">
        <v>5909.83</v>
      </c>
      <c r="C476" s="59" t="n">
        <v>5915.23</v>
      </c>
      <c r="D476" s="59" t="n">
        <v>5917</v>
      </c>
      <c r="E476" s="59" t="n">
        <v>5939.26</v>
      </c>
      <c r="F476" s="59" t="n">
        <v>5978.14</v>
      </c>
      <c r="G476" s="59" t="n">
        <v>6093.2</v>
      </c>
      <c r="H476" s="59" t="n">
        <v>6120.92</v>
      </c>
      <c r="I476" s="59" t="n">
        <v>6189.44</v>
      </c>
      <c r="J476" s="59" t="n">
        <v>6313.37</v>
      </c>
      <c r="K476" s="59" t="n">
        <v>6322.09</v>
      </c>
      <c r="L476" s="59" t="n">
        <v>6286.02</v>
      </c>
      <c r="M476" s="59" t="n">
        <v>6292.91</v>
      </c>
      <c r="N476" s="59" t="n">
        <v>6290.37</v>
      </c>
      <c r="O476" s="59" t="n">
        <v>6301.64</v>
      </c>
      <c r="P476" s="59" t="n">
        <v>6323</v>
      </c>
      <c r="Q476" s="59" t="n">
        <v>6327.45</v>
      </c>
      <c r="R476" s="59" t="n">
        <v>6271.2</v>
      </c>
      <c r="S476" s="59" t="n">
        <v>6284.53</v>
      </c>
      <c r="T476" s="59" t="n">
        <v>6238.38</v>
      </c>
      <c r="U476" s="59" t="n">
        <v>6164.09</v>
      </c>
      <c r="V476" s="59" t="n">
        <v>6073.98</v>
      </c>
      <c r="W476" s="59" t="n">
        <v>5989.99</v>
      </c>
      <c r="X476" s="59" t="n">
        <v>5912.95</v>
      </c>
      <c r="Y476" s="59" t="n">
        <v>5868.57</v>
      </c>
    </row>
    <row r="477" customFormat="false" ht="15" hidden="false" customHeight="false" outlineLevel="0" collapsed="false">
      <c r="A477" s="51" t="n">
        <v>27</v>
      </c>
      <c r="B477" s="59" t="n">
        <v>5861.3</v>
      </c>
      <c r="C477" s="59" t="n">
        <v>5858.28</v>
      </c>
      <c r="D477" s="59" t="n">
        <v>5849.01</v>
      </c>
      <c r="E477" s="59" t="n">
        <v>5856.37</v>
      </c>
      <c r="F477" s="59" t="n">
        <v>5898.17</v>
      </c>
      <c r="G477" s="59" t="n">
        <v>5999.98</v>
      </c>
      <c r="H477" s="59" t="n">
        <v>6023.47</v>
      </c>
      <c r="I477" s="59" t="n">
        <v>6127.03</v>
      </c>
      <c r="J477" s="59" t="n">
        <v>6212.07</v>
      </c>
      <c r="K477" s="59" t="n">
        <v>6277.01</v>
      </c>
      <c r="L477" s="59" t="n">
        <v>6275.79</v>
      </c>
      <c r="M477" s="59" t="n">
        <v>6286.52</v>
      </c>
      <c r="N477" s="59" t="n">
        <v>6293.33</v>
      </c>
      <c r="O477" s="59" t="n">
        <v>6296.53</v>
      </c>
      <c r="P477" s="59" t="n">
        <v>6333.02</v>
      </c>
      <c r="Q477" s="59" t="n">
        <v>6342.83</v>
      </c>
      <c r="R477" s="59" t="n">
        <v>6351.31</v>
      </c>
      <c r="S477" s="59" t="n">
        <v>6326.23</v>
      </c>
      <c r="T477" s="59" t="n">
        <v>6282.59</v>
      </c>
      <c r="U477" s="59" t="n">
        <v>6203.61</v>
      </c>
      <c r="V477" s="59" t="n">
        <v>6063.91</v>
      </c>
      <c r="W477" s="59" t="n">
        <v>5982.9</v>
      </c>
      <c r="X477" s="59" t="n">
        <v>5958.51</v>
      </c>
      <c r="Y477" s="59" t="n">
        <v>5881.55</v>
      </c>
    </row>
    <row r="478" customFormat="false" ht="15" hidden="false" customHeight="false" outlineLevel="0" collapsed="false">
      <c r="A478" s="51" t="n">
        <v>28</v>
      </c>
      <c r="B478" s="59" t="n">
        <v>5877.16</v>
      </c>
      <c r="C478" s="59" t="n">
        <v>5887.5</v>
      </c>
      <c r="D478" s="59" t="n">
        <v>5925.11</v>
      </c>
      <c r="E478" s="59" t="n">
        <v>6014.52</v>
      </c>
      <c r="F478" s="59" t="n">
        <v>6127.09</v>
      </c>
      <c r="G478" s="59" t="n">
        <v>6186.75</v>
      </c>
      <c r="H478" s="59" t="n">
        <v>6270.68</v>
      </c>
      <c r="I478" s="59" t="n">
        <v>6347.13</v>
      </c>
      <c r="J478" s="59" t="n">
        <v>6360.87</v>
      </c>
      <c r="K478" s="59" t="n">
        <v>6360.08</v>
      </c>
      <c r="L478" s="59" t="n">
        <v>6339.21</v>
      </c>
      <c r="M478" s="59" t="n">
        <v>6336.91</v>
      </c>
      <c r="N478" s="59" t="n">
        <v>6340.57</v>
      </c>
      <c r="O478" s="59" t="n">
        <v>6317.18</v>
      </c>
      <c r="P478" s="59" t="n">
        <v>6385.35</v>
      </c>
      <c r="Q478" s="59" t="n">
        <v>6405.62</v>
      </c>
      <c r="R478" s="59" t="n">
        <v>6396.32</v>
      </c>
      <c r="S478" s="59" t="n">
        <v>6358.13</v>
      </c>
      <c r="T478" s="59" t="n">
        <v>6299.43</v>
      </c>
      <c r="U478" s="59" t="n">
        <v>6252.23</v>
      </c>
      <c r="V478" s="59" t="n">
        <v>6155.81</v>
      </c>
      <c r="W478" s="59" t="n">
        <v>6083.93</v>
      </c>
      <c r="X478" s="59" t="n">
        <v>5942.58</v>
      </c>
      <c r="Y478" s="59" t="n">
        <v>5878.44</v>
      </c>
    </row>
    <row r="479" customFormat="false" ht="15" hidden="false" customHeight="false" outlineLevel="0" collapsed="false">
      <c r="A479" s="51" t="n">
        <v>29</v>
      </c>
      <c r="B479" s="59" t="n">
        <v>5877.9</v>
      </c>
      <c r="C479" s="59" t="n">
        <v>5851.27</v>
      </c>
      <c r="D479" s="59" t="n">
        <v>5885.47</v>
      </c>
      <c r="E479" s="59" t="n">
        <v>5954.39</v>
      </c>
      <c r="F479" s="59" t="n">
        <v>6069.11</v>
      </c>
      <c r="G479" s="59" t="n">
        <v>6150.77</v>
      </c>
      <c r="H479" s="59" t="n">
        <v>6228.03</v>
      </c>
      <c r="I479" s="59" t="n">
        <v>6247.87</v>
      </c>
      <c r="J479" s="59" t="n">
        <v>6273.08</v>
      </c>
      <c r="K479" s="59" t="n">
        <v>6276.58</v>
      </c>
      <c r="L479" s="59" t="n">
        <v>6264.94</v>
      </c>
      <c r="M479" s="59" t="n">
        <v>6264.59</v>
      </c>
      <c r="N479" s="59" t="n">
        <v>6268.8</v>
      </c>
      <c r="O479" s="59" t="n">
        <v>6285.34</v>
      </c>
      <c r="P479" s="59" t="n">
        <v>6328.73</v>
      </c>
      <c r="Q479" s="59" t="n">
        <v>6353.59</v>
      </c>
      <c r="R479" s="59" t="n">
        <v>6352.33</v>
      </c>
      <c r="S479" s="59" t="n">
        <v>6325.75</v>
      </c>
      <c r="T479" s="59" t="n">
        <v>6251.16</v>
      </c>
      <c r="U479" s="59" t="n">
        <v>6186.97</v>
      </c>
      <c r="V479" s="59" t="n">
        <v>6046.65</v>
      </c>
      <c r="W479" s="59" t="n">
        <v>6008.61</v>
      </c>
      <c r="X479" s="59" t="n">
        <v>5960.05</v>
      </c>
      <c r="Y479" s="59" t="n">
        <v>5886.24</v>
      </c>
    </row>
    <row r="480" customFormat="false" ht="15" hidden="false" customHeight="false" outlineLevel="0" collapsed="false">
      <c r="A480" s="51" t="n">
        <v>30</v>
      </c>
      <c r="B480" s="59" t="n">
        <v>5853.55</v>
      </c>
      <c r="C480" s="59" t="n">
        <v>5853.17</v>
      </c>
      <c r="D480" s="59" t="n">
        <v>5872.88</v>
      </c>
      <c r="E480" s="59" t="n">
        <v>5948.7</v>
      </c>
      <c r="F480" s="59" t="n">
        <v>6061.23</v>
      </c>
      <c r="G480" s="59" t="n">
        <v>6097.61</v>
      </c>
      <c r="H480" s="59" t="n">
        <v>6176.52</v>
      </c>
      <c r="I480" s="59" t="n">
        <v>6213.16</v>
      </c>
      <c r="J480" s="59" t="n">
        <v>6198.45</v>
      </c>
      <c r="K480" s="59" t="n">
        <v>6184.54</v>
      </c>
      <c r="L480" s="59" t="n">
        <v>6184.24</v>
      </c>
      <c r="M480" s="59" t="n">
        <v>6213.3</v>
      </c>
      <c r="N480" s="59" t="n">
        <v>6199.43</v>
      </c>
      <c r="O480" s="59" t="n">
        <v>6223.84</v>
      </c>
      <c r="P480" s="59" t="n">
        <v>6266.46</v>
      </c>
      <c r="Q480" s="59" t="n">
        <v>6273.48</v>
      </c>
      <c r="R480" s="59" t="n">
        <v>6270.17</v>
      </c>
      <c r="S480" s="59" t="n">
        <v>6235.63</v>
      </c>
      <c r="T480" s="59" t="n">
        <v>6180.46</v>
      </c>
      <c r="U480" s="59" t="n">
        <v>6128.35</v>
      </c>
      <c r="V480" s="59" t="n">
        <v>6062.41</v>
      </c>
      <c r="W480" s="59" t="n">
        <v>5984.44</v>
      </c>
      <c r="X480" s="59" t="n">
        <v>5954.21</v>
      </c>
      <c r="Y480" s="59" t="n">
        <v>5927.16</v>
      </c>
    </row>
    <row r="481" s="16" customFormat="true" ht="15" hidden="false" customHeight="false" outlineLevel="0" collapsed="false">
      <c r="A481" s="51" t="n">
        <v>31</v>
      </c>
      <c r="B481" s="59" t="n">
        <v>5851.95</v>
      </c>
      <c r="C481" s="59" t="n">
        <v>5849.52</v>
      </c>
      <c r="D481" s="59" t="n">
        <v>5878.25</v>
      </c>
      <c r="E481" s="59" t="n">
        <v>5957.66</v>
      </c>
      <c r="F481" s="59" t="n">
        <v>6055.08</v>
      </c>
      <c r="G481" s="59" t="n">
        <v>6161.63</v>
      </c>
      <c r="H481" s="59" t="n">
        <v>6249.35</v>
      </c>
      <c r="I481" s="59" t="n">
        <v>6306.81</v>
      </c>
      <c r="J481" s="59" t="n">
        <v>6310.38</v>
      </c>
      <c r="K481" s="59" t="n">
        <v>6306.8</v>
      </c>
      <c r="L481" s="59" t="n">
        <v>6301.31</v>
      </c>
      <c r="M481" s="59" t="n">
        <v>6299.04</v>
      </c>
      <c r="N481" s="59" t="n">
        <v>6297.37</v>
      </c>
      <c r="O481" s="59" t="n">
        <v>6306.31</v>
      </c>
      <c r="P481" s="59" t="n">
        <v>6342.53</v>
      </c>
      <c r="Q481" s="59" t="n">
        <v>6362.84</v>
      </c>
      <c r="R481" s="59" t="n">
        <v>6384.68</v>
      </c>
      <c r="S481" s="59" t="n">
        <v>6314.85</v>
      </c>
      <c r="T481" s="59" t="n">
        <v>6256.55</v>
      </c>
      <c r="U481" s="59" t="n">
        <v>6189.56</v>
      </c>
      <c r="V481" s="59" t="n">
        <v>6128.88</v>
      </c>
      <c r="W481" s="59" t="n">
        <v>6073.19</v>
      </c>
      <c r="X481" s="59" t="n">
        <v>6000.97</v>
      </c>
      <c r="Y481" s="59" t="n">
        <v>5947.32</v>
      </c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6331.23</v>
      </c>
      <c r="C485" s="59" t="n">
        <v>6319.05</v>
      </c>
      <c r="D485" s="59" t="n">
        <v>6346.48</v>
      </c>
      <c r="E485" s="59" t="n">
        <v>6408</v>
      </c>
      <c r="F485" s="59" t="n">
        <v>6552.65</v>
      </c>
      <c r="G485" s="59" t="n">
        <v>6921.65</v>
      </c>
      <c r="H485" s="59" t="n">
        <v>6970.83</v>
      </c>
      <c r="I485" s="59" t="n">
        <v>6867.73</v>
      </c>
      <c r="J485" s="59" t="n">
        <v>6374.61</v>
      </c>
      <c r="K485" s="59" t="n">
        <v>6370.33</v>
      </c>
      <c r="L485" s="59" t="n">
        <v>6695.77</v>
      </c>
      <c r="M485" s="59" t="n">
        <v>6614.03</v>
      </c>
      <c r="N485" s="59" t="n">
        <v>6611.66</v>
      </c>
      <c r="O485" s="59" t="n">
        <v>6657.54</v>
      </c>
      <c r="P485" s="59" t="n">
        <v>6767.22</v>
      </c>
      <c r="Q485" s="59" t="n">
        <v>6810.64</v>
      </c>
      <c r="R485" s="59" t="n">
        <v>7021.16</v>
      </c>
      <c r="S485" s="59" t="n">
        <v>6985.74</v>
      </c>
      <c r="T485" s="59" t="n">
        <v>6827.8</v>
      </c>
      <c r="U485" s="59" t="n">
        <v>6772.66</v>
      </c>
      <c r="V485" s="59" t="n">
        <v>6574.18</v>
      </c>
      <c r="W485" s="59" t="n">
        <v>6464.93</v>
      </c>
      <c r="X485" s="59" t="n">
        <v>6370.44</v>
      </c>
      <c r="Y485" s="59" t="n">
        <v>6335.14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6401</v>
      </c>
      <c r="C486" s="59" t="n">
        <v>6405.82</v>
      </c>
      <c r="D486" s="59" t="n">
        <v>6435.66</v>
      </c>
      <c r="E486" s="59" t="n">
        <v>6432.63</v>
      </c>
      <c r="F486" s="59" t="n">
        <v>6482.36</v>
      </c>
      <c r="G486" s="59" t="n">
        <v>6582.84</v>
      </c>
      <c r="H486" s="59" t="n">
        <v>6718.77</v>
      </c>
      <c r="I486" s="59" t="n">
        <v>6821.62</v>
      </c>
      <c r="J486" s="59" t="n">
        <v>6806.28</v>
      </c>
      <c r="K486" s="59" t="n">
        <v>6786.63</v>
      </c>
      <c r="L486" s="59" t="n">
        <v>6630.86</v>
      </c>
      <c r="M486" s="59" t="n">
        <v>6629.54</v>
      </c>
      <c r="N486" s="59" t="n">
        <v>6622.25</v>
      </c>
      <c r="O486" s="59" t="n">
        <v>6610.07</v>
      </c>
      <c r="P486" s="59" t="n">
        <v>6644.72</v>
      </c>
      <c r="Q486" s="59" t="n">
        <v>6675.32</v>
      </c>
      <c r="R486" s="59" t="n">
        <v>6768.52</v>
      </c>
      <c r="S486" s="59" t="n">
        <v>6769.99</v>
      </c>
      <c r="T486" s="59" t="n">
        <v>6593.4</v>
      </c>
      <c r="U486" s="59" t="n">
        <v>6515.88</v>
      </c>
      <c r="V486" s="59" t="n">
        <v>6465.91</v>
      </c>
      <c r="W486" s="59" t="n">
        <v>6429.35</v>
      </c>
      <c r="X486" s="59" t="n">
        <v>6463.77</v>
      </c>
      <c r="Y486" s="59" t="n">
        <v>6443.02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6388.43</v>
      </c>
      <c r="C487" s="59" t="n">
        <v>6390</v>
      </c>
      <c r="D487" s="59" t="n">
        <v>6412.94</v>
      </c>
      <c r="E487" s="59" t="n">
        <v>6444.88</v>
      </c>
      <c r="F487" s="59" t="n">
        <v>6499.23</v>
      </c>
      <c r="G487" s="59" t="n">
        <v>6563.05</v>
      </c>
      <c r="H487" s="59" t="n">
        <v>6631.94</v>
      </c>
      <c r="I487" s="59" t="n">
        <v>6705.44</v>
      </c>
      <c r="J487" s="59" t="n">
        <v>6715.7</v>
      </c>
      <c r="K487" s="59" t="n">
        <v>6708.83</v>
      </c>
      <c r="L487" s="59" t="n">
        <v>6708.78</v>
      </c>
      <c r="M487" s="59" t="n">
        <v>6666.91</v>
      </c>
      <c r="N487" s="59" t="n">
        <v>6689.39</v>
      </c>
      <c r="O487" s="59" t="n">
        <v>6682.7</v>
      </c>
      <c r="P487" s="59" t="n">
        <v>6718.83</v>
      </c>
      <c r="Q487" s="59" t="n">
        <v>6764.28</v>
      </c>
      <c r="R487" s="59" t="n">
        <v>6784.67</v>
      </c>
      <c r="S487" s="59" t="n">
        <v>6789.21</v>
      </c>
      <c r="T487" s="59" t="n">
        <v>6647.28</v>
      </c>
      <c r="U487" s="59" t="n">
        <v>6590.3</v>
      </c>
      <c r="V487" s="59" t="n">
        <v>6459.7</v>
      </c>
      <c r="W487" s="59" t="n">
        <v>6445.37</v>
      </c>
      <c r="X487" s="59" t="n">
        <v>6423.96</v>
      </c>
      <c r="Y487" s="59" t="n">
        <v>6403.43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6409.37</v>
      </c>
      <c r="C488" s="59" t="n">
        <v>6408.3</v>
      </c>
      <c r="D488" s="59" t="n">
        <v>6444.06</v>
      </c>
      <c r="E488" s="59" t="n">
        <v>6464.63</v>
      </c>
      <c r="F488" s="59" t="n">
        <v>6520.49</v>
      </c>
      <c r="G488" s="59" t="n">
        <v>6587.76</v>
      </c>
      <c r="H488" s="59" t="n">
        <v>6653.22</v>
      </c>
      <c r="I488" s="59" t="n">
        <v>6684.23</v>
      </c>
      <c r="J488" s="59" t="n">
        <v>6681.75</v>
      </c>
      <c r="K488" s="59" t="n">
        <v>6679.42</v>
      </c>
      <c r="L488" s="59" t="n">
        <v>6663.18</v>
      </c>
      <c r="M488" s="59" t="n">
        <v>6654.11</v>
      </c>
      <c r="N488" s="59" t="n">
        <v>6652.02</v>
      </c>
      <c r="O488" s="59" t="n">
        <v>6655.04</v>
      </c>
      <c r="P488" s="59" t="n">
        <v>6698.55</v>
      </c>
      <c r="Q488" s="59" t="n">
        <v>6751.94</v>
      </c>
      <c r="R488" s="59" t="n">
        <v>6800.63</v>
      </c>
      <c r="S488" s="59" t="n">
        <v>6809.51</v>
      </c>
      <c r="T488" s="59" t="n">
        <v>6651.71</v>
      </c>
      <c r="U488" s="59" t="n">
        <v>6578.65</v>
      </c>
      <c r="V488" s="59" t="n">
        <v>6504.42</v>
      </c>
      <c r="W488" s="59" t="n">
        <v>6478.48</v>
      </c>
      <c r="X488" s="59" t="n">
        <v>6461.75</v>
      </c>
      <c r="Y488" s="59" t="n">
        <v>6442.24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6483.17</v>
      </c>
      <c r="C489" s="59" t="n">
        <v>6479.69</v>
      </c>
      <c r="D489" s="59" t="n">
        <v>6471.19</v>
      </c>
      <c r="E489" s="59" t="n">
        <v>6494.34</v>
      </c>
      <c r="F489" s="59" t="n">
        <v>6476.88</v>
      </c>
      <c r="G489" s="59" t="n">
        <v>6516.74</v>
      </c>
      <c r="H489" s="59" t="n">
        <v>6579.57</v>
      </c>
      <c r="I489" s="59" t="n">
        <v>6662.75</v>
      </c>
      <c r="J489" s="59" t="n">
        <v>6712.53</v>
      </c>
      <c r="K489" s="59" t="n">
        <v>6718.14</v>
      </c>
      <c r="L489" s="59" t="n">
        <v>6699.8</v>
      </c>
      <c r="M489" s="59" t="n">
        <v>6693.63</v>
      </c>
      <c r="N489" s="59" t="n">
        <v>6702.1</v>
      </c>
      <c r="O489" s="59" t="n">
        <v>6719.25</v>
      </c>
      <c r="P489" s="59" t="n">
        <v>6769.84</v>
      </c>
      <c r="Q489" s="59" t="n">
        <v>6865.33</v>
      </c>
      <c r="R489" s="59" t="n">
        <v>6903.91</v>
      </c>
      <c r="S489" s="59" t="n">
        <v>6878.01</v>
      </c>
      <c r="T489" s="59" t="n">
        <v>6708.09</v>
      </c>
      <c r="U489" s="59" t="n">
        <v>6722.53</v>
      </c>
      <c r="V489" s="59" t="n">
        <v>6610.36</v>
      </c>
      <c r="W489" s="59" t="n">
        <v>6552.56</v>
      </c>
      <c r="X489" s="59" t="n">
        <v>6523.74</v>
      </c>
      <c r="Y489" s="59" t="n">
        <v>6480.67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6482.23</v>
      </c>
      <c r="C490" s="59" t="n">
        <v>6454.59</v>
      </c>
      <c r="D490" s="59" t="n">
        <v>6470</v>
      </c>
      <c r="E490" s="59" t="n">
        <v>6476.25</v>
      </c>
      <c r="F490" s="59" t="n">
        <v>6458.56</v>
      </c>
      <c r="G490" s="59" t="n">
        <v>6507.96</v>
      </c>
      <c r="H490" s="59" t="n">
        <v>6547.7</v>
      </c>
      <c r="I490" s="59" t="n">
        <v>6589.7</v>
      </c>
      <c r="J490" s="59" t="n">
        <v>6642.1</v>
      </c>
      <c r="K490" s="59" t="n">
        <v>6617.61</v>
      </c>
      <c r="L490" s="59" t="n">
        <v>6612.19</v>
      </c>
      <c r="M490" s="59" t="n">
        <v>6604.2</v>
      </c>
      <c r="N490" s="59" t="n">
        <v>6607.75</v>
      </c>
      <c r="O490" s="59" t="n">
        <v>6619.96</v>
      </c>
      <c r="P490" s="59" t="n">
        <v>6660.08</v>
      </c>
      <c r="Q490" s="59" t="n">
        <v>6794.62</v>
      </c>
      <c r="R490" s="59" t="n">
        <v>6805.41</v>
      </c>
      <c r="S490" s="59" t="n">
        <v>6764.9</v>
      </c>
      <c r="T490" s="59" t="n">
        <v>6673.3</v>
      </c>
      <c r="U490" s="59" t="n">
        <v>6642.81</v>
      </c>
      <c r="V490" s="59" t="n">
        <v>6540.35</v>
      </c>
      <c r="W490" s="59" t="n">
        <v>6510.56</v>
      </c>
      <c r="X490" s="59" t="n">
        <v>6490.57</v>
      </c>
      <c r="Y490" s="59" t="n">
        <v>6449.15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6410.13</v>
      </c>
      <c r="C491" s="59" t="n">
        <v>6417.15</v>
      </c>
      <c r="D491" s="59" t="n">
        <v>6500.63</v>
      </c>
      <c r="E491" s="59" t="n">
        <v>6545.64</v>
      </c>
      <c r="F491" s="59" t="n">
        <v>6552.79</v>
      </c>
      <c r="G491" s="59" t="n">
        <v>6680.72</v>
      </c>
      <c r="H491" s="59" t="n">
        <v>6705.23</v>
      </c>
      <c r="I491" s="59" t="n">
        <v>6748.46</v>
      </c>
      <c r="J491" s="59" t="n">
        <v>6754.72</v>
      </c>
      <c r="K491" s="59" t="n">
        <v>6755.88</v>
      </c>
      <c r="L491" s="59" t="n">
        <v>6736.53</v>
      </c>
      <c r="M491" s="59" t="n">
        <v>6736.48</v>
      </c>
      <c r="N491" s="59" t="n">
        <v>6745.98</v>
      </c>
      <c r="O491" s="59" t="n">
        <v>6758.46</v>
      </c>
      <c r="P491" s="59" t="n">
        <v>6788.48</v>
      </c>
      <c r="Q491" s="59" t="n">
        <v>6815.15</v>
      </c>
      <c r="R491" s="59" t="n">
        <v>6755.59</v>
      </c>
      <c r="S491" s="59" t="n">
        <v>6838.72</v>
      </c>
      <c r="T491" s="59" t="n">
        <v>6768.01</v>
      </c>
      <c r="U491" s="59" t="n">
        <v>6744.7</v>
      </c>
      <c r="V491" s="59" t="n">
        <v>6632.25</v>
      </c>
      <c r="W491" s="59" t="n">
        <v>6594.38</v>
      </c>
      <c r="X491" s="59" t="n">
        <v>6529.29</v>
      </c>
      <c r="Y491" s="59" t="n">
        <v>6456.54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6433.65</v>
      </c>
      <c r="C492" s="59" t="n">
        <v>6444.43</v>
      </c>
      <c r="D492" s="59" t="n">
        <v>6477.29</v>
      </c>
      <c r="E492" s="59" t="n">
        <v>6506.05</v>
      </c>
      <c r="F492" s="59" t="n">
        <v>6479.73</v>
      </c>
      <c r="G492" s="59" t="n">
        <v>6584.67</v>
      </c>
      <c r="H492" s="59" t="n">
        <v>6623.45</v>
      </c>
      <c r="I492" s="59" t="n">
        <v>6661.02</v>
      </c>
      <c r="J492" s="59" t="n">
        <v>6724.25</v>
      </c>
      <c r="K492" s="59" t="n">
        <v>6731.87</v>
      </c>
      <c r="L492" s="59" t="n">
        <v>6684.7</v>
      </c>
      <c r="M492" s="59" t="n">
        <v>6684.96</v>
      </c>
      <c r="N492" s="59" t="n">
        <v>6660.53</v>
      </c>
      <c r="O492" s="59" t="n">
        <v>6629.77</v>
      </c>
      <c r="P492" s="59" t="n">
        <v>6668.33</v>
      </c>
      <c r="Q492" s="59" t="n">
        <v>6780.08</v>
      </c>
      <c r="R492" s="59" t="n">
        <v>6840.18</v>
      </c>
      <c r="S492" s="59" t="n">
        <v>6900.67</v>
      </c>
      <c r="T492" s="59" t="n">
        <v>6687.58</v>
      </c>
      <c r="U492" s="59" t="n">
        <v>6709.51</v>
      </c>
      <c r="V492" s="59" t="n">
        <v>6546.7</v>
      </c>
      <c r="W492" s="59" t="n">
        <v>6522.14</v>
      </c>
      <c r="X492" s="59" t="n">
        <v>6484</v>
      </c>
      <c r="Y492" s="59" t="n">
        <v>6463.47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6493.96</v>
      </c>
      <c r="C493" s="59" t="n">
        <v>6460.26</v>
      </c>
      <c r="D493" s="59" t="n">
        <v>6518.09</v>
      </c>
      <c r="E493" s="59" t="n">
        <v>6568.18</v>
      </c>
      <c r="F493" s="59" t="n">
        <v>6556.63</v>
      </c>
      <c r="G493" s="59" t="n">
        <v>6648.27</v>
      </c>
      <c r="H493" s="59" t="n">
        <v>6707.17</v>
      </c>
      <c r="I493" s="59" t="n">
        <v>6757.34</v>
      </c>
      <c r="J493" s="59" t="n">
        <v>6785.02</v>
      </c>
      <c r="K493" s="59" t="n">
        <v>6795.3</v>
      </c>
      <c r="L493" s="59" t="n">
        <v>6788.38</v>
      </c>
      <c r="M493" s="59" t="n">
        <v>6768.03</v>
      </c>
      <c r="N493" s="59" t="n">
        <v>6761.42</v>
      </c>
      <c r="O493" s="59" t="n">
        <v>6729.06</v>
      </c>
      <c r="P493" s="59" t="n">
        <v>6776.27</v>
      </c>
      <c r="Q493" s="59" t="n">
        <v>6840.86</v>
      </c>
      <c r="R493" s="59" t="n">
        <v>6882.71</v>
      </c>
      <c r="S493" s="59" t="n">
        <v>6931.94</v>
      </c>
      <c r="T493" s="59" t="n">
        <v>6761.95</v>
      </c>
      <c r="U493" s="59" t="n">
        <v>6756.54</v>
      </c>
      <c r="V493" s="59" t="n">
        <v>6620.24</v>
      </c>
      <c r="W493" s="59" t="n">
        <v>6573.38</v>
      </c>
      <c r="X493" s="59" t="n">
        <v>6558.85</v>
      </c>
      <c r="Y493" s="59" t="n">
        <v>6532.96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6491.97</v>
      </c>
      <c r="C494" s="59" t="n">
        <v>6484.3</v>
      </c>
      <c r="D494" s="59" t="n">
        <v>6518.5</v>
      </c>
      <c r="E494" s="59" t="n">
        <v>6563.99</v>
      </c>
      <c r="F494" s="59" t="n">
        <v>6576.86</v>
      </c>
      <c r="G494" s="59" t="n">
        <v>6635.23</v>
      </c>
      <c r="H494" s="59" t="n">
        <v>6687.56</v>
      </c>
      <c r="I494" s="59" t="n">
        <v>6717.05</v>
      </c>
      <c r="J494" s="59" t="n">
        <v>6738.11</v>
      </c>
      <c r="K494" s="59" t="n">
        <v>6741.17</v>
      </c>
      <c r="L494" s="59" t="n">
        <v>6731.51</v>
      </c>
      <c r="M494" s="59" t="n">
        <v>6715.78</v>
      </c>
      <c r="N494" s="59" t="n">
        <v>6716.01</v>
      </c>
      <c r="O494" s="59" t="n">
        <v>6717.72</v>
      </c>
      <c r="P494" s="59" t="n">
        <v>6805.83</v>
      </c>
      <c r="Q494" s="59" t="n">
        <v>6746.33</v>
      </c>
      <c r="R494" s="59" t="n">
        <v>6760.86</v>
      </c>
      <c r="S494" s="59" t="n">
        <v>6745.46</v>
      </c>
      <c r="T494" s="59" t="n">
        <v>6682.1</v>
      </c>
      <c r="U494" s="59" t="n">
        <v>6674.33</v>
      </c>
      <c r="V494" s="59" t="n">
        <v>6566.44</v>
      </c>
      <c r="W494" s="59" t="n">
        <v>6576.98</v>
      </c>
      <c r="X494" s="59" t="n">
        <v>6538.47</v>
      </c>
      <c r="Y494" s="59" t="n">
        <v>6501.26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496.86</v>
      </c>
      <c r="C495" s="59" t="n">
        <v>6486.72</v>
      </c>
      <c r="D495" s="59" t="n">
        <v>6516.88</v>
      </c>
      <c r="E495" s="59" t="n">
        <v>6575.43</v>
      </c>
      <c r="F495" s="59" t="n">
        <v>6575.97</v>
      </c>
      <c r="G495" s="59" t="n">
        <v>6658.06</v>
      </c>
      <c r="H495" s="59" t="n">
        <v>6685.5</v>
      </c>
      <c r="I495" s="59" t="n">
        <v>6724.86</v>
      </c>
      <c r="J495" s="59" t="n">
        <v>6744.16</v>
      </c>
      <c r="K495" s="59" t="n">
        <v>6742.79</v>
      </c>
      <c r="L495" s="59" t="n">
        <v>6734.54</v>
      </c>
      <c r="M495" s="59" t="n">
        <v>6711.37</v>
      </c>
      <c r="N495" s="59" t="n">
        <v>6701.37</v>
      </c>
      <c r="O495" s="59" t="n">
        <v>6693.84</v>
      </c>
      <c r="P495" s="59" t="n">
        <v>6713.74</v>
      </c>
      <c r="Q495" s="59" t="n">
        <v>6729.1</v>
      </c>
      <c r="R495" s="59" t="n">
        <v>6735.82</v>
      </c>
      <c r="S495" s="59" t="n">
        <v>6725.04</v>
      </c>
      <c r="T495" s="59" t="n">
        <v>6669.64</v>
      </c>
      <c r="U495" s="59" t="n">
        <v>6690.51</v>
      </c>
      <c r="V495" s="59" t="n">
        <v>6696.35</v>
      </c>
      <c r="W495" s="59" t="n">
        <v>6668.54</v>
      </c>
      <c r="X495" s="59" t="n">
        <v>6635.62</v>
      </c>
      <c r="Y495" s="59" t="n">
        <v>6612.01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6726.53</v>
      </c>
      <c r="C496" s="59" t="n">
        <v>6719.3</v>
      </c>
      <c r="D496" s="59" t="n">
        <v>6711.65</v>
      </c>
      <c r="E496" s="59" t="n">
        <v>6746.03</v>
      </c>
      <c r="F496" s="59" t="n">
        <v>6717.94</v>
      </c>
      <c r="G496" s="59" t="n">
        <v>6808.98</v>
      </c>
      <c r="H496" s="59" t="n">
        <v>6832.14</v>
      </c>
      <c r="I496" s="59" t="n">
        <v>6898.16</v>
      </c>
      <c r="J496" s="59" t="n">
        <v>6950.93</v>
      </c>
      <c r="K496" s="59" t="n">
        <v>6963.73</v>
      </c>
      <c r="L496" s="59" t="n">
        <v>6950.12</v>
      </c>
      <c r="M496" s="59" t="n">
        <v>6939.53</v>
      </c>
      <c r="N496" s="59" t="n">
        <v>6985.41</v>
      </c>
      <c r="O496" s="59" t="n">
        <v>7026.32</v>
      </c>
      <c r="P496" s="59" t="n">
        <v>7154.53</v>
      </c>
      <c r="Q496" s="59" t="n">
        <v>7105.28</v>
      </c>
      <c r="R496" s="59" t="n">
        <v>7104.15</v>
      </c>
      <c r="S496" s="59" t="n">
        <v>6971.16</v>
      </c>
      <c r="T496" s="59" t="n">
        <v>6945.05</v>
      </c>
      <c r="U496" s="59" t="n">
        <v>6876.18</v>
      </c>
      <c r="V496" s="59" t="n">
        <v>6815.85</v>
      </c>
      <c r="W496" s="59" t="n">
        <v>6771.9</v>
      </c>
      <c r="X496" s="59" t="n">
        <v>6720.02</v>
      </c>
      <c r="Y496" s="59" t="n">
        <v>6651.96</v>
      </c>
      <c r="Z496" s="1"/>
    </row>
    <row r="497" customFormat="false" ht="15" hidden="false" customHeight="false" outlineLevel="0" collapsed="false">
      <c r="A497" s="51" t="n">
        <v>13</v>
      </c>
      <c r="B497" s="59" t="n">
        <v>6520.58</v>
      </c>
      <c r="C497" s="59" t="n">
        <v>6493.5</v>
      </c>
      <c r="D497" s="59" t="n">
        <v>6493.04</v>
      </c>
      <c r="E497" s="59" t="n">
        <v>6513.64</v>
      </c>
      <c r="F497" s="59" t="n">
        <v>6502.08</v>
      </c>
      <c r="G497" s="59" t="n">
        <v>6543.77</v>
      </c>
      <c r="H497" s="59" t="n">
        <v>6609.82</v>
      </c>
      <c r="I497" s="59" t="n">
        <v>6668.03</v>
      </c>
      <c r="J497" s="59" t="n">
        <v>6708.09</v>
      </c>
      <c r="K497" s="59" t="n">
        <v>6750.97</v>
      </c>
      <c r="L497" s="59" t="n">
        <v>6748.03</v>
      </c>
      <c r="M497" s="59" t="n">
        <v>6743.16</v>
      </c>
      <c r="N497" s="59" t="n">
        <v>6749.91</v>
      </c>
      <c r="O497" s="59" t="n">
        <v>6738.68</v>
      </c>
      <c r="P497" s="59" t="n">
        <v>6824.02</v>
      </c>
      <c r="Q497" s="59" t="n">
        <v>6829.07</v>
      </c>
      <c r="R497" s="59" t="n">
        <v>6865.48</v>
      </c>
      <c r="S497" s="59" t="n">
        <v>6801.66</v>
      </c>
      <c r="T497" s="59" t="n">
        <v>6748.35</v>
      </c>
      <c r="U497" s="59" t="n">
        <v>6740.69</v>
      </c>
      <c r="V497" s="59" t="n">
        <v>6681.93</v>
      </c>
      <c r="W497" s="59" t="n">
        <v>6623.37</v>
      </c>
      <c r="X497" s="59" t="n">
        <v>6547.42</v>
      </c>
      <c r="Y497" s="59" t="n">
        <v>6524.38</v>
      </c>
    </row>
    <row r="498" customFormat="false" ht="15" hidden="false" customHeight="false" outlineLevel="0" collapsed="false">
      <c r="A498" s="51" t="n">
        <v>14</v>
      </c>
      <c r="B498" s="59" t="n">
        <v>6540.2</v>
      </c>
      <c r="C498" s="59" t="n">
        <v>6510.33</v>
      </c>
      <c r="D498" s="59" t="n">
        <v>6506.78</v>
      </c>
      <c r="E498" s="59" t="n">
        <v>6531.5</v>
      </c>
      <c r="F498" s="59" t="n">
        <v>6548.56</v>
      </c>
      <c r="G498" s="59" t="n">
        <v>6707.83</v>
      </c>
      <c r="H498" s="59" t="n">
        <v>6751.86</v>
      </c>
      <c r="I498" s="59" t="n">
        <v>6763.73</v>
      </c>
      <c r="J498" s="59" t="n">
        <v>6766.57</v>
      </c>
      <c r="K498" s="59" t="n">
        <v>6764</v>
      </c>
      <c r="L498" s="59" t="n">
        <v>6755.58</v>
      </c>
      <c r="M498" s="59" t="n">
        <v>6750.78</v>
      </c>
      <c r="N498" s="59" t="n">
        <v>6757.81</v>
      </c>
      <c r="O498" s="59" t="n">
        <v>6751.33</v>
      </c>
      <c r="P498" s="59" t="n">
        <v>6774.23</v>
      </c>
      <c r="Q498" s="59" t="n">
        <v>6784.38</v>
      </c>
      <c r="R498" s="59" t="n">
        <v>6794.01</v>
      </c>
      <c r="S498" s="59" t="n">
        <v>6778.91</v>
      </c>
      <c r="T498" s="59" t="n">
        <v>6717.96</v>
      </c>
      <c r="U498" s="59" t="n">
        <v>6707.26</v>
      </c>
      <c r="V498" s="59" t="n">
        <v>6600.14</v>
      </c>
      <c r="W498" s="59" t="n">
        <v>6519.64</v>
      </c>
      <c r="X498" s="59" t="n">
        <v>6512.74</v>
      </c>
      <c r="Y498" s="59" t="n">
        <v>6492.39</v>
      </c>
    </row>
    <row r="499" customFormat="false" ht="15" hidden="false" customHeight="false" outlineLevel="0" collapsed="false">
      <c r="A499" s="51" t="n">
        <v>15</v>
      </c>
      <c r="B499" s="59" t="n">
        <v>6415.33</v>
      </c>
      <c r="C499" s="59" t="n">
        <v>6419.95</v>
      </c>
      <c r="D499" s="59" t="n">
        <v>6454.16</v>
      </c>
      <c r="E499" s="59" t="n">
        <v>6491.66</v>
      </c>
      <c r="F499" s="59" t="n">
        <v>6513.36</v>
      </c>
      <c r="G499" s="59" t="n">
        <v>6637.13</v>
      </c>
      <c r="H499" s="59" t="n">
        <v>6736.69</v>
      </c>
      <c r="I499" s="59" t="n">
        <v>6755.91</v>
      </c>
      <c r="J499" s="59" t="n">
        <v>6781.64</v>
      </c>
      <c r="K499" s="59" t="n">
        <v>6776.21</v>
      </c>
      <c r="L499" s="59" t="n">
        <v>6766.1</v>
      </c>
      <c r="M499" s="59" t="n">
        <v>6765.76</v>
      </c>
      <c r="N499" s="59" t="n">
        <v>6771.96</v>
      </c>
      <c r="O499" s="59" t="n">
        <v>6787.24</v>
      </c>
      <c r="P499" s="59" t="n">
        <v>6813.15</v>
      </c>
      <c r="Q499" s="59" t="n">
        <v>6822.86</v>
      </c>
      <c r="R499" s="59" t="n">
        <v>6838.1</v>
      </c>
      <c r="S499" s="59" t="n">
        <v>6813.25</v>
      </c>
      <c r="T499" s="59" t="n">
        <v>6751.25</v>
      </c>
      <c r="U499" s="59" t="n">
        <v>6746.64</v>
      </c>
      <c r="V499" s="59" t="n">
        <v>6676.69</v>
      </c>
      <c r="W499" s="59" t="n">
        <v>6574.23</v>
      </c>
      <c r="X499" s="59" t="n">
        <v>6498.41</v>
      </c>
      <c r="Y499" s="59" t="n">
        <v>6481.87</v>
      </c>
    </row>
    <row r="500" customFormat="false" ht="15" hidden="false" customHeight="false" outlineLevel="0" collapsed="false">
      <c r="A500" s="51" t="n">
        <v>16</v>
      </c>
      <c r="B500" s="59" t="n">
        <v>6447.9</v>
      </c>
      <c r="C500" s="59" t="n">
        <v>6458.34</v>
      </c>
      <c r="D500" s="59" t="n">
        <v>6504.64</v>
      </c>
      <c r="E500" s="59" t="n">
        <v>6532.34</v>
      </c>
      <c r="F500" s="59" t="n">
        <v>6551.94</v>
      </c>
      <c r="G500" s="59" t="n">
        <v>6687.15</v>
      </c>
      <c r="H500" s="59" t="n">
        <v>6745.75</v>
      </c>
      <c r="I500" s="59" t="n">
        <v>6767.53</v>
      </c>
      <c r="J500" s="59" t="n">
        <v>6787.36</v>
      </c>
      <c r="K500" s="59" t="n">
        <v>6775.63</v>
      </c>
      <c r="L500" s="59" t="n">
        <v>6765.55</v>
      </c>
      <c r="M500" s="59" t="n">
        <v>6758.25</v>
      </c>
      <c r="N500" s="59" t="n">
        <v>6761.45</v>
      </c>
      <c r="O500" s="59" t="n">
        <v>6772.88</v>
      </c>
      <c r="P500" s="59" t="n">
        <v>6865.6</v>
      </c>
      <c r="Q500" s="59" t="n">
        <v>6836.83</v>
      </c>
      <c r="R500" s="59" t="n">
        <v>6840.04</v>
      </c>
      <c r="S500" s="59" t="n">
        <v>6823.86</v>
      </c>
      <c r="T500" s="59" t="n">
        <v>6761.72</v>
      </c>
      <c r="U500" s="59" t="n">
        <v>6758.25</v>
      </c>
      <c r="V500" s="59" t="n">
        <v>6692.28</v>
      </c>
      <c r="W500" s="59" t="n">
        <v>6617.92</v>
      </c>
      <c r="X500" s="59" t="n">
        <v>6551.4</v>
      </c>
      <c r="Y500" s="59" t="n">
        <v>6518.27</v>
      </c>
    </row>
    <row r="501" customFormat="false" ht="15" hidden="false" customHeight="false" outlineLevel="0" collapsed="false">
      <c r="A501" s="51" t="n">
        <v>17</v>
      </c>
      <c r="B501" s="59" t="n">
        <v>6373.02</v>
      </c>
      <c r="C501" s="59" t="n">
        <v>6386.81</v>
      </c>
      <c r="D501" s="59" t="n">
        <v>6407.98</v>
      </c>
      <c r="E501" s="59" t="n">
        <v>6457.69</v>
      </c>
      <c r="F501" s="59" t="n">
        <v>6487.57</v>
      </c>
      <c r="G501" s="59" t="n">
        <v>6582.32</v>
      </c>
      <c r="H501" s="59" t="n">
        <v>6610.1</v>
      </c>
      <c r="I501" s="59" t="n">
        <v>6652.78</v>
      </c>
      <c r="J501" s="59" t="n">
        <v>6647.17</v>
      </c>
      <c r="K501" s="59" t="n">
        <v>6629.51</v>
      </c>
      <c r="L501" s="59" t="n">
        <v>6583.82</v>
      </c>
      <c r="M501" s="59" t="n">
        <v>6580.85</v>
      </c>
      <c r="N501" s="59" t="n">
        <v>6581.96</v>
      </c>
      <c r="O501" s="59" t="n">
        <v>6616.2</v>
      </c>
      <c r="P501" s="59" t="n">
        <v>6699.03</v>
      </c>
      <c r="Q501" s="59" t="n">
        <v>6697.9</v>
      </c>
      <c r="R501" s="59" t="n">
        <v>6683.47</v>
      </c>
      <c r="S501" s="59" t="n">
        <v>6661.29</v>
      </c>
      <c r="T501" s="59" t="n">
        <v>6601.35</v>
      </c>
      <c r="U501" s="59" t="n">
        <v>6555.15</v>
      </c>
      <c r="V501" s="59" t="n">
        <v>6468.32</v>
      </c>
      <c r="W501" s="59" t="n">
        <v>6428.13</v>
      </c>
      <c r="X501" s="59" t="n">
        <v>6365.39</v>
      </c>
      <c r="Y501" s="59" t="n">
        <v>6305.68</v>
      </c>
    </row>
    <row r="502" customFormat="false" ht="15" hidden="false" customHeight="false" outlineLevel="0" collapsed="false">
      <c r="A502" s="51" t="n">
        <v>18</v>
      </c>
      <c r="B502" s="59" t="n">
        <v>6386.46</v>
      </c>
      <c r="C502" s="59" t="n">
        <v>6394.01</v>
      </c>
      <c r="D502" s="59" t="n">
        <v>6419.21</v>
      </c>
      <c r="E502" s="59" t="n">
        <v>6478.26</v>
      </c>
      <c r="F502" s="59" t="n">
        <v>6525.97</v>
      </c>
      <c r="G502" s="59" t="n">
        <v>6679.22</v>
      </c>
      <c r="H502" s="59" t="n">
        <v>6705.4</v>
      </c>
      <c r="I502" s="59" t="n">
        <v>6741.63</v>
      </c>
      <c r="J502" s="59" t="n">
        <v>6777.88</v>
      </c>
      <c r="K502" s="59" t="n">
        <v>6761.26</v>
      </c>
      <c r="L502" s="59" t="n">
        <v>6755.96</v>
      </c>
      <c r="M502" s="59" t="n">
        <v>6753.95</v>
      </c>
      <c r="N502" s="59" t="n">
        <v>6755.24</v>
      </c>
      <c r="O502" s="59" t="n">
        <v>6796.55</v>
      </c>
      <c r="P502" s="59" t="n">
        <v>6812.89</v>
      </c>
      <c r="Q502" s="59" t="n">
        <v>6880.29</v>
      </c>
      <c r="R502" s="59" t="n">
        <v>6884.91</v>
      </c>
      <c r="S502" s="59" t="n">
        <v>6860.54</v>
      </c>
      <c r="T502" s="59" t="n">
        <v>6795.25</v>
      </c>
      <c r="U502" s="59" t="n">
        <v>6755.7</v>
      </c>
      <c r="V502" s="59" t="n">
        <v>6697.8</v>
      </c>
      <c r="W502" s="59" t="n">
        <v>6649.21</v>
      </c>
      <c r="X502" s="59" t="n">
        <v>6533.27</v>
      </c>
      <c r="Y502" s="59" t="n">
        <v>6496.72</v>
      </c>
    </row>
    <row r="503" customFormat="false" ht="15" hidden="false" customHeight="false" outlineLevel="0" collapsed="false">
      <c r="A503" s="51" t="n">
        <v>19</v>
      </c>
      <c r="B503" s="59" t="n">
        <v>6550.47</v>
      </c>
      <c r="C503" s="59" t="n">
        <v>6508.65</v>
      </c>
      <c r="D503" s="59" t="n">
        <v>6494.53</v>
      </c>
      <c r="E503" s="59" t="n">
        <v>6479.93</v>
      </c>
      <c r="F503" s="59" t="n">
        <v>6524.07</v>
      </c>
      <c r="G503" s="59" t="n">
        <v>6650.24</v>
      </c>
      <c r="H503" s="59" t="n">
        <v>6787.72</v>
      </c>
      <c r="I503" s="59" t="n">
        <v>6864.2</v>
      </c>
      <c r="J503" s="59" t="n">
        <v>6928.03</v>
      </c>
      <c r="K503" s="59" t="n">
        <v>6934.66</v>
      </c>
      <c r="L503" s="59" t="n">
        <v>6936.56</v>
      </c>
      <c r="M503" s="59" t="n">
        <v>6927.8</v>
      </c>
      <c r="N503" s="59" t="n">
        <v>6935.69</v>
      </c>
      <c r="O503" s="59" t="n">
        <v>6957.64</v>
      </c>
      <c r="P503" s="59" t="n">
        <v>6990.62</v>
      </c>
      <c r="Q503" s="59" t="n">
        <v>7001.58</v>
      </c>
      <c r="R503" s="59" t="n">
        <v>7028.35</v>
      </c>
      <c r="S503" s="59" t="n">
        <v>6992.16</v>
      </c>
      <c r="T503" s="59" t="n">
        <v>6940.71</v>
      </c>
      <c r="U503" s="59" t="n">
        <v>6879.69</v>
      </c>
      <c r="V503" s="59" t="n">
        <v>6875.59</v>
      </c>
      <c r="W503" s="59" t="n">
        <v>6763.14</v>
      </c>
      <c r="X503" s="59" t="n">
        <v>6619.3</v>
      </c>
      <c r="Y503" s="59" t="n">
        <v>6572.35</v>
      </c>
    </row>
    <row r="504" customFormat="false" ht="15" hidden="false" customHeight="false" outlineLevel="0" collapsed="false">
      <c r="A504" s="51" t="n">
        <v>20</v>
      </c>
      <c r="B504" s="59" t="n">
        <v>6533.85</v>
      </c>
      <c r="C504" s="59" t="n">
        <v>6496.15</v>
      </c>
      <c r="D504" s="59" t="n">
        <v>6489.72</v>
      </c>
      <c r="E504" s="59" t="n">
        <v>6499.55</v>
      </c>
      <c r="F504" s="59" t="n">
        <v>6542.45</v>
      </c>
      <c r="G504" s="59" t="n">
        <v>6642.05</v>
      </c>
      <c r="H504" s="59" t="n">
        <v>6671.73</v>
      </c>
      <c r="I504" s="59" t="n">
        <v>6704.91</v>
      </c>
      <c r="J504" s="59" t="n">
        <v>6742.97</v>
      </c>
      <c r="K504" s="59" t="n">
        <v>6761.21</v>
      </c>
      <c r="L504" s="59" t="n">
        <v>6755.86</v>
      </c>
      <c r="M504" s="59" t="n">
        <v>6746.07</v>
      </c>
      <c r="N504" s="59" t="n">
        <v>6730.56</v>
      </c>
      <c r="O504" s="59" t="n">
        <v>6740.23</v>
      </c>
      <c r="P504" s="59" t="n">
        <v>6769.99</v>
      </c>
      <c r="Q504" s="59" t="n">
        <v>6784.85</v>
      </c>
      <c r="R504" s="59" t="n">
        <v>6788.02</v>
      </c>
      <c r="S504" s="59" t="n">
        <v>6767.31</v>
      </c>
      <c r="T504" s="59" t="n">
        <v>6723.66</v>
      </c>
      <c r="U504" s="59" t="n">
        <v>6687.03</v>
      </c>
      <c r="V504" s="59" t="n">
        <v>6651.32</v>
      </c>
      <c r="W504" s="59" t="n">
        <v>6591.59</v>
      </c>
      <c r="X504" s="59" t="n">
        <v>6461.47</v>
      </c>
      <c r="Y504" s="59" t="n">
        <v>6413.88</v>
      </c>
    </row>
    <row r="505" customFormat="false" ht="15" hidden="false" customHeight="false" outlineLevel="0" collapsed="false">
      <c r="A505" s="51" t="n">
        <v>21</v>
      </c>
      <c r="B505" s="59" t="n">
        <v>6368.96</v>
      </c>
      <c r="C505" s="59" t="n">
        <v>6353.39</v>
      </c>
      <c r="D505" s="59" t="n">
        <v>6414.01</v>
      </c>
      <c r="E505" s="59" t="n">
        <v>6486.2</v>
      </c>
      <c r="F505" s="59" t="n">
        <v>6521.92</v>
      </c>
      <c r="G505" s="59" t="n">
        <v>6668.63</v>
      </c>
      <c r="H505" s="59" t="n">
        <v>6687.4</v>
      </c>
      <c r="I505" s="59" t="n">
        <v>6727.99</v>
      </c>
      <c r="J505" s="59" t="n">
        <v>6731.93</v>
      </c>
      <c r="K505" s="59" t="n">
        <v>6727.52</v>
      </c>
      <c r="L505" s="59" t="n">
        <v>6707.59</v>
      </c>
      <c r="M505" s="59" t="n">
        <v>6704.43</v>
      </c>
      <c r="N505" s="59" t="n">
        <v>6711.45</v>
      </c>
      <c r="O505" s="59" t="n">
        <v>6722.89</v>
      </c>
      <c r="P505" s="59" t="n">
        <v>6753.66</v>
      </c>
      <c r="Q505" s="59" t="n">
        <v>6779.2</v>
      </c>
      <c r="R505" s="59" t="n">
        <v>6782.07</v>
      </c>
      <c r="S505" s="59" t="n">
        <v>6762</v>
      </c>
      <c r="T505" s="59" t="n">
        <v>6707.14</v>
      </c>
      <c r="U505" s="59" t="n">
        <v>6671.7</v>
      </c>
      <c r="V505" s="59" t="n">
        <v>6642.27</v>
      </c>
      <c r="W505" s="59" t="n">
        <v>6598.76</v>
      </c>
      <c r="X505" s="59" t="n">
        <v>6490.27</v>
      </c>
      <c r="Y505" s="59" t="n">
        <v>6399.93</v>
      </c>
    </row>
    <row r="506" customFormat="false" ht="15" hidden="false" customHeight="false" outlineLevel="0" collapsed="false">
      <c r="A506" s="51" t="n">
        <v>22</v>
      </c>
      <c r="B506" s="59" t="n">
        <v>6347.71</v>
      </c>
      <c r="C506" s="59" t="n">
        <v>6377.62</v>
      </c>
      <c r="D506" s="59" t="n">
        <v>6405.16</v>
      </c>
      <c r="E506" s="59" t="n">
        <v>6465.77</v>
      </c>
      <c r="F506" s="59" t="n">
        <v>6558.47</v>
      </c>
      <c r="G506" s="59" t="n">
        <v>6715.46</v>
      </c>
      <c r="H506" s="59" t="n">
        <v>6744.01</v>
      </c>
      <c r="I506" s="59" t="n">
        <v>6780.47</v>
      </c>
      <c r="J506" s="59" t="n">
        <v>6794.92</v>
      </c>
      <c r="K506" s="59" t="n">
        <v>6794.75</v>
      </c>
      <c r="L506" s="59" t="n">
        <v>6782.23</v>
      </c>
      <c r="M506" s="59" t="n">
        <v>6769.8</v>
      </c>
      <c r="N506" s="59" t="n">
        <v>6764.34</v>
      </c>
      <c r="O506" s="59" t="n">
        <v>6777.17</v>
      </c>
      <c r="P506" s="59" t="n">
        <v>6810.26</v>
      </c>
      <c r="Q506" s="59" t="n">
        <v>6822.26</v>
      </c>
      <c r="R506" s="59" t="n">
        <v>6850.48</v>
      </c>
      <c r="S506" s="59" t="n">
        <v>6822.46</v>
      </c>
      <c r="T506" s="59" t="n">
        <v>6763.88</v>
      </c>
      <c r="U506" s="59" t="n">
        <v>6734.12</v>
      </c>
      <c r="V506" s="59" t="n">
        <v>6696.92</v>
      </c>
      <c r="W506" s="59" t="n">
        <v>6656.85</v>
      </c>
      <c r="X506" s="59" t="n">
        <v>6543.6</v>
      </c>
      <c r="Y506" s="59" t="n">
        <v>6423.76</v>
      </c>
    </row>
    <row r="507" customFormat="false" ht="15" hidden="false" customHeight="false" outlineLevel="0" collapsed="false">
      <c r="A507" s="51" t="n">
        <v>23</v>
      </c>
      <c r="B507" s="59" t="n">
        <v>6403.22</v>
      </c>
      <c r="C507" s="59" t="n">
        <v>6361.39</v>
      </c>
      <c r="D507" s="59" t="n">
        <v>6390.13</v>
      </c>
      <c r="E507" s="59" t="n">
        <v>6434.88</v>
      </c>
      <c r="F507" s="59" t="n">
        <v>6496.06</v>
      </c>
      <c r="G507" s="59" t="n">
        <v>6638.73</v>
      </c>
      <c r="H507" s="59" t="n">
        <v>6683.57</v>
      </c>
      <c r="I507" s="59" t="n">
        <v>6713.31</v>
      </c>
      <c r="J507" s="59" t="n">
        <v>6734.62</v>
      </c>
      <c r="K507" s="59" t="n">
        <v>6736.12</v>
      </c>
      <c r="L507" s="59" t="n">
        <v>6728.21</v>
      </c>
      <c r="M507" s="59" t="n">
        <v>6715.89</v>
      </c>
      <c r="N507" s="59" t="n">
        <v>6719.85</v>
      </c>
      <c r="O507" s="59" t="n">
        <v>6731.8</v>
      </c>
      <c r="P507" s="59" t="n">
        <v>6768.47</v>
      </c>
      <c r="Q507" s="59" t="n">
        <v>6784.59</v>
      </c>
      <c r="R507" s="59" t="n">
        <v>6789.73</v>
      </c>
      <c r="S507" s="59" t="n">
        <v>6766.37</v>
      </c>
      <c r="T507" s="59" t="n">
        <v>6743.55</v>
      </c>
      <c r="U507" s="59" t="n">
        <v>6705.41</v>
      </c>
      <c r="V507" s="59" t="n">
        <v>6642.96</v>
      </c>
      <c r="W507" s="59" t="n">
        <v>6598.84</v>
      </c>
      <c r="X507" s="59" t="n">
        <v>6458.85</v>
      </c>
      <c r="Y507" s="59" t="n">
        <v>6409.29</v>
      </c>
    </row>
    <row r="508" customFormat="false" ht="15" hidden="false" customHeight="false" outlineLevel="0" collapsed="false">
      <c r="A508" s="51" t="n">
        <v>24</v>
      </c>
      <c r="B508" s="59" t="n">
        <v>6345.36</v>
      </c>
      <c r="C508" s="59" t="n">
        <v>6323.55</v>
      </c>
      <c r="D508" s="59" t="n">
        <v>6392.38</v>
      </c>
      <c r="E508" s="59" t="n">
        <v>6426.48</v>
      </c>
      <c r="F508" s="59" t="n">
        <v>6490.32</v>
      </c>
      <c r="G508" s="59" t="n">
        <v>6609.5</v>
      </c>
      <c r="H508" s="59" t="n">
        <v>6726.61</v>
      </c>
      <c r="I508" s="59" t="n">
        <v>6772.09</v>
      </c>
      <c r="J508" s="59" t="n">
        <v>6790.59</v>
      </c>
      <c r="K508" s="59" t="n">
        <v>6793.36</v>
      </c>
      <c r="L508" s="59" t="n">
        <v>6774.13</v>
      </c>
      <c r="M508" s="59" t="n">
        <v>6765.02</v>
      </c>
      <c r="N508" s="59" t="n">
        <v>6777.01</v>
      </c>
      <c r="O508" s="59" t="n">
        <v>6766.22</v>
      </c>
      <c r="P508" s="59" t="n">
        <v>6826.24</v>
      </c>
      <c r="Q508" s="59" t="n">
        <v>6858.63</v>
      </c>
      <c r="R508" s="59" t="n">
        <v>6897.24</v>
      </c>
      <c r="S508" s="59" t="n">
        <v>6844.36</v>
      </c>
      <c r="T508" s="59" t="n">
        <v>6788.25</v>
      </c>
      <c r="U508" s="59" t="n">
        <v>6740.17</v>
      </c>
      <c r="V508" s="59" t="n">
        <v>6638.7</v>
      </c>
      <c r="W508" s="59" t="n">
        <v>6606.72</v>
      </c>
      <c r="X508" s="59" t="n">
        <v>6495.01</v>
      </c>
      <c r="Y508" s="59" t="n">
        <v>6429</v>
      </c>
    </row>
    <row r="509" customFormat="false" ht="15" hidden="false" customHeight="false" outlineLevel="0" collapsed="false">
      <c r="A509" s="51" t="n">
        <v>25</v>
      </c>
      <c r="B509" s="59" t="n">
        <v>6379.55</v>
      </c>
      <c r="C509" s="59" t="n">
        <v>6363.4</v>
      </c>
      <c r="D509" s="59" t="n">
        <v>6412.48</v>
      </c>
      <c r="E509" s="59" t="n">
        <v>6443.06</v>
      </c>
      <c r="F509" s="59" t="n">
        <v>6563.74</v>
      </c>
      <c r="G509" s="59" t="n">
        <v>6668.23</v>
      </c>
      <c r="H509" s="59" t="n">
        <v>6763.91</v>
      </c>
      <c r="I509" s="59" t="n">
        <v>6815.66</v>
      </c>
      <c r="J509" s="59" t="n">
        <v>6820.75</v>
      </c>
      <c r="K509" s="59" t="n">
        <v>6820.01</v>
      </c>
      <c r="L509" s="59" t="n">
        <v>6811.43</v>
      </c>
      <c r="M509" s="59" t="n">
        <v>6804.52</v>
      </c>
      <c r="N509" s="59" t="n">
        <v>6805.92</v>
      </c>
      <c r="O509" s="59" t="n">
        <v>6812.2</v>
      </c>
      <c r="P509" s="59" t="n">
        <v>6842.04</v>
      </c>
      <c r="Q509" s="59" t="n">
        <v>6863.82</v>
      </c>
      <c r="R509" s="59" t="n">
        <v>6866.91</v>
      </c>
      <c r="S509" s="59" t="n">
        <v>6841</v>
      </c>
      <c r="T509" s="59" t="n">
        <v>6771.35</v>
      </c>
      <c r="U509" s="59" t="n">
        <v>6756.05</v>
      </c>
      <c r="V509" s="59" t="n">
        <v>6676.97</v>
      </c>
      <c r="W509" s="59" t="n">
        <v>6657.66</v>
      </c>
      <c r="X509" s="59" t="n">
        <v>6591.53</v>
      </c>
      <c r="Y509" s="59" t="n">
        <v>6457.78</v>
      </c>
    </row>
    <row r="510" customFormat="false" ht="15" hidden="false" customHeight="false" outlineLevel="0" collapsed="false">
      <c r="A510" s="51" t="n">
        <v>26</v>
      </c>
      <c r="B510" s="59" t="n">
        <v>6437.05</v>
      </c>
      <c r="C510" s="59" t="n">
        <v>6442.45</v>
      </c>
      <c r="D510" s="59" t="n">
        <v>6444.22</v>
      </c>
      <c r="E510" s="59" t="n">
        <v>6466.48</v>
      </c>
      <c r="F510" s="59" t="n">
        <v>6505.36</v>
      </c>
      <c r="G510" s="59" t="n">
        <v>6620.42</v>
      </c>
      <c r="H510" s="59" t="n">
        <v>6648.14</v>
      </c>
      <c r="I510" s="59" t="n">
        <v>6716.66</v>
      </c>
      <c r="J510" s="59" t="n">
        <v>6840.59</v>
      </c>
      <c r="K510" s="59" t="n">
        <v>6849.31</v>
      </c>
      <c r="L510" s="59" t="n">
        <v>6813.24</v>
      </c>
      <c r="M510" s="59" t="n">
        <v>6820.13</v>
      </c>
      <c r="N510" s="59" t="n">
        <v>6817.59</v>
      </c>
      <c r="O510" s="59" t="n">
        <v>6828.86</v>
      </c>
      <c r="P510" s="59" t="n">
        <v>6850.22</v>
      </c>
      <c r="Q510" s="59" t="n">
        <v>6854.67</v>
      </c>
      <c r="R510" s="59" t="n">
        <v>6798.42</v>
      </c>
      <c r="S510" s="59" t="n">
        <v>6811.75</v>
      </c>
      <c r="T510" s="59" t="n">
        <v>6765.6</v>
      </c>
      <c r="U510" s="59" t="n">
        <v>6691.31</v>
      </c>
      <c r="V510" s="59" t="n">
        <v>6601.2</v>
      </c>
      <c r="W510" s="59" t="n">
        <v>6517.21</v>
      </c>
      <c r="X510" s="59" t="n">
        <v>6440.17</v>
      </c>
      <c r="Y510" s="59" t="n">
        <v>6395.79</v>
      </c>
    </row>
    <row r="511" customFormat="false" ht="15" hidden="false" customHeight="false" outlineLevel="0" collapsed="false">
      <c r="A511" s="51" t="n">
        <v>27</v>
      </c>
      <c r="B511" s="59" t="n">
        <v>6388.52</v>
      </c>
      <c r="C511" s="59" t="n">
        <v>6385.5</v>
      </c>
      <c r="D511" s="59" t="n">
        <v>6376.23</v>
      </c>
      <c r="E511" s="59" t="n">
        <v>6383.59</v>
      </c>
      <c r="F511" s="59" t="n">
        <v>6425.39</v>
      </c>
      <c r="G511" s="59" t="n">
        <v>6527.2</v>
      </c>
      <c r="H511" s="59" t="n">
        <v>6550.69</v>
      </c>
      <c r="I511" s="59" t="n">
        <v>6654.25</v>
      </c>
      <c r="J511" s="59" t="n">
        <v>6739.29</v>
      </c>
      <c r="K511" s="59" t="n">
        <v>6804.23</v>
      </c>
      <c r="L511" s="59" t="n">
        <v>6803.01</v>
      </c>
      <c r="M511" s="59" t="n">
        <v>6813.74</v>
      </c>
      <c r="N511" s="59" t="n">
        <v>6820.55</v>
      </c>
      <c r="O511" s="59" t="n">
        <v>6823.75</v>
      </c>
      <c r="P511" s="59" t="n">
        <v>6860.24</v>
      </c>
      <c r="Q511" s="59" t="n">
        <v>6870.05</v>
      </c>
      <c r="R511" s="59" t="n">
        <v>6878.53</v>
      </c>
      <c r="S511" s="59" t="n">
        <v>6853.45</v>
      </c>
      <c r="T511" s="59" t="n">
        <v>6809.81</v>
      </c>
      <c r="U511" s="59" t="n">
        <v>6730.83</v>
      </c>
      <c r="V511" s="59" t="n">
        <v>6591.13</v>
      </c>
      <c r="W511" s="59" t="n">
        <v>6510.12</v>
      </c>
      <c r="X511" s="59" t="n">
        <v>6485.73</v>
      </c>
      <c r="Y511" s="59" t="n">
        <v>6408.77</v>
      </c>
    </row>
    <row r="512" customFormat="false" ht="15" hidden="false" customHeight="false" outlineLevel="0" collapsed="false">
      <c r="A512" s="51" t="n">
        <v>28</v>
      </c>
      <c r="B512" s="59" t="n">
        <v>6404.38</v>
      </c>
      <c r="C512" s="59" t="n">
        <v>6414.72</v>
      </c>
      <c r="D512" s="59" t="n">
        <v>6452.33</v>
      </c>
      <c r="E512" s="59" t="n">
        <v>6541.74</v>
      </c>
      <c r="F512" s="59" t="n">
        <v>6654.31</v>
      </c>
      <c r="G512" s="59" t="n">
        <v>6713.97</v>
      </c>
      <c r="H512" s="59" t="n">
        <v>6797.9</v>
      </c>
      <c r="I512" s="59" t="n">
        <v>6874.35</v>
      </c>
      <c r="J512" s="59" t="n">
        <v>6888.09</v>
      </c>
      <c r="K512" s="59" t="n">
        <v>6887.3</v>
      </c>
      <c r="L512" s="59" t="n">
        <v>6866.43</v>
      </c>
      <c r="M512" s="59" t="n">
        <v>6864.13</v>
      </c>
      <c r="N512" s="59" t="n">
        <v>6867.79</v>
      </c>
      <c r="O512" s="59" t="n">
        <v>6844.4</v>
      </c>
      <c r="P512" s="59" t="n">
        <v>6912.57</v>
      </c>
      <c r="Q512" s="59" t="n">
        <v>6932.84</v>
      </c>
      <c r="R512" s="59" t="n">
        <v>6923.54</v>
      </c>
      <c r="S512" s="59" t="n">
        <v>6885.35</v>
      </c>
      <c r="T512" s="59" t="n">
        <v>6826.65</v>
      </c>
      <c r="U512" s="59" t="n">
        <v>6779.45</v>
      </c>
      <c r="V512" s="59" t="n">
        <v>6683.03</v>
      </c>
      <c r="W512" s="59" t="n">
        <v>6611.15</v>
      </c>
      <c r="X512" s="59" t="n">
        <v>6469.8</v>
      </c>
      <c r="Y512" s="59" t="n">
        <v>6405.66</v>
      </c>
    </row>
    <row r="513" s="16" customFormat="true" ht="15" hidden="false" customHeight="false" outlineLevel="0" collapsed="false">
      <c r="A513" s="51" t="n">
        <v>29</v>
      </c>
      <c r="B513" s="59" t="n">
        <v>6405.12</v>
      </c>
      <c r="C513" s="59" t="n">
        <v>6378.49</v>
      </c>
      <c r="D513" s="59" t="n">
        <v>6412.69</v>
      </c>
      <c r="E513" s="59" t="n">
        <v>6481.61</v>
      </c>
      <c r="F513" s="59" t="n">
        <v>6596.33</v>
      </c>
      <c r="G513" s="59" t="n">
        <v>6677.99</v>
      </c>
      <c r="H513" s="59" t="n">
        <v>6755.25</v>
      </c>
      <c r="I513" s="59" t="n">
        <v>6775.09</v>
      </c>
      <c r="J513" s="59" t="n">
        <v>6800.3</v>
      </c>
      <c r="K513" s="59" t="n">
        <v>6803.8</v>
      </c>
      <c r="L513" s="59" t="n">
        <v>6792.16</v>
      </c>
      <c r="M513" s="59" t="n">
        <v>6791.81</v>
      </c>
      <c r="N513" s="59" t="n">
        <v>6796.02</v>
      </c>
      <c r="O513" s="59" t="n">
        <v>6812.56</v>
      </c>
      <c r="P513" s="59" t="n">
        <v>6855.95</v>
      </c>
      <c r="Q513" s="59" t="n">
        <v>6880.81</v>
      </c>
      <c r="R513" s="59" t="n">
        <v>6879.55</v>
      </c>
      <c r="S513" s="59" t="n">
        <v>6852.97</v>
      </c>
      <c r="T513" s="59" t="n">
        <v>6778.38</v>
      </c>
      <c r="U513" s="59" t="n">
        <v>6714.19</v>
      </c>
      <c r="V513" s="59" t="n">
        <v>6573.87</v>
      </c>
      <c r="W513" s="59" t="n">
        <v>6535.83</v>
      </c>
      <c r="X513" s="59" t="n">
        <v>6487.27</v>
      </c>
      <c r="Y513" s="59" t="n">
        <v>6413.46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6380.77</v>
      </c>
      <c r="C514" s="59" t="n">
        <v>6380.39</v>
      </c>
      <c r="D514" s="59" t="n">
        <v>6400.1</v>
      </c>
      <c r="E514" s="59" t="n">
        <v>6475.92</v>
      </c>
      <c r="F514" s="59" t="n">
        <v>6588.45</v>
      </c>
      <c r="G514" s="59" t="n">
        <v>6624.83</v>
      </c>
      <c r="H514" s="59" t="n">
        <v>6703.74</v>
      </c>
      <c r="I514" s="59" t="n">
        <v>6740.38</v>
      </c>
      <c r="J514" s="59" t="n">
        <v>6725.67</v>
      </c>
      <c r="K514" s="59" t="n">
        <v>6711.76</v>
      </c>
      <c r="L514" s="59" t="n">
        <v>6711.46</v>
      </c>
      <c r="M514" s="59" t="n">
        <v>6740.52</v>
      </c>
      <c r="N514" s="59" t="n">
        <v>6726.65</v>
      </c>
      <c r="O514" s="59" t="n">
        <v>6751.06</v>
      </c>
      <c r="P514" s="59" t="n">
        <v>6793.68</v>
      </c>
      <c r="Q514" s="59" t="n">
        <v>6800.7</v>
      </c>
      <c r="R514" s="59" t="n">
        <v>6797.39</v>
      </c>
      <c r="S514" s="59" t="n">
        <v>6762.85</v>
      </c>
      <c r="T514" s="59" t="n">
        <v>6707.68</v>
      </c>
      <c r="U514" s="59" t="n">
        <v>6655.57</v>
      </c>
      <c r="V514" s="59" t="n">
        <v>6589.63</v>
      </c>
      <c r="W514" s="59" t="n">
        <v>6511.66</v>
      </c>
      <c r="X514" s="59" t="n">
        <v>6481.43</v>
      </c>
      <c r="Y514" s="59" t="n">
        <v>6454.38</v>
      </c>
      <c r="Z514" s="1"/>
    </row>
    <row r="515" s="16" customFormat="true" ht="15" hidden="false" customHeight="false" outlineLevel="0" collapsed="false">
      <c r="A515" s="51" t="n">
        <v>31</v>
      </c>
      <c r="B515" s="59" t="n">
        <v>6379.17</v>
      </c>
      <c r="C515" s="59" t="n">
        <v>6376.74</v>
      </c>
      <c r="D515" s="59" t="n">
        <v>6405.47</v>
      </c>
      <c r="E515" s="59" t="n">
        <v>6484.88</v>
      </c>
      <c r="F515" s="59" t="n">
        <v>6582.3</v>
      </c>
      <c r="G515" s="59" t="n">
        <v>6688.85</v>
      </c>
      <c r="H515" s="59" t="n">
        <v>6776.57</v>
      </c>
      <c r="I515" s="59" t="n">
        <v>6834.03</v>
      </c>
      <c r="J515" s="59" t="n">
        <v>6837.6</v>
      </c>
      <c r="K515" s="59" t="n">
        <v>6834.02</v>
      </c>
      <c r="L515" s="59" t="n">
        <v>6828.53</v>
      </c>
      <c r="M515" s="59" t="n">
        <v>6826.26</v>
      </c>
      <c r="N515" s="59" t="n">
        <v>6824.59</v>
      </c>
      <c r="O515" s="59" t="n">
        <v>6833.53</v>
      </c>
      <c r="P515" s="59" t="n">
        <v>6869.75</v>
      </c>
      <c r="Q515" s="59" t="n">
        <v>6890.06</v>
      </c>
      <c r="R515" s="59" t="n">
        <v>6911.9</v>
      </c>
      <c r="S515" s="59" t="n">
        <v>6842.07</v>
      </c>
      <c r="T515" s="59" t="n">
        <v>6783.77</v>
      </c>
      <c r="U515" s="59" t="n">
        <v>6716.78</v>
      </c>
      <c r="V515" s="59" t="n">
        <v>6656.1</v>
      </c>
      <c r="W515" s="59" t="n">
        <v>6600.41</v>
      </c>
      <c r="X515" s="59" t="n">
        <v>6528.19</v>
      </c>
      <c r="Y515" s="59" t="n">
        <v>6474.54</v>
      </c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0.54</v>
      </c>
      <c r="C519" s="59" t="n">
        <v>8.08</v>
      </c>
      <c r="D519" s="59" t="n">
        <v>63.78</v>
      </c>
      <c r="E519" s="59" t="n">
        <v>297.66</v>
      </c>
      <c r="F519" s="59" t="n">
        <v>153.1</v>
      </c>
      <c r="G519" s="59" t="n">
        <v>214.62</v>
      </c>
      <c r="H519" s="59" t="n">
        <v>0.47</v>
      </c>
      <c r="I519" s="59" t="n">
        <v>299.89</v>
      </c>
      <c r="J519" s="59" t="n">
        <v>420.92</v>
      </c>
      <c r="K519" s="59" t="n">
        <v>173.8</v>
      </c>
      <c r="L519" s="59" t="n">
        <v>89.01</v>
      </c>
      <c r="M519" s="59" t="n">
        <v>155.03</v>
      </c>
      <c r="N519" s="59" t="n">
        <v>147.87</v>
      </c>
      <c r="O519" s="59" t="n">
        <v>320.53</v>
      </c>
      <c r="P519" s="59" t="n">
        <v>410.54</v>
      </c>
      <c r="Q519" s="59" t="n">
        <v>361.58</v>
      </c>
      <c r="R519" s="59" t="n">
        <v>292.67</v>
      </c>
      <c r="S519" s="59" t="n">
        <v>164.94</v>
      </c>
      <c r="T519" s="59" t="n">
        <v>46.96</v>
      </c>
      <c r="U519" s="59" t="n">
        <v>44.39</v>
      </c>
      <c r="V519" s="59" t="n">
        <v>0</v>
      </c>
      <c r="W519" s="59" t="n">
        <v>0</v>
      </c>
      <c r="X519" s="59" t="n">
        <v>0</v>
      </c>
      <c r="Y519" s="59" t="n">
        <v>0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.39</v>
      </c>
      <c r="C520" s="59" t="n">
        <v>17.61</v>
      </c>
      <c r="D520" s="59" t="n">
        <v>48.57</v>
      </c>
      <c r="E520" s="59" t="n">
        <v>102.51</v>
      </c>
      <c r="F520" s="59" t="n">
        <v>238.47</v>
      </c>
      <c r="G520" s="59" t="n">
        <v>238.98</v>
      </c>
      <c r="H520" s="59" t="n">
        <v>88.08</v>
      </c>
      <c r="I520" s="59" t="n">
        <v>0</v>
      </c>
      <c r="J520" s="59" t="n">
        <v>220.95</v>
      </c>
      <c r="K520" s="59" t="n">
        <v>14.22</v>
      </c>
      <c r="L520" s="59" t="n">
        <v>181.75</v>
      </c>
      <c r="M520" s="59" t="n">
        <v>168.48</v>
      </c>
      <c r="N520" s="59" t="n">
        <v>122.62</v>
      </c>
      <c r="O520" s="59" t="n">
        <v>178.33</v>
      </c>
      <c r="P520" s="59" t="n">
        <v>150.39</v>
      </c>
      <c r="Q520" s="59" t="n">
        <v>487.92</v>
      </c>
      <c r="R520" s="59" t="n">
        <v>543.21</v>
      </c>
      <c r="S520" s="59" t="n">
        <v>449.78</v>
      </c>
      <c r="T520" s="59" t="n">
        <v>283.94</v>
      </c>
      <c r="U520" s="59" t="n">
        <v>76.74</v>
      </c>
      <c r="V520" s="59" t="n">
        <v>0</v>
      </c>
      <c r="W520" s="59" t="n">
        <v>0</v>
      </c>
      <c r="X520" s="59" t="n">
        <v>0</v>
      </c>
      <c r="Y520" s="59" t="n">
        <v>0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48.57</v>
      </c>
      <c r="C521" s="59" t="n">
        <v>129.38</v>
      </c>
      <c r="D521" s="59" t="n">
        <v>172.35</v>
      </c>
      <c r="E521" s="59" t="n">
        <v>106.1</v>
      </c>
      <c r="F521" s="59" t="n">
        <v>192.35</v>
      </c>
      <c r="G521" s="59" t="n">
        <v>222.58</v>
      </c>
      <c r="H521" s="59" t="n">
        <v>221.62</v>
      </c>
      <c r="I521" s="59" t="n">
        <v>286.09</v>
      </c>
      <c r="J521" s="59" t="n">
        <v>131.04</v>
      </c>
      <c r="K521" s="59" t="n">
        <v>76.97</v>
      </c>
      <c r="L521" s="59" t="n">
        <v>105.55</v>
      </c>
      <c r="M521" s="59" t="n">
        <v>133.1</v>
      </c>
      <c r="N521" s="59" t="n">
        <v>95.54</v>
      </c>
      <c r="O521" s="59" t="n">
        <v>97.11</v>
      </c>
      <c r="P521" s="59" t="n">
        <v>168.98</v>
      </c>
      <c r="Q521" s="59" t="n">
        <v>151.54</v>
      </c>
      <c r="R521" s="59" t="n">
        <v>255.1</v>
      </c>
      <c r="S521" s="59" t="n">
        <v>167.98</v>
      </c>
      <c r="T521" s="59" t="n">
        <v>86.3</v>
      </c>
      <c r="U521" s="59" t="n">
        <v>40.83</v>
      </c>
      <c r="V521" s="59" t="n">
        <v>0</v>
      </c>
      <c r="W521" s="59" t="n">
        <v>0</v>
      </c>
      <c r="X521" s="59" t="n">
        <v>0</v>
      </c>
      <c r="Y521" s="59" t="n">
        <v>0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0.43</v>
      </c>
      <c r="C522" s="59" t="n">
        <v>15.56</v>
      </c>
      <c r="D522" s="59" t="n">
        <v>37.79</v>
      </c>
      <c r="E522" s="59" t="n">
        <v>69.35</v>
      </c>
      <c r="F522" s="59" t="n">
        <v>112.21</v>
      </c>
      <c r="G522" s="59" t="n">
        <v>9.39</v>
      </c>
      <c r="H522" s="59" t="n">
        <v>2.67</v>
      </c>
      <c r="I522" s="59" t="n">
        <v>1.25</v>
      </c>
      <c r="J522" s="59" t="n">
        <v>86.81</v>
      </c>
      <c r="K522" s="59" t="n">
        <v>62.18</v>
      </c>
      <c r="L522" s="59" t="n">
        <v>79.4</v>
      </c>
      <c r="M522" s="59" t="n">
        <v>2.16</v>
      </c>
      <c r="N522" s="59" t="n">
        <v>77.43</v>
      </c>
      <c r="O522" s="59" t="n">
        <v>110.34</v>
      </c>
      <c r="P522" s="59" t="n">
        <v>99.08</v>
      </c>
      <c r="Q522" s="59" t="n">
        <v>4.39</v>
      </c>
      <c r="R522" s="59" t="n">
        <v>4.26</v>
      </c>
      <c r="S522" s="59" t="n">
        <v>104.55</v>
      </c>
      <c r="T522" s="59" t="n">
        <v>262.6</v>
      </c>
      <c r="U522" s="59" t="n">
        <v>0.01</v>
      </c>
      <c r="V522" s="59" t="n">
        <v>0</v>
      </c>
      <c r="W522" s="59" t="n">
        <v>0</v>
      </c>
      <c r="X522" s="59" t="n">
        <v>0</v>
      </c>
      <c r="Y522" s="59" t="n">
        <v>0.12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21.83</v>
      </c>
      <c r="C523" s="59" t="n">
        <v>19.42</v>
      </c>
      <c r="D523" s="59" t="n">
        <v>76.27</v>
      </c>
      <c r="E523" s="59" t="n">
        <v>115.48</v>
      </c>
      <c r="F523" s="59" t="n">
        <v>107.47</v>
      </c>
      <c r="G523" s="59" t="n">
        <v>184.49</v>
      </c>
      <c r="H523" s="59" t="n">
        <v>187.46</v>
      </c>
      <c r="I523" s="59" t="n">
        <v>51.21</v>
      </c>
      <c r="J523" s="59" t="n">
        <v>219.56</v>
      </c>
      <c r="K523" s="59" t="n">
        <v>173.25</v>
      </c>
      <c r="L523" s="59" t="n">
        <v>113.94</v>
      </c>
      <c r="M523" s="59" t="n">
        <v>88.34</v>
      </c>
      <c r="N523" s="59" t="n">
        <v>268.55</v>
      </c>
      <c r="O523" s="59" t="n">
        <v>172.37</v>
      </c>
      <c r="P523" s="59" t="n">
        <v>50.34</v>
      </c>
      <c r="Q523" s="59" t="n">
        <v>5.45</v>
      </c>
      <c r="R523" s="59" t="n">
        <v>38.1</v>
      </c>
      <c r="S523" s="59" t="n">
        <v>252.59</v>
      </c>
      <c r="T523" s="59" t="n">
        <v>38.46</v>
      </c>
      <c r="U523" s="59" t="n">
        <v>445.24</v>
      </c>
      <c r="V523" s="59" t="n">
        <v>614.54</v>
      </c>
      <c r="W523" s="59" t="n">
        <v>557.1</v>
      </c>
      <c r="X523" s="59" t="n">
        <v>200.29</v>
      </c>
      <c r="Y523" s="59" t="n">
        <v>0.36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100.78</v>
      </c>
      <c r="C524" s="59" t="n">
        <v>135.84</v>
      </c>
      <c r="D524" s="59" t="n">
        <v>132.75</v>
      </c>
      <c r="E524" s="59" t="n">
        <v>163.32</v>
      </c>
      <c r="F524" s="59" t="n">
        <v>144.57</v>
      </c>
      <c r="G524" s="59" t="n">
        <v>137.42</v>
      </c>
      <c r="H524" s="59" t="n">
        <v>100.09</v>
      </c>
      <c r="I524" s="59" t="n">
        <v>139.27</v>
      </c>
      <c r="J524" s="59" t="n">
        <v>152.23</v>
      </c>
      <c r="K524" s="59" t="n">
        <v>81.07</v>
      </c>
      <c r="L524" s="59" t="n">
        <v>156.41</v>
      </c>
      <c r="M524" s="59" t="n">
        <v>171.18</v>
      </c>
      <c r="N524" s="59" t="n">
        <v>129.56</v>
      </c>
      <c r="O524" s="59" t="n">
        <v>11.59</v>
      </c>
      <c r="P524" s="59" t="n">
        <v>328.46</v>
      </c>
      <c r="Q524" s="59" t="n">
        <v>319.48</v>
      </c>
      <c r="R524" s="59" t="n">
        <v>331.79</v>
      </c>
      <c r="S524" s="59" t="n">
        <v>172.92</v>
      </c>
      <c r="T524" s="59" t="n">
        <v>133.39</v>
      </c>
      <c r="U524" s="59" t="n">
        <v>113.74</v>
      </c>
      <c r="V524" s="59" t="n">
        <v>197.68</v>
      </c>
      <c r="W524" s="59" t="n">
        <v>282.25</v>
      </c>
      <c r="X524" s="59" t="n">
        <v>87.17</v>
      </c>
      <c r="Y524" s="59" t="n">
        <v>34.15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121.88</v>
      </c>
      <c r="C525" s="59" t="n">
        <v>116.74</v>
      </c>
      <c r="D525" s="59" t="n">
        <v>68.83</v>
      </c>
      <c r="E525" s="59" t="n">
        <v>100.36</v>
      </c>
      <c r="F525" s="59" t="n">
        <v>195.55</v>
      </c>
      <c r="G525" s="59" t="n">
        <v>371.38</v>
      </c>
      <c r="H525" s="59" t="n">
        <v>71.24</v>
      </c>
      <c r="I525" s="59" t="n">
        <v>5.19</v>
      </c>
      <c r="J525" s="59" t="n">
        <v>27.24</v>
      </c>
      <c r="K525" s="59" t="n">
        <v>5.39</v>
      </c>
      <c r="L525" s="59" t="n">
        <v>229.94</v>
      </c>
      <c r="M525" s="59" t="n">
        <v>118.88</v>
      </c>
      <c r="N525" s="59" t="n">
        <v>102.87</v>
      </c>
      <c r="O525" s="59" t="n">
        <v>17.19</v>
      </c>
      <c r="P525" s="59" t="n">
        <v>6.71</v>
      </c>
      <c r="Q525" s="59" t="n">
        <v>11.51</v>
      </c>
      <c r="R525" s="59" t="n">
        <v>0.13</v>
      </c>
      <c r="S525" s="59" t="n">
        <v>47.84</v>
      </c>
      <c r="T525" s="59" t="n">
        <v>200.58</v>
      </c>
      <c r="U525" s="59" t="n">
        <v>288.94</v>
      </c>
      <c r="V525" s="59" t="n">
        <v>179.75</v>
      </c>
      <c r="W525" s="59" t="n">
        <v>161.31</v>
      </c>
      <c r="X525" s="59" t="n">
        <v>21.09</v>
      </c>
      <c r="Y525" s="59" t="n">
        <v>84.79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79.82</v>
      </c>
      <c r="C526" s="59" t="n">
        <v>70.56</v>
      </c>
      <c r="D526" s="59" t="n">
        <v>95.49</v>
      </c>
      <c r="E526" s="59" t="n">
        <v>142.76</v>
      </c>
      <c r="F526" s="59" t="n">
        <v>242.57</v>
      </c>
      <c r="G526" s="59" t="n">
        <v>261.81</v>
      </c>
      <c r="H526" s="59" t="n">
        <v>269.87</v>
      </c>
      <c r="I526" s="59" t="n">
        <v>152.93</v>
      </c>
      <c r="J526" s="59" t="n">
        <v>366.62</v>
      </c>
      <c r="K526" s="59" t="n">
        <v>368.78</v>
      </c>
      <c r="L526" s="59" t="n">
        <v>382.03</v>
      </c>
      <c r="M526" s="59" t="n">
        <v>11.04</v>
      </c>
      <c r="N526" s="59" t="n">
        <v>5.7</v>
      </c>
      <c r="O526" s="59" t="n">
        <v>8.69</v>
      </c>
      <c r="P526" s="59" t="n">
        <v>628.81</v>
      </c>
      <c r="Q526" s="59" t="n">
        <v>21.94</v>
      </c>
      <c r="R526" s="59" t="n">
        <v>17.3</v>
      </c>
      <c r="S526" s="59" t="n">
        <v>2.19</v>
      </c>
      <c r="T526" s="59" t="n">
        <v>19.44</v>
      </c>
      <c r="U526" s="59" t="n">
        <v>0.47</v>
      </c>
      <c r="V526" s="59" t="n">
        <v>137.86</v>
      </c>
      <c r="W526" s="59" t="n">
        <v>111.34</v>
      </c>
      <c r="X526" s="59" t="n">
        <v>31.18</v>
      </c>
      <c r="Y526" s="59" t="n">
        <v>66.17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105.08</v>
      </c>
      <c r="C527" s="59" t="n">
        <v>160.51</v>
      </c>
      <c r="D527" s="59" t="n">
        <v>208.22</v>
      </c>
      <c r="E527" s="59" t="n">
        <v>323.81</v>
      </c>
      <c r="F527" s="59" t="n">
        <v>368.67</v>
      </c>
      <c r="G527" s="59" t="n">
        <v>1714.09</v>
      </c>
      <c r="H527" s="59" t="n">
        <v>1660.66</v>
      </c>
      <c r="I527" s="59" t="n">
        <v>548.24</v>
      </c>
      <c r="J527" s="59" t="n">
        <v>516.9</v>
      </c>
      <c r="K527" s="59" t="n">
        <v>427.88</v>
      </c>
      <c r="L527" s="59" t="n">
        <v>469.26</v>
      </c>
      <c r="M527" s="59" t="n">
        <v>565.77</v>
      </c>
      <c r="N527" s="59" t="n">
        <v>601.5</v>
      </c>
      <c r="O527" s="59" t="n">
        <v>603.12</v>
      </c>
      <c r="P527" s="59" t="n">
        <v>554.36</v>
      </c>
      <c r="Q527" s="59" t="n">
        <v>462.26</v>
      </c>
      <c r="R527" s="59" t="n">
        <v>469.69</v>
      </c>
      <c r="S527" s="59" t="n">
        <v>467.74</v>
      </c>
      <c r="T527" s="59" t="n">
        <v>643.57</v>
      </c>
      <c r="U527" s="59" t="n">
        <v>698.95</v>
      </c>
      <c r="V527" s="59" t="n">
        <v>467.36</v>
      </c>
      <c r="W527" s="59" t="n">
        <v>224.3</v>
      </c>
      <c r="X527" s="59" t="n">
        <v>114.35</v>
      </c>
      <c r="Y527" s="59" t="n">
        <v>198.33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56.68</v>
      </c>
      <c r="C528" s="59" t="n">
        <v>80.61</v>
      </c>
      <c r="D528" s="59" t="n">
        <v>161.31</v>
      </c>
      <c r="E528" s="59" t="n">
        <v>243.42</v>
      </c>
      <c r="F528" s="59" t="n">
        <v>240.85</v>
      </c>
      <c r="G528" s="59" t="n">
        <v>344.42</v>
      </c>
      <c r="H528" s="59" t="n">
        <v>14.52</v>
      </c>
      <c r="I528" s="59" t="n">
        <v>8.98</v>
      </c>
      <c r="J528" s="59" t="n">
        <v>9.56</v>
      </c>
      <c r="K528" s="59" t="n">
        <v>8.38</v>
      </c>
      <c r="L528" s="59" t="n">
        <v>5.44</v>
      </c>
      <c r="M528" s="59" t="n">
        <v>13.67</v>
      </c>
      <c r="N528" s="59" t="n">
        <v>287.36</v>
      </c>
      <c r="O528" s="59" t="n">
        <v>258.71</v>
      </c>
      <c r="P528" s="59" t="n">
        <v>468.81</v>
      </c>
      <c r="Q528" s="59" t="n">
        <v>12.93</v>
      </c>
      <c r="R528" s="59" t="n">
        <v>15.23</v>
      </c>
      <c r="S528" s="59" t="n">
        <v>378.58</v>
      </c>
      <c r="T528" s="59" t="n">
        <v>149.06</v>
      </c>
      <c r="U528" s="59" t="n">
        <v>144.71</v>
      </c>
      <c r="V528" s="59" t="n">
        <v>195.34</v>
      </c>
      <c r="W528" s="59" t="n">
        <v>155.45</v>
      </c>
      <c r="X528" s="59" t="n">
        <v>202.21</v>
      </c>
      <c r="Y528" s="59" t="n">
        <v>1.92</v>
      </c>
      <c r="Z528" s="1"/>
    </row>
    <row r="529" customFormat="false" ht="15" hidden="false" customHeight="false" outlineLevel="0" collapsed="false">
      <c r="A529" s="51" t="n">
        <v>11</v>
      </c>
      <c r="B529" s="59" t="n">
        <v>107.63</v>
      </c>
      <c r="C529" s="59" t="n">
        <v>180.71</v>
      </c>
      <c r="D529" s="59" t="n">
        <v>204.97</v>
      </c>
      <c r="E529" s="59" t="n">
        <v>215.85</v>
      </c>
      <c r="F529" s="59" t="n">
        <v>185.39</v>
      </c>
      <c r="G529" s="59" t="n">
        <v>119.13</v>
      </c>
      <c r="H529" s="59" t="n">
        <v>280.47</v>
      </c>
      <c r="I529" s="59" t="n">
        <v>244.15</v>
      </c>
      <c r="J529" s="59" t="n">
        <v>222.2</v>
      </c>
      <c r="K529" s="59" t="n">
        <v>294.84</v>
      </c>
      <c r="L529" s="59" t="n">
        <v>188.86</v>
      </c>
      <c r="M529" s="59" t="n">
        <v>349.37</v>
      </c>
      <c r="N529" s="59" t="n">
        <v>407.19</v>
      </c>
      <c r="O529" s="59" t="n">
        <v>494.26</v>
      </c>
      <c r="P529" s="59" t="n">
        <v>469.51</v>
      </c>
      <c r="Q529" s="59" t="n">
        <v>458.19</v>
      </c>
      <c r="R529" s="59" t="n">
        <v>446.99</v>
      </c>
      <c r="S529" s="59" t="n">
        <v>463.04</v>
      </c>
      <c r="T529" s="59" t="n">
        <v>490.17</v>
      </c>
      <c r="U529" s="59" t="n">
        <v>423.5</v>
      </c>
      <c r="V529" s="59" t="n">
        <v>425.95</v>
      </c>
      <c r="W529" s="59" t="n">
        <v>214.13</v>
      </c>
      <c r="X529" s="59" t="n">
        <v>55.39</v>
      </c>
      <c r="Y529" s="59" t="n">
        <v>2.24</v>
      </c>
    </row>
    <row r="530" customFormat="false" ht="15" hidden="false" customHeight="false" outlineLevel="0" collapsed="false">
      <c r="A530" s="51" t="n">
        <v>12</v>
      </c>
      <c r="B530" s="59" t="n">
        <v>241.5</v>
      </c>
      <c r="C530" s="59" t="n">
        <v>309.75</v>
      </c>
      <c r="D530" s="59" t="n">
        <v>356.19</v>
      </c>
      <c r="E530" s="59" t="n">
        <v>421.58</v>
      </c>
      <c r="F530" s="59" t="n">
        <v>476.42</v>
      </c>
      <c r="G530" s="59" t="n">
        <v>411.95</v>
      </c>
      <c r="H530" s="59" t="n">
        <v>487.65</v>
      </c>
      <c r="I530" s="59" t="n">
        <v>481.16</v>
      </c>
      <c r="J530" s="59" t="n">
        <v>704.93</v>
      </c>
      <c r="K530" s="59" t="n">
        <v>694.17</v>
      </c>
      <c r="L530" s="59" t="n">
        <v>529.47</v>
      </c>
      <c r="M530" s="59" t="n">
        <v>547.58</v>
      </c>
      <c r="N530" s="59" t="n">
        <v>711.89</v>
      </c>
      <c r="O530" s="59" t="n">
        <v>674.14</v>
      </c>
      <c r="P530" s="59" t="n">
        <v>537.1</v>
      </c>
      <c r="Q530" s="59" t="n">
        <v>586.18</v>
      </c>
      <c r="R530" s="59" t="n">
        <v>583.86</v>
      </c>
      <c r="S530" s="59" t="n">
        <v>195.29</v>
      </c>
      <c r="T530" s="59" t="n">
        <v>530.12</v>
      </c>
      <c r="U530" s="59" t="n">
        <v>627.27</v>
      </c>
      <c r="V530" s="59" t="n">
        <v>693.14</v>
      </c>
      <c r="W530" s="59" t="n">
        <v>596.01</v>
      </c>
      <c r="X530" s="59" t="n">
        <v>0</v>
      </c>
      <c r="Y530" s="59" t="n">
        <v>0</v>
      </c>
    </row>
    <row r="531" customFormat="false" ht="15" hidden="false" customHeight="false" outlineLevel="0" collapsed="false">
      <c r="A531" s="51" t="n">
        <v>13</v>
      </c>
      <c r="B531" s="59" t="n">
        <v>133.55</v>
      </c>
      <c r="C531" s="59" t="n">
        <v>155.42</v>
      </c>
      <c r="D531" s="59" t="n">
        <v>171.99</v>
      </c>
      <c r="E531" s="59" t="n">
        <v>248.32</v>
      </c>
      <c r="F531" s="59" t="n">
        <v>576.24</v>
      </c>
      <c r="G531" s="59" t="n">
        <v>566.35</v>
      </c>
      <c r="H531" s="59" t="n">
        <v>625.47</v>
      </c>
      <c r="I531" s="59" t="n">
        <v>749.87</v>
      </c>
      <c r="J531" s="59" t="n">
        <v>705.91</v>
      </c>
      <c r="K531" s="59" t="n">
        <v>656.92</v>
      </c>
      <c r="L531" s="59" t="n">
        <v>675.62</v>
      </c>
      <c r="M531" s="59" t="n">
        <v>727.42</v>
      </c>
      <c r="N531" s="59" t="n">
        <v>725.8</v>
      </c>
      <c r="O531" s="59" t="n">
        <v>726.69</v>
      </c>
      <c r="P531" s="59" t="n">
        <v>867.41</v>
      </c>
      <c r="Q531" s="59" t="n">
        <v>829.99</v>
      </c>
      <c r="R531" s="59" t="n">
        <v>765.44</v>
      </c>
      <c r="S531" s="59" t="n">
        <v>837.97</v>
      </c>
      <c r="T531" s="59" t="n">
        <v>898.75</v>
      </c>
      <c r="U531" s="59" t="n">
        <v>764.75</v>
      </c>
      <c r="V531" s="59" t="n">
        <v>714.89</v>
      </c>
      <c r="W531" s="59" t="n">
        <v>612.82</v>
      </c>
      <c r="X531" s="59" t="n">
        <v>300.31</v>
      </c>
      <c r="Y531" s="59" t="n">
        <v>273.26</v>
      </c>
    </row>
    <row r="532" customFormat="false" ht="15" hidden="false" customHeight="false" outlineLevel="0" collapsed="false">
      <c r="A532" s="51" t="n">
        <v>14</v>
      </c>
      <c r="B532" s="59" t="n">
        <v>86.93</v>
      </c>
      <c r="C532" s="59" t="n">
        <v>81.65</v>
      </c>
      <c r="D532" s="59" t="n">
        <v>100.23</v>
      </c>
      <c r="E532" s="59" t="n">
        <v>356.71</v>
      </c>
      <c r="F532" s="59" t="n">
        <v>465.7</v>
      </c>
      <c r="G532" s="59" t="n">
        <v>460.03</v>
      </c>
      <c r="H532" s="59" t="n">
        <v>602</v>
      </c>
      <c r="I532" s="59" t="n">
        <v>585.85</v>
      </c>
      <c r="J532" s="59" t="n">
        <v>831.64</v>
      </c>
      <c r="K532" s="59" t="n">
        <v>571.25</v>
      </c>
      <c r="L532" s="59" t="n">
        <v>608.69</v>
      </c>
      <c r="M532" s="59" t="n">
        <v>613.69</v>
      </c>
      <c r="N532" s="59" t="n">
        <v>598.86</v>
      </c>
      <c r="O532" s="59" t="n">
        <v>851.61</v>
      </c>
      <c r="P532" s="59" t="n">
        <v>834.18</v>
      </c>
      <c r="Q532" s="59" t="n">
        <v>831.07</v>
      </c>
      <c r="R532" s="59" t="n">
        <v>559.98</v>
      </c>
      <c r="S532" s="59" t="n">
        <v>601.42</v>
      </c>
      <c r="T532" s="59" t="n">
        <v>691.15</v>
      </c>
      <c r="U532" s="59" t="n">
        <v>729.02</v>
      </c>
      <c r="V532" s="59" t="n">
        <v>628.34</v>
      </c>
      <c r="W532" s="59" t="n">
        <v>20.46</v>
      </c>
      <c r="X532" s="59" t="n">
        <v>2.94</v>
      </c>
      <c r="Y532" s="59" t="n">
        <v>830.91</v>
      </c>
    </row>
    <row r="533" customFormat="false" ht="15" hidden="false" customHeight="false" outlineLevel="0" collapsed="false">
      <c r="A533" s="51" t="n">
        <v>15</v>
      </c>
      <c r="B533" s="59" t="n">
        <v>96.29</v>
      </c>
      <c r="C533" s="59" t="n">
        <v>103.13</v>
      </c>
      <c r="D533" s="59" t="n">
        <v>349.2</v>
      </c>
      <c r="E533" s="59" t="n">
        <v>502.56</v>
      </c>
      <c r="F533" s="59" t="n">
        <v>447.04</v>
      </c>
      <c r="G533" s="59" t="n">
        <v>701.52</v>
      </c>
      <c r="H533" s="59" t="n">
        <v>331.79</v>
      </c>
      <c r="I533" s="59" t="n">
        <v>440.57</v>
      </c>
      <c r="J533" s="59" t="n">
        <v>548.81</v>
      </c>
      <c r="K533" s="59" t="n">
        <v>414.03</v>
      </c>
      <c r="L533" s="59" t="n">
        <v>421.91</v>
      </c>
      <c r="M533" s="59" t="n">
        <v>550.85</v>
      </c>
      <c r="N533" s="59" t="n">
        <v>546.87</v>
      </c>
      <c r="O533" s="59" t="n">
        <v>568.26</v>
      </c>
      <c r="P533" s="59" t="n">
        <v>822.86</v>
      </c>
      <c r="Q533" s="59" t="n">
        <v>827.6</v>
      </c>
      <c r="R533" s="59" t="n">
        <v>768.36</v>
      </c>
      <c r="S533" s="59" t="n">
        <v>780.31</v>
      </c>
      <c r="T533" s="59" t="n">
        <v>598.15</v>
      </c>
      <c r="U533" s="59" t="n">
        <v>638.89</v>
      </c>
      <c r="V533" s="59" t="n">
        <v>303</v>
      </c>
      <c r="W533" s="59" t="n">
        <v>236.03</v>
      </c>
      <c r="X533" s="59" t="n">
        <v>62.51</v>
      </c>
      <c r="Y533" s="59" t="n">
        <v>6.96</v>
      </c>
    </row>
    <row r="534" customFormat="false" ht="15" hidden="false" customHeight="false" outlineLevel="0" collapsed="false">
      <c r="A534" s="51" t="n">
        <v>16</v>
      </c>
      <c r="B534" s="59" t="n">
        <v>69.37</v>
      </c>
      <c r="C534" s="59" t="n">
        <v>100.25</v>
      </c>
      <c r="D534" s="59" t="n">
        <v>344.56</v>
      </c>
      <c r="E534" s="59" t="n">
        <v>451.68</v>
      </c>
      <c r="F534" s="59" t="n">
        <v>444.69</v>
      </c>
      <c r="G534" s="59" t="n">
        <v>322.6</v>
      </c>
      <c r="H534" s="59" t="n">
        <v>245.89</v>
      </c>
      <c r="I534" s="59" t="n">
        <v>427.97</v>
      </c>
      <c r="J534" s="59" t="n">
        <v>318.21</v>
      </c>
      <c r="K534" s="59" t="n">
        <v>269.28</v>
      </c>
      <c r="L534" s="59" t="n">
        <v>348.88</v>
      </c>
      <c r="M534" s="59" t="n">
        <v>849.42</v>
      </c>
      <c r="N534" s="59" t="n">
        <v>855.65</v>
      </c>
      <c r="O534" s="59" t="n">
        <v>847.78</v>
      </c>
      <c r="P534" s="59" t="n">
        <v>741.76</v>
      </c>
      <c r="Q534" s="59" t="n">
        <v>771.21</v>
      </c>
      <c r="R534" s="59" t="n">
        <v>645.06</v>
      </c>
      <c r="S534" s="59" t="n">
        <v>503.8</v>
      </c>
      <c r="T534" s="59" t="n">
        <v>614.88</v>
      </c>
      <c r="U534" s="59" t="n">
        <v>16.98</v>
      </c>
      <c r="V534" s="59" t="n">
        <v>0</v>
      </c>
      <c r="W534" s="59" t="n">
        <v>0</v>
      </c>
      <c r="X534" s="59" t="n">
        <v>0</v>
      </c>
      <c r="Y534" s="59" t="n">
        <v>0</v>
      </c>
    </row>
    <row r="535" customFormat="false" ht="15" hidden="false" customHeight="false" outlineLevel="0" collapsed="false">
      <c r="A535" s="51" t="n">
        <v>17</v>
      </c>
      <c r="B535" s="59" t="n">
        <v>23.35</v>
      </c>
      <c r="C535" s="59" t="n">
        <v>39.83</v>
      </c>
      <c r="D535" s="59" t="n">
        <v>52.76</v>
      </c>
      <c r="E535" s="59" t="n">
        <v>109.67</v>
      </c>
      <c r="F535" s="59" t="n">
        <v>180.1</v>
      </c>
      <c r="G535" s="59" t="n">
        <v>407.09</v>
      </c>
      <c r="H535" s="59" t="n">
        <v>409.42</v>
      </c>
      <c r="I535" s="59" t="n">
        <v>375.36</v>
      </c>
      <c r="J535" s="59" t="n">
        <v>417.15</v>
      </c>
      <c r="K535" s="59" t="n">
        <v>358.94</v>
      </c>
      <c r="L535" s="59" t="n">
        <v>467.65</v>
      </c>
      <c r="M535" s="59" t="n">
        <v>462.67</v>
      </c>
      <c r="N535" s="59" t="n">
        <v>373.39</v>
      </c>
      <c r="O535" s="59" t="n">
        <v>703.44</v>
      </c>
      <c r="P535" s="59" t="n">
        <v>659.47</v>
      </c>
      <c r="Q535" s="59" t="n">
        <v>137.35</v>
      </c>
      <c r="R535" s="59" t="n">
        <v>648.81</v>
      </c>
      <c r="S535" s="59" t="n">
        <v>689.93</v>
      </c>
      <c r="T535" s="59" t="n">
        <v>783.18</v>
      </c>
      <c r="U535" s="59" t="n">
        <v>642.3</v>
      </c>
      <c r="V535" s="59" t="n">
        <v>230.17</v>
      </c>
      <c r="W535" s="59" t="n">
        <v>190.3</v>
      </c>
      <c r="X535" s="59" t="n">
        <v>2.91</v>
      </c>
      <c r="Y535" s="59" t="n">
        <v>87.34</v>
      </c>
    </row>
    <row r="536" customFormat="false" ht="15" hidden="false" customHeight="false" outlineLevel="0" collapsed="false">
      <c r="A536" s="51" t="n">
        <v>18</v>
      </c>
      <c r="B536" s="59" t="n">
        <v>24.3</v>
      </c>
      <c r="C536" s="59" t="n">
        <v>50.01</v>
      </c>
      <c r="D536" s="59" t="n">
        <v>163.97</v>
      </c>
      <c r="E536" s="59" t="n">
        <v>394.65</v>
      </c>
      <c r="F536" s="59" t="n">
        <v>656.76</v>
      </c>
      <c r="G536" s="59" t="n">
        <v>503.17</v>
      </c>
      <c r="H536" s="59" t="n">
        <v>258.56</v>
      </c>
      <c r="I536" s="59" t="n">
        <v>227.02</v>
      </c>
      <c r="J536" s="59" t="n">
        <v>406.7</v>
      </c>
      <c r="K536" s="59" t="n">
        <v>178.66</v>
      </c>
      <c r="L536" s="59" t="n">
        <v>431.63</v>
      </c>
      <c r="M536" s="59" t="n">
        <v>427.36</v>
      </c>
      <c r="N536" s="59" t="n">
        <v>421.52</v>
      </c>
      <c r="O536" s="59" t="n">
        <v>738.35</v>
      </c>
      <c r="P536" s="59" t="n">
        <v>727.75</v>
      </c>
      <c r="Q536" s="59" t="n">
        <v>671.18</v>
      </c>
      <c r="R536" s="59" t="n">
        <v>684.34</v>
      </c>
      <c r="S536" s="59" t="n">
        <v>710.63</v>
      </c>
      <c r="T536" s="59" t="n">
        <v>567.79</v>
      </c>
      <c r="U536" s="59" t="n">
        <v>272.88</v>
      </c>
      <c r="V536" s="59" t="n">
        <v>2.54</v>
      </c>
      <c r="W536" s="59" t="n">
        <v>4</v>
      </c>
      <c r="X536" s="59" t="n">
        <v>0.45</v>
      </c>
      <c r="Y536" s="59" t="n">
        <v>24.65</v>
      </c>
    </row>
    <row r="537" customFormat="false" ht="15" hidden="false" customHeight="false" outlineLevel="0" collapsed="false">
      <c r="A537" s="51" t="n">
        <v>19</v>
      </c>
      <c r="B537" s="59" t="n">
        <v>220.38</v>
      </c>
      <c r="C537" s="59" t="n">
        <v>356.88</v>
      </c>
      <c r="D537" s="59" t="n">
        <v>354.72</v>
      </c>
      <c r="E537" s="59" t="n">
        <v>280.98</v>
      </c>
      <c r="F537" s="59" t="n">
        <v>398.43</v>
      </c>
      <c r="G537" s="59" t="n">
        <v>300.26</v>
      </c>
      <c r="H537" s="59" t="n">
        <v>221.87</v>
      </c>
      <c r="I537" s="59" t="n">
        <v>456.26</v>
      </c>
      <c r="J537" s="59" t="n">
        <v>388.7</v>
      </c>
      <c r="K537" s="59" t="n">
        <v>388.48</v>
      </c>
      <c r="L537" s="59" t="n">
        <v>416.27</v>
      </c>
      <c r="M537" s="59" t="n">
        <v>404.41</v>
      </c>
      <c r="N537" s="59" t="n">
        <v>389.34</v>
      </c>
      <c r="O537" s="59" t="n">
        <v>365.02</v>
      </c>
      <c r="P537" s="59" t="n">
        <v>349.48</v>
      </c>
      <c r="Q537" s="59" t="n">
        <v>341.46</v>
      </c>
      <c r="R537" s="59" t="n">
        <v>358.57</v>
      </c>
      <c r="S537" s="59" t="n">
        <v>371.47</v>
      </c>
      <c r="T537" s="59" t="n">
        <v>458.02</v>
      </c>
      <c r="U537" s="59" t="n">
        <v>279.35</v>
      </c>
      <c r="V537" s="59" t="n">
        <v>310.71</v>
      </c>
      <c r="W537" s="59" t="n">
        <v>191.92</v>
      </c>
      <c r="X537" s="59" t="n">
        <v>234.02</v>
      </c>
      <c r="Y537" s="59" t="n">
        <v>229.26</v>
      </c>
    </row>
    <row r="538" customFormat="false" ht="15" hidden="false" customHeight="false" outlineLevel="0" collapsed="false">
      <c r="A538" s="51" t="n">
        <v>20</v>
      </c>
      <c r="B538" s="59" t="n">
        <v>174.34</v>
      </c>
      <c r="C538" s="59" t="n">
        <v>286.67</v>
      </c>
      <c r="D538" s="59" t="n">
        <v>258.61</v>
      </c>
      <c r="E538" s="59" t="n">
        <v>283.84</v>
      </c>
      <c r="F538" s="59" t="n">
        <v>311.07</v>
      </c>
      <c r="G538" s="59" t="n">
        <v>247.85</v>
      </c>
      <c r="H538" s="59" t="n">
        <v>273.48</v>
      </c>
      <c r="I538" s="59" t="n">
        <v>221.9</v>
      </c>
      <c r="J538" s="59" t="n">
        <v>249.19</v>
      </c>
      <c r="K538" s="59" t="n">
        <v>577.41</v>
      </c>
      <c r="L538" s="59" t="n">
        <v>588.57</v>
      </c>
      <c r="M538" s="59" t="n">
        <v>600.91</v>
      </c>
      <c r="N538" s="59" t="n">
        <v>613.35</v>
      </c>
      <c r="O538" s="59" t="n">
        <v>591.28</v>
      </c>
      <c r="P538" s="59" t="n">
        <v>546.75</v>
      </c>
      <c r="Q538" s="59" t="n">
        <v>531.84</v>
      </c>
      <c r="R538" s="59" t="n">
        <v>541.75</v>
      </c>
      <c r="S538" s="59" t="n">
        <v>584.28</v>
      </c>
      <c r="T538" s="59" t="n">
        <v>654.63</v>
      </c>
      <c r="U538" s="59" t="n">
        <v>703.3</v>
      </c>
      <c r="V538" s="59" t="n">
        <v>790.44</v>
      </c>
      <c r="W538" s="59" t="n">
        <v>144.63</v>
      </c>
      <c r="X538" s="59" t="n">
        <v>129.56</v>
      </c>
      <c r="Y538" s="59" t="n">
        <v>116.32</v>
      </c>
    </row>
    <row r="539" customFormat="false" ht="15" hidden="false" customHeight="false" outlineLevel="0" collapsed="false">
      <c r="A539" s="51" t="n">
        <v>21</v>
      </c>
      <c r="B539" s="59" t="n">
        <v>55.9</v>
      </c>
      <c r="C539" s="59" t="n">
        <v>103.4</v>
      </c>
      <c r="D539" s="59" t="n">
        <v>132.87</v>
      </c>
      <c r="E539" s="59" t="n">
        <v>138.33</v>
      </c>
      <c r="F539" s="59" t="n">
        <v>281.13</v>
      </c>
      <c r="G539" s="59" t="n">
        <v>257.44</v>
      </c>
      <c r="H539" s="59" t="n">
        <v>285.59</v>
      </c>
      <c r="I539" s="59" t="n">
        <v>285.76</v>
      </c>
      <c r="J539" s="59" t="n">
        <v>317.3</v>
      </c>
      <c r="K539" s="59" t="n">
        <v>181.54</v>
      </c>
      <c r="L539" s="59" t="n">
        <v>253.12</v>
      </c>
      <c r="M539" s="59" t="n">
        <v>217.43</v>
      </c>
      <c r="N539" s="59" t="n">
        <v>474.46</v>
      </c>
      <c r="O539" s="59" t="n">
        <v>667.75</v>
      </c>
      <c r="P539" s="59" t="n">
        <v>624.83</v>
      </c>
      <c r="Q539" s="59" t="n">
        <v>616.68</v>
      </c>
      <c r="R539" s="59" t="n">
        <v>624.4</v>
      </c>
      <c r="S539" s="59" t="n">
        <v>458.33</v>
      </c>
      <c r="T539" s="59" t="n">
        <v>358.91</v>
      </c>
      <c r="U539" s="59" t="n">
        <v>154.4</v>
      </c>
      <c r="V539" s="59" t="n">
        <v>0</v>
      </c>
      <c r="W539" s="59" t="n">
        <v>1.36</v>
      </c>
      <c r="X539" s="59" t="n">
        <v>0</v>
      </c>
      <c r="Y539" s="59" t="n">
        <v>0.39</v>
      </c>
    </row>
    <row r="540" customFormat="false" ht="15" hidden="false" customHeight="false" outlineLevel="0" collapsed="false">
      <c r="A540" s="51" t="n">
        <v>22</v>
      </c>
      <c r="B540" s="59" t="n">
        <v>51.31</v>
      </c>
      <c r="C540" s="59" t="n">
        <v>72.7</v>
      </c>
      <c r="D540" s="59" t="n">
        <v>135.24</v>
      </c>
      <c r="E540" s="59" t="n">
        <v>119.16</v>
      </c>
      <c r="F540" s="59" t="n">
        <v>370.49</v>
      </c>
      <c r="G540" s="59" t="n">
        <v>204.37</v>
      </c>
      <c r="H540" s="59" t="n">
        <v>391.33</v>
      </c>
      <c r="I540" s="59" t="n">
        <v>348.61</v>
      </c>
      <c r="J540" s="59" t="n">
        <v>651.32</v>
      </c>
      <c r="K540" s="59" t="n">
        <v>655.6</v>
      </c>
      <c r="L540" s="59" t="n">
        <v>343.93</v>
      </c>
      <c r="M540" s="59" t="n">
        <v>355.79</v>
      </c>
      <c r="N540" s="59" t="n">
        <v>353.74</v>
      </c>
      <c r="O540" s="59" t="n">
        <v>332.6</v>
      </c>
      <c r="P540" s="59" t="n">
        <v>453.5</v>
      </c>
      <c r="Q540" s="59" t="n">
        <v>594.8</v>
      </c>
      <c r="R540" s="59" t="n">
        <v>562.08</v>
      </c>
      <c r="S540" s="59" t="n">
        <v>485.67</v>
      </c>
      <c r="T540" s="59" t="n">
        <v>196.64</v>
      </c>
      <c r="U540" s="59" t="n">
        <v>164.56</v>
      </c>
      <c r="V540" s="59" t="n">
        <v>226.75</v>
      </c>
      <c r="W540" s="59" t="n">
        <v>78.66</v>
      </c>
      <c r="X540" s="59" t="n">
        <v>105.13</v>
      </c>
      <c r="Y540" s="59" t="n">
        <v>3.23</v>
      </c>
    </row>
    <row r="541" customFormat="false" ht="15" hidden="false" customHeight="false" outlineLevel="0" collapsed="false">
      <c r="A541" s="51" t="n">
        <v>23</v>
      </c>
      <c r="B541" s="59" t="n">
        <v>123.73</v>
      </c>
      <c r="C541" s="59" t="n">
        <v>149.43</v>
      </c>
      <c r="D541" s="59" t="n">
        <v>102.02</v>
      </c>
      <c r="E541" s="59" t="n">
        <v>273.53</v>
      </c>
      <c r="F541" s="59" t="n">
        <v>410.57</v>
      </c>
      <c r="G541" s="59" t="n">
        <v>291.35</v>
      </c>
      <c r="H541" s="59" t="n">
        <v>216.36</v>
      </c>
      <c r="I541" s="59" t="n">
        <v>181.03</v>
      </c>
      <c r="J541" s="59" t="n">
        <v>436.19</v>
      </c>
      <c r="K541" s="59" t="n">
        <v>435.68</v>
      </c>
      <c r="L541" s="59" t="n">
        <v>445.54</v>
      </c>
      <c r="M541" s="59" t="n">
        <v>460.01</v>
      </c>
      <c r="N541" s="59" t="n">
        <v>205.19</v>
      </c>
      <c r="O541" s="59" t="n">
        <v>183.94</v>
      </c>
      <c r="P541" s="59" t="n">
        <v>654.96</v>
      </c>
      <c r="Q541" s="59" t="n">
        <v>712.48</v>
      </c>
      <c r="R541" s="59" t="n">
        <v>722.88</v>
      </c>
      <c r="S541" s="59" t="n">
        <v>734.95</v>
      </c>
      <c r="T541" s="59" t="n">
        <v>241.29</v>
      </c>
      <c r="U541" s="59" t="n">
        <v>341.52</v>
      </c>
      <c r="V541" s="59" t="n">
        <v>66.3</v>
      </c>
      <c r="W541" s="59" t="n">
        <v>0</v>
      </c>
      <c r="X541" s="59" t="n">
        <v>0</v>
      </c>
      <c r="Y541" s="59" t="n">
        <v>0.85</v>
      </c>
    </row>
    <row r="542" customFormat="false" ht="15" hidden="false" customHeight="false" outlineLevel="0" collapsed="false">
      <c r="A542" s="51" t="n">
        <v>24</v>
      </c>
      <c r="B542" s="59" t="n">
        <v>58.78</v>
      </c>
      <c r="C542" s="59" t="n">
        <v>0</v>
      </c>
      <c r="D542" s="59" t="n">
        <v>46.4</v>
      </c>
      <c r="E542" s="59" t="n">
        <v>168.19</v>
      </c>
      <c r="F542" s="59" t="n">
        <v>310.91</v>
      </c>
      <c r="G542" s="59" t="n">
        <v>598.06</v>
      </c>
      <c r="H542" s="59" t="n">
        <v>612.86</v>
      </c>
      <c r="I542" s="59" t="n">
        <v>564.88</v>
      </c>
      <c r="J542" s="59" t="n">
        <v>267.89</v>
      </c>
      <c r="K542" s="59" t="n">
        <v>237.84</v>
      </c>
      <c r="L542" s="59" t="n">
        <v>430.27</v>
      </c>
      <c r="M542" s="59" t="n">
        <v>443.53</v>
      </c>
      <c r="N542" s="59" t="n">
        <v>426.06</v>
      </c>
      <c r="O542" s="59" t="n">
        <v>579.32</v>
      </c>
      <c r="P542" s="59" t="n">
        <v>702.59</v>
      </c>
      <c r="Q542" s="59" t="n">
        <v>643.13</v>
      </c>
      <c r="R542" s="59" t="n">
        <v>619.12</v>
      </c>
      <c r="S542" s="59" t="n">
        <v>312.88</v>
      </c>
      <c r="T542" s="59" t="n">
        <v>406</v>
      </c>
      <c r="U542" s="59" t="n">
        <v>293.9</v>
      </c>
      <c r="V542" s="59" t="n">
        <v>183.33</v>
      </c>
      <c r="W542" s="59" t="n">
        <v>116.12</v>
      </c>
      <c r="X542" s="59" t="n">
        <v>0</v>
      </c>
      <c r="Y542" s="59" t="n">
        <v>0.86</v>
      </c>
    </row>
    <row r="543" customFormat="false" ht="15" hidden="false" customHeight="false" outlineLevel="0" collapsed="false">
      <c r="A543" s="51" t="n">
        <v>25</v>
      </c>
      <c r="B543" s="59" t="n">
        <v>16.88</v>
      </c>
      <c r="C543" s="59" t="n">
        <v>0</v>
      </c>
      <c r="D543" s="59" t="n">
        <v>3.91</v>
      </c>
      <c r="E543" s="59" t="n">
        <v>157.02</v>
      </c>
      <c r="F543" s="59" t="n">
        <v>228.06</v>
      </c>
      <c r="G543" s="59" t="n">
        <v>282.39</v>
      </c>
      <c r="H543" s="59" t="n">
        <v>224.9</v>
      </c>
      <c r="I543" s="59" t="n">
        <v>221.37</v>
      </c>
      <c r="J543" s="59" t="n">
        <v>252.56</v>
      </c>
      <c r="K543" s="59" t="n">
        <v>195.39</v>
      </c>
      <c r="L543" s="59" t="n">
        <v>138.52</v>
      </c>
      <c r="M543" s="59" t="n">
        <v>110.46</v>
      </c>
      <c r="N543" s="59" t="n">
        <v>398.6</v>
      </c>
      <c r="O543" s="59" t="n">
        <v>384.96</v>
      </c>
      <c r="P543" s="59" t="n">
        <v>293.89</v>
      </c>
      <c r="Q543" s="59" t="n">
        <v>267.01</v>
      </c>
      <c r="R543" s="59" t="n">
        <v>323.46</v>
      </c>
      <c r="S543" s="59" t="n">
        <v>355.05</v>
      </c>
      <c r="T543" s="59" t="n">
        <v>437.23</v>
      </c>
      <c r="U543" s="59" t="n">
        <v>296.86</v>
      </c>
      <c r="V543" s="59" t="n">
        <v>71</v>
      </c>
      <c r="W543" s="59" t="n">
        <v>0.01</v>
      </c>
      <c r="X543" s="59" t="n">
        <v>0</v>
      </c>
      <c r="Y543" s="59" t="n">
        <v>0</v>
      </c>
    </row>
    <row r="544" customFormat="false" ht="15" hidden="false" customHeight="false" outlineLevel="0" collapsed="false">
      <c r="A544" s="51" t="n">
        <v>26</v>
      </c>
      <c r="B544" s="59" t="n">
        <v>18.77</v>
      </c>
      <c r="C544" s="59" t="n">
        <v>41.97</v>
      </c>
      <c r="D544" s="59" t="n">
        <v>41.12</v>
      </c>
      <c r="E544" s="59" t="n">
        <v>115.13</v>
      </c>
      <c r="F544" s="59" t="n">
        <v>260.63</v>
      </c>
      <c r="G544" s="59" t="n">
        <v>236.36</v>
      </c>
      <c r="H544" s="59" t="n">
        <v>347.33</v>
      </c>
      <c r="I544" s="59" t="n">
        <v>492.94</v>
      </c>
      <c r="J544" s="59" t="n">
        <v>370.2</v>
      </c>
      <c r="K544" s="59" t="n">
        <v>363.14</v>
      </c>
      <c r="L544" s="59" t="n">
        <v>327.35</v>
      </c>
      <c r="M544" s="59" t="n">
        <v>322.74</v>
      </c>
      <c r="N544" s="59" t="n">
        <v>323.78</v>
      </c>
      <c r="O544" s="59" t="n">
        <v>300.5</v>
      </c>
      <c r="P544" s="59" t="n">
        <v>281.31</v>
      </c>
      <c r="Q544" s="59" t="n">
        <v>274.74</v>
      </c>
      <c r="R544" s="59" t="n">
        <v>326.93</v>
      </c>
      <c r="S544" s="59" t="n">
        <v>285.62</v>
      </c>
      <c r="T544" s="59" t="n">
        <v>6.37</v>
      </c>
      <c r="U544" s="59" t="n">
        <v>0.87</v>
      </c>
      <c r="V544" s="59" t="n">
        <v>0.54</v>
      </c>
      <c r="W544" s="59" t="n">
        <v>0</v>
      </c>
      <c r="X544" s="59" t="n">
        <v>0</v>
      </c>
      <c r="Y544" s="59" t="n">
        <v>22.44</v>
      </c>
    </row>
    <row r="545" s="16" customFormat="true" ht="15" hidden="false" customHeight="false" outlineLevel="0" collapsed="false">
      <c r="A545" s="51" t="n">
        <v>27</v>
      </c>
      <c r="B545" s="59" t="n">
        <v>21.9</v>
      </c>
      <c r="C545" s="59" t="n">
        <v>0.4</v>
      </c>
      <c r="D545" s="59" t="n">
        <v>0.93</v>
      </c>
      <c r="E545" s="59" t="n">
        <v>2.59</v>
      </c>
      <c r="F545" s="59" t="n">
        <v>1.74</v>
      </c>
      <c r="G545" s="59" t="n">
        <v>0</v>
      </c>
      <c r="H545" s="59" t="n">
        <v>4.24</v>
      </c>
      <c r="I545" s="59" t="n">
        <v>163.78</v>
      </c>
      <c r="J545" s="59" t="n">
        <v>228.5</v>
      </c>
      <c r="K545" s="59" t="n">
        <v>219.59</v>
      </c>
      <c r="L545" s="59" t="n">
        <v>272.26</v>
      </c>
      <c r="M545" s="59" t="n">
        <v>331.52</v>
      </c>
      <c r="N545" s="59" t="n">
        <v>6.81</v>
      </c>
      <c r="O545" s="59" t="n">
        <v>312.74</v>
      </c>
      <c r="P545" s="59" t="n">
        <v>270.41</v>
      </c>
      <c r="Q545" s="59" t="n">
        <v>266.38</v>
      </c>
      <c r="R545" s="59" t="n">
        <v>255.81</v>
      </c>
      <c r="S545" s="59" t="n">
        <v>9.36</v>
      </c>
      <c r="T545" s="59" t="n">
        <v>131.92</v>
      </c>
      <c r="U545" s="59" t="n">
        <v>57.42</v>
      </c>
      <c r="V545" s="59" t="n">
        <v>0</v>
      </c>
      <c r="W545" s="59" t="n">
        <v>0</v>
      </c>
      <c r="X545" s="59" t="n">
        <v>0</v>
      </c>
      <c r="Y545" s="59" t="n">
        <v>0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0.12</v>
      </c>
      <c r="C546" s="59" t="n">
        <v>27.61</v>
      </c>
      <c r="D546" s="59" t="n">
        <v>27.68</v>
      </c>
      <c r="E546" s="59" t="n">
        <v>246.9</v>
      </c>
      <c r="F546" s="59" t="n">
        <v>200.28</v>
      </c>
      <c r="G546" s="59" t="n">
        <v>308.81</v>
      </c>
      <c r="H546" s="59" t="n">
        <v>261.59</v>
      </c>
      <c r="I546" s="59" t="n">
        <v>143.23</v>
      </c>
      <c r="J546" s="59" t="n">
        <v>202.64</v>
      </c>
      <c r="K546" s="59" t="n">
        <v>136.65</v>
      </c>
      <c r="L546" s="59" t="n">
        <v>186.86</v>
      </c>
      <c r="M546" s="59" t="n">
        <v>116.8</v>
      </c>
      <c r="N546" s="59" t="n">
        <v>349.48</v>
      </c>
      <c r="O546" s="59" t="n">
        <v>352.93</v>
      </c>
      <c r="P546" s="59" t="n">
        <v>274.74</v>
      </c>
      <c r="Q546" s="59" t="n">
        <v>260.44</v>
      </c>
      <c r="R546" s="59" t="n">
        <v>268.83</v>
      </c>
      <c r="S546" s="59" t="n">
        <v>324.24</v>
      </c>
      <c r="T546" s="59" t="n">
        <v>394.82</v>
      </c>
      <c r="U546" s="59" t="n">
        <v>101.93</v>
      </c>
      <c r="V546" s="59" t="n">
        <v>0</v>
      </c>
      <c r="W546" s="59" t="n">
        <v>0</v>
      </c>
      <c r="X546" s="59" t="n">
        <v>0</v>
      </c>
      <c r="Y546" s="59" t="n">
        <v>0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0.47</v>
      </c>
      <c r="C547" s="59" t="n">
        <v>34.03</v>
      </c>
      <c r="D547" s="59" t="n">
        <v>70.92</v>
      </c>
      <c r="E547" s="59" t="n">
        <v>116.26</v>
      </c>
      <c r="F547" s="59" t="n">
        <v>202.85</v>
      </c>
      <c r="G547" s="59" t="n">
        <v>76.48</v>
      </c>
      <c r="H547" s="59" t="n">
        <v>488.98</v>
      </c>
      <c r="I547" s="59" t="n">
        <v>162.11</v>
      </c>
      <c r="J547" s="59" t="n">
        <v>147.79</v>
      </c>
      <c r="K547" s="59" t="n">
        <v>438.59</v>
      </c>
      <c r="L547" s="59" t="n">
        <v>450.46</v>
      </c>
      <c r="M547" s="59" t="n">
        <v>460.19</v>
      </c>
      <c r="N547" s="59" t="n">
        <v>450.75</v>
      </c>
      <c r="O547" s="59" t="n">
        <v>420.26</v>
      </c>
      <c r="P547" s="59" t="n">
        <v>373.28</v>
      </c>
      <c r="Q547" s="59" t="n">
        <v>351.92</v>
      </c>
      <c r="R547" s="59" t="n">
        <v>963.87</v>
      </c>
      <c r="S547" s="59" t="n">
        <v>379.4</v>
      </c>
      <c r="T547" s="59" t="n">
        <v>466.89</v>
      </c>
      <c r="U547" s="59" t="n">
        <v>508.64</v>
      </c>
      <c r="V547" s="59" t="n">
        <v>0</v>
      </c>
      <c r="W547" s="59" t="n">
        <v>0</v>
      </c>
      <c r="X547" s="59" t="n">
        <v>0</v>
      </c>
      <c r="Y547" s="59" t="n">
        <v>0.08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0.72</v>
      </c>
      <c r="C548" s="59" t="n">
        <v>34.91</v>
      </c>
      <c r="D548" s="59" t="n">
        <v>90.27</v>
      </c>
      <c r="E548" s="59" t="n">
        <v>223.23</v>
      </c>
      <c r="F548" s="59" t="n">
        <v>276.1</v>
      </c>
      <c r="G548" s="59" t="n">
        <v>318.48</v>
      </c>
      <c r="H548" s="59" t="n">
        <v>550.47</v>
      </c>
      <c r="I548" s="59" t="n">
        <v>516.24</v>
      </c>
      <c r="J548" s="59" t="n">
        <v>535.95</v>
      </c>
      <c r="K548" s="59" t="n">
        <v>235.55</v>
      </c>
      <c r="L548" s="59" t="n">
        <v>230.81</v>
      </c>
      <c r="M548" s="59" t="n">
        <v>207.53</v>
      </c>
      <c r="N548" s="59" t="n">
        <v>528.83</v>
      </c>
      <c r="O548" s="59" t="n">
        <v>277.48</v>
      </c>
      <c r="P548" s="59" t="n">
        <v>430.86</v>
      </c>
      <c r="Q548" s="59" t="n">
        <v>411.59</v>
      </c>
      <c r="R548" s="59" t="n">
        <v>250.96</v>
      </c>
      <c r="S548" s="59" t="n">
        <v>482.95</v>
      </c>
      <c r="T548" s="59" t="n">
        <v>73.66</v>
      </c>
      <c r="U548" s="59" t="n">
        <v>350.52</v>
      </c>
      <c r="V548" s="59" t="n">
        <v>180.54</v>
      </c>
      <c r="W548" s="59" t="n">
        <v>73.49</v>
      </c>
      <c r="X548" s="59" t="n">
        <v>0</v>
      </c>
      <c r="Y548" s="59" t="n">
        <v>0</v>
      </c>
      <c r="Z548" s="1"/>
    </row>
    <row r="549" s="16" customFormat="true" ht="15" hidden="false" customHeight="false" outlineLevel="0" collapsed="false">
      <c r="A549" s="51" t="n">
        <v>31</v>
      </c>
      <c r="B549" s="59" t="n">
        <v>0.67</v>
      </c>
      <c r="C549" s="59" t="n">
        <v>61.86</v>
      </c>
      <c r="D549" s="59" t="n">
        <v>36.51</v>
      </c>
      <c r="E549" s="59" t="n">
        <v>93.51</v>
      </c>
      <c r="F549" s="59" t="n">
        <v>110.38</v>
      </c>
      <c r="G549" s="59" t="n">
        <v>229.41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98.47</v>
      </c>
      <c r="M549" s="59" t="n">
        <v>95.5</v>
      </c>
      <c r="N549" s="59" t="n">
        <v>101.68</v>
      </c>
      <c r="O549" s="59" t="n">
        <v>112.65</v>
      </c>
      <c r="P549" s="59" t="n">
        <v>0</v>
      </c>
      <c r="Q549" s="59" t="n">
        <v>0</v>
      </c>
      <c r="R549" s="59" t="n">
        <v>1247.57</v>
      </c>
      <c r="S549" s="59" t="n">
        <v>0.07</v>
      </c>
      <c r="T549" s="59" t="n">
        <v>108.44</v>
      </c>
      <c r="U549" s="59" t="n">
        <v>0.62</v>
      </c>
      <c r="V549" s="59" t="n">
        <v>0</v>
      </c>
      <c r="W549" s="59" t="n">
        <v>0</v>
      </c>
      <c r="X549" s="59" t="n">
        <v>0.06</v>
      </c>
      <c r="Y549" s="59" t="n">
        <v>0</v>
      </c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11.32</v>
      </c>
      <c r="C553" s="59" t="n">
        <v>0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151.3</v>
      </c>
      <c r="I553" s="59" t="n">
        <v>0</v>
      </c>
      <c r="J553" s="59" t="n">
        <v>0</v>
      </c>
      <c r="K553" s="59" t="n">
        <v>2.17</v>
      </c>
      <c r="L553" s="59" t="n">
        <v>0.03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.91</v>
      </c>
      <c r="U553" s="59" t="n">
        <v>0</v>
      </c>
      <c r="V553" s="59" t="n">
        <v>13.87</v>
      </c>
      <c r="W553" s="59" t="n">
        <v>106.77</v>
      </c>
      <c r="X553" s="59" t="n">
        <v>123.35</v>
      </c>
      <c r="Y553" s="59" t="n">
        <v>90.31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36.76</v>
      </c>
      <c r="C554" s="59" t="n">
        <v>0</v>
      </c>
      <c r="D554" s="59" t="n">
        <v>0</v>
      </c>
      <c r="E554" s="59" t="n">
        <v>0</v>
      </c>
      <c r="F554" s="59" t="n">
        <v>0</v>
      </c>
      <c r="G554" s="59" t="n">
        <v>0</v>
      </c>
      <c r="H554" s="59" t="n">
        <v>0.46</v>
      </c>
      <c r="I554" s="59" t="n">
        <v>17.18</v>
      </c>
      <c r="J554" s="59" t="n">
        <v>0</v>
      </c>
      <c r="K554" s="59" t="n">
        <v>2.19</v>
      </c>
      <c r="L554" s="59" t="n">
        <v>0</v>
      </c>
      <c r="M554" s="59" t="n">
        <v>0</v>
      </c>
      <c r="N554" s="59" t="n">
        <v>0.03</v>
      </c>
      <c r="O554" s="59" t="n">
        <v>0</v>
      </c>
      <c r="P554" s="59" t="n">
        <v>0.21</v>
      </c>
      <c r="Q554" s="59" t="n">
        <v>0</v>
      </c>
      <c r="R554" s="59" t="n">
        <v>0</v>
      </c>
      <c r="S554" s="59" t="n">
        <v>0</v>
      </c>
      <c r="T554" s="59" t="n">
        <v>0</v>
      </c>
      <c r="U554" s="59" t="n">
        <v>0</v>
      </c>
      <c r="V554" s="59" t="n">
        <v>31.12</v>
      </c>
      <c r="W554" s="59" t="n">
        <v>52.68</v>
      </c>
      <c r="X554" s="59" t="n">
        <v>154.84</v>
      </c>
      <c r="Y554" s="59" t="n">
        <v>98.03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0</v>
      </c>
      <c r="C555" s="59" t="n">
        <v>0</v>
      </c>
      <c r="D555" s="59" t="n">
        <v>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.04</v>
      </c>
      <c r="L555" s="59" t="n">
        <v>0</v>
      </c>
      <c r="M555" s="59" t="n">
        <v>0.02</v>
      </c>
      <c r="N555" s="59" t="n">
        <v>0.37</v>
      </c>
      <c r="O555" s="59" t="n">
        <v>0.22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164.62</v>
      </c>
      <c r="W555" s="59" t="n">
        <v>207.07</v>
      </c>
      <c r="X555" s="59" t="n">
        <v>281.75</v>
      </c>
      <c r="Y555" s="59" t="n">
        <v>250.62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19.73</v>
      </c>
      <c r="C556" s="59" t="n">
        <v>0</v>
      </c>
      <c r="D556" s="59" t="n">
        <v>0</v>
      </c>
      <c r="E556" s="59" t="n">
        <v>0</v>
      </c>
      <c r="F556" s="59" t="n">
        <v>0</v>
      </c>
      <c r="G556" s="59" t="n">
        <v>0</v>
      </c>
      <c r="H556" s="59" t="n">
        <v>87.93</v>
      </c>
      <c r="I556" s="59" t="n">
        <v>119.74</v>
      </c>
      <c r="J556" s="59" t="n">
        <v>0.05</v>
      </c>
      <c r="K556" s="59" t="n">
        <v>0.25</v>
      </c>
      <c r="L556" s="59" t="n">
        <v>0.05</v>
      </c>
      <c r="M556" s="59" t="n">
        <v>141.75</v>
      </c>
      <c r="N556" s="59" t="n">
        <v>0</v>
      </c>
      <c r="O556" s="59" t="n">
        <v>0</v>
      </c>
      <c r="P556" s="59" t="n">
        <v>0</v>
      </c>
      <c r="Q556" s="59" t="n">
        <v>37.57</v>
      </c>
      <c r="R556" s="59" t="n">
        <v>123.03</v>
      </c>
      <c r="S556" s="59" t="n">
        <v>0</v>
      </c>
      <c r="T556" s="59" t="n">
        <v>0</v>
      </c>
      <c r="U556" s="59" t="n">
        <v>88.41</v>
      </c>
      <c r="V556" s="59" t="n">
        <v>98.82</v>
      </c>
      <c r="W556" s="59" t="n">
        <v>202.09</v>
      </c>
      <c r="X556" s="59" t="n">
        <v>236.9</v>
      </c>
      <c r="Y556" s="59" t="n">
        <v>151.8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2.82</v>
      </c>
      <c r="C557" s="59" t="n">
        <v>1.44</v>
      </c>
      <c r="D557" s="59" t="n">
        <v>0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.65</v>
      </c>
      <c r="J557" s="59" t="n">
        <v>0</v>
      </c>
      <c r="K557" s="59" t="n">
        <v>0.3</v>
      </c>
      <c r="L557" s="59" t="n">
        <v>1.39</v>
      </c>
      <c r="M557" s="59" t="n">
        <v>2.5</v>
      </c>
      <c r="N557" s="59" t="n">
        <v>0</v>
      </c>
      <c r="O557" s="59" t="n">
        <v>0</v>
      </c>
      <c r="P557" s="59" t="n">
        <v>0.59</v>
      </c>
      <c r="Q557" s="59" t="n">
        <v>261.65</v>
      </c>
      <c r="R557" s="59" t="n">
        <v>2.06</v>
      </c>
      <c r="S557" s="59" t="n">
        <v>0</v>
      </c>
      <c r="T557" s="59" t="n">
        <v>3.03</v>
      </c>
      <c r="U557" s="59" t="n">
        <v>0</v>
      </c>
      <c r="V557" s="59" t="n">
        <v>0</v>
      </c>
      <c r="W557" s="59" t="n">
        <v>0</v>
      </c>
      <c r="X557" s="59" t="n">
        <v>0</v>
      </c>
      <c r="Y557" s="59" t="n">
        <v>191.86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0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229.71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0</v>
      </c>
      <c r="X558" s="59" t="n">
        <v>0</v>
      </c>
      <c r="Y558" s="59" t="n">
        <v>0.24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14.2</v>
      </c>
      <c r="J559" s="59" t="n">
        <v>0</v>
      </c>
      <c r="K559" s="59" t="n">
        <v>41.54</v>
      </c>
      <c r="L559" s="59" t="n">
        <v>0</v>
      </c>
      <c r="M559" s="59" t="n">
        <v>0</v>
      </c>
      <c r="N559" s="59" t="n">
        <v>0</v>
      </c>
      <c r="O559" s="59" t="n">
        <v>4.57</v>
      </c>
      <c r="P559" s="59" t="n">
        <v>47.05</v>
      </c>
      <c r="Q559" s="59" t="n">
        <v>70.09</v>
      </c>
      <c r="R559" s="59" t="n">
        <v>31.97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0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0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360.34</v>
      </c>
      <c r="N560" s="59" t="n">
        <v>326.8</v>
      </c>
      <c r="O560" s="59" t="n">
        <v>39.9</v>
      </c>
      <c r="P560" s="59" t="n">
        <v>0</v>
      </c>
      <c r="Q560" s="59" t="n">
        <v>400.84</v>
      </c>
      <c r="R560" s="59" t="n">
        <v>792.83</v>
      </c>
      <c r="S560" s="59" t="n">
        <v>480.09</v>
      </c>
      <c r="T560" s="59" t="n">
        <v>232.15</v>
      </c>
      <c r="U560" s="59" t="n">
        <v>67.4</v>
      </c>
      <c r="V560" s="59" t="n">
        <v>0</v>
      </c>
      <c r="W560" s="59" t="n">
        <v>0</v>
      </c>
      <c r="X560" s="59" t="n">
        <v>0</v>
      </c>
      <c r="Y560" s="59" t="n">
        <v>0.5</v>
      </c>
      <c r="Z560" s="1"/>
    </row>
    <row r="561" customFormat="false" ht="15" hidden="false" customHeight="false" outlineLevel="0" collapsed="false">
      <c r="A561" s="51" t="n">
        <v>9</v>
      </c>
      <c r="B561" s="59" t="n">
        <v>0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0</v>
      </c>
      <c r="X561" s="59" t="n">
        <v>0</v>
      </c>
      <c r="Y561" s="59" t="n">
        <v>0</v>
      </c>
    </row>
    <row r="562" customFormat="false" ht="15" hidden="false" customHeight="false" outlineLevel="0" collapsed="false">
      <c r="A562" s="51" t="n">
        <v>10</v>
      </c>
      <c r="B562" s="59" t="n">
        <v>0</v>
      </c>
      <c r="C562" s="59" t="n">
        <v>0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295.33</v>
      </c>
      <c r="I562" s="59" t="n">
        <v>191.88</v>
      </c>
      <c r="J562" s="59" t="n">
        <v>191.61</v>
      </c>
      <c r="K562" s="59" t="n">
        <v>195.47</v>
      </c>
      <c r="L562" s="59" t="n">
        <v>321.41</v>
      </c>
      <c r="M562" s="59" t="n">
        <v>0.24</v>
      </c>
      <c r="N562" s="59" t="n">
        <v>0</v>
      </c>
      <c r="O562" s="59" t="n">
        <v>0</v>
      </c>
      <c r="P562" s="59" t="n">
        <v>0</v>
      </c>
      <c r="Q562" s="59" t="n">
        <v>200.15</v>
      </c>
      <c r="R562" s="59" t="n">
        <v>432.38</v>
      </c>
      <c r="S562" s="59" t="n">
        <v>0</v>
      </c>
      <c r="T562" s="59" t="n">
        <v>0</v>
      </c>
      <c r="U562" s="59" t="n">
        <v>0</v>
      </c>
      <c r="V562" s="59" t="n">
        <v>0</v>
      </c>
      <c r="W562" s="59" t="n">
        <v>0</v>
      </c>
      <c r="X562" s="59" t="n">
        <v>0</v>
      </c>
      <c r="Y562" s="59" t="n">
        <v>86.73</v>
      </c>
    </row>
    <row r="563" customFormat="false" ht="15" hidden="false" customHeight="false" outlineLevel="0" collapsed="false">
      <c r="A563" s="51" t="n">
        <v>11</v>
      </c>
      <c r="B563" s="59" t="n">
        <v>0</v>
      </c>
      <c r="C563" s="59" t="n">
        <v>0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0</v>
      </c>
      <c r="Y563" s="59" t="n">
        <v>68.16</v>
      </c>
    </row>
    <row r="564" customFormat="false" ht="15" hidden="false" customHeight="false" outlineLevel="0" collapsed="false">
      <c r="A564" s="51" t="n">
        <v>12</v>
      </c>
      <c r="B564" s="59" t="n">
        <v>0</v>
      </c>
      <c r="C564" s="59" t="n">
        <v>0</v>
      </c>
      <c r="D564" s="59" t="n">
        <v>0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8.53</v>
      </c>
      <c r="T564" s="59" t="n">
        <v>2.93</v>
      </c>
      <c r="U564" s="59" t="n">
        <v>0</v>
      </c>
      <c r="V564" s="59" t="n">
        <v>0</v>
      </c>
      <c r="W564" s="59" t="n">
        <v>0</v>
      </c>
      <c r="X564" s="59" t="n">
        <v>92.87</v>
      </c>
      <c r="Y564" s="59" t="n">
        <v>427.49</v>
      </c>
    </row>
    <row r="565" customFormat="false" ht="15" hidden="false" customHeight="false" outlineLevel="0" collapsed="false">
      <c r="A565" s="51" t="n">
        <v>13</v>
      </c>
      <c r="B565" s="59" t="n">
        <v>0</v>
      </c>
      <c r="C565" s="59" t="n">
        <v>0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59" t="n">
        <v>0</v>
      </c>
    </row>
    <row r="566" customFormat="false" ht="15" hidden="false" customHeight="false" outlineLevel="0" collapsed="false">
      <c r="A566" s="51" t="n">
        <v>14</v>
      </c>
      <c r="B566" s="59" t="n">
        <v>0</v>
      </c>
      <c r="C566" s="59" t="n">
        <v>0.97</v>
      </c>
      <c r="D566" s="59" t="n">
        <v>0.04</v>
      </c>
      <c r="E566" s="59" t="n">
        <v>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59" t="n">
        <v>0</v>
      </c>
      <c r="V566" s="59" t="n">
        <v>0</v>
      </c>
      <c r="W566" s="59" t="n">
        <v>118.75</v>
      </c>
      <c r="X566" s="59" t="n">
        <v>247.25</v>
      </c>
      <c r="Y566" s="59" t="n">
        <v>17.27</v>
      </c>
    </row>
    <row r="567" customFormat="false" ht="15" hidden="false" customHeight="false" outlineLevel="0" collapsed="false">
      <c r="A567" s="51" t="n">
        <v>15</v>
      </c>
      <c r="B567" s="59" t="n">
        <v>0</v>
      </c>
      <c r="C567" s="59" t="n">
        <v>0</v>
      </c>
      <c r="D567" s="59" t="n">
        <v>0</v>
      </c>
      <c r="E567" s="59" t="n">
        <v>0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59" t="n">
        <v>0</v>
      </c>
      <c r="V567" s="59" t="n">
        <v>0</v>
      </c>
      <c r="W567" s="59" t="n">
        <v>0</v>
      </c>
      <c r="X567" s="59" t="n">
        <v>0</v>
      </c>
      <c r="Y567" s="59" t="n">
        <v>10.81</v>
      </c>
    </row>
    <row r="568" customFormat="false" ht="15" hidden="false" customHeight="false" outlineLevel="0" collapsed="false">
      <c r="A568" s="51" t="n">
        <v>16</v>
      </c>
      <c r="B568" s="59" t="n">
        <v>0.08</v>
      </c>
      <c r="C568" s="59" t="n">
        <v>0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.02</v>
      </c>
      <c r="K568" s="59" t="n">
        <v>0.11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59" t="n">
        <v>100.85</v>
      </c>
      <c r="V568" s="59" t="n">
        <v>142.77</v>
      </c>
      <c r="W568" s="59" t="n">
        <v>348.61</v>
      </c>
      <c r="X568" s="59" t="n">
        <v>605.33</v>
      </c>
      <c r="Y568" s="59" t="n">
        <v>696.96</v>
      </c>
    </row>
    <row r="569" customFormat="false" ht="15" hidden="false" customHeight="false" outlineLevel="0" collapsed="false">
      <c r="A569" s="51" t="n">
        <v>17</v>
      </c>
      <c r="B569" s="59" t="n">
        <v>0.81</v>
      </c>
      <c r="C569" s="59" t="n">
        <v>0.95</v>
      </c>
      <c r="D569" s="59" t="n">
        <v>0.26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.23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59" t="n">
        <v>0</v>
      </c>
      <c r="V569" s="59" t="n">
        <v>0</v>
      </c>
      <c r="W569" s="59" t="n">
        <v>0</v>
      </c>
      <c r="X569" s="59" t="n">
        <v>17.89</v>
      </c>
      <c r="Y569" s="59" t="n">
        <v>2.54</v>
      </c>
    </row>
    <row r="570" customFormat="false" ht="15" hidden="false" customHeight="false" outlineLevel="0" collapsed="false">
      <c r="A570" s="51" t="n">
        <v>18</v>
      </c>
      <c r="B570" s="59" t="n">
        <v>0.01</v>
      </c>
      <c r="C570" s="59" t="n">
        <v>0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2.19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70.49</v>
      </c>
      <c r="W570" s="59" t="n">
        <v>198.01</v>
      </c>
      <c r="X570" s="59" t="n">
        <v>281.06</v>
      </c>
      <c r="Y570" s="59" t="n">
        <v>414.2</v>
      </c>
    </row>
    <row r="571" customFormat="false" ht="15" hidden="false" customHeight="false" outlineLevel="0" collapsed="false">
      <c r="A571" s="51" t="n">
        <v>19</v>
      </c>
      <c r="B571" s="59" t="n">
        <v>0</v>
      </c>
      <c r="C571" s="59" t="n">
        <v>0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0</v>
      </c>
      <c r="W571" s="59" t="n">
        <v>0</v>
      </c>
      <c r="X571" s="59" t="n">
        <v>0</v>
      </c>
      <c r="Y571" s="59" t="n">
        <v>0</v>
      </c>
    </row>
    <row r="572" customFormat="false" ht="1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59" t="n">
        <v>0</v>
      </c>
      <c r="V572" s="59" t="n">
        <v>0</v>
      </c>
      <c r="W572" s="59" t="n">
        <v>0</v>
      </c>
      <c r="X572" s="59" t="n">
        <v>0</v>
      </c>
      <c r="Y572" s="59" t="n">
        <v>0</v>
      </c>
    </row>
    <row r="573" customFormat="false" ht="15" hidden="false" customHeight="false" outlineLevel="0" collapsed="false">
      <c r="A573" s="51" t="n">
        <v>21</v>
      </c>
      <c r="B573" s="59" t="n">
        <v>0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</v>
      </c>
      <c r="V573" s="59" t="n">
        <v>76.56</v>
      </c>
      <c r="W573" s="59" t="n">
        <v>0.23</v>
      </c>
      <c r="X573" s="59" t="n">
        <v>84.14</v>
      </c>
      <c r="Y573" s="59" t="n">
        <v>10.39</v>
      </c>
    </row>
    <row r="574" customFormat="false" ht="15" hidden="false" customHeight="false" outlineLevel="0" collapsed="false">
      <c r="A574" s="51" t="n">
        <v>22</v>
      </c>
      <c r="B574" s="59" t="n">
        <v>0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0</v>
      </c>
      <c r="W574" s="59" t="n">
        <v>0</v>
      </c>
      <c r="X574" s="59" t="n">
        <v>0</v>
      </c>
      <c r="Y574" s="59" t="n">
        <v>220.91</v>
      </c>
    </row>
    <row r="575" customFormat="false" ht="15" hidden="false" customHeight="false" outlineLevel="0" collapsed="false">
      <c r="A575" s="51" t="n">
        <v>23</v>
      </c>
      <c r="B575" s="59" t="n">
        <v>0</v>
      </c>
      <c r="C575" s="59" t="n">
        <v>0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.01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.02</v>
      </c>
      <c r="O575" s="59" t="n">
        <v>0.15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.88</v>
      </c>
      <c r="U575" s="59" t="n">
        <v>0</v>
      </c>
      <c r="V575" s="59" t="n">
        <v>0</v>
      </c>
      <c r="W575" s="59" t="n">
        <v>91.39</v>
      </c>
      <c r="X575" s="59" t="n">
        <v>55.24</v>
      </c>
      <c r="Y575" s="59" t="n">
        <v>609.62</v>
      </c>
    </row>
    <row r="576" customFormat="false" ht="15" hidden="false" customHeight="false" outlineLevel="0" collapsed="false">
      <c r="A576" s="51" t="n">
        <v>24</v>
      </c>
      <c r="B576" s="59" t="n">
        <v>0</v>
      </c>
      <c r="C576" s="59" t="n">
        <v>152.57</v>
      </c>
      <c r="D576" s="59" t="n">
        <v>0</v>
      </c>
      <c r="E576" s="59" t="n">
        <v>0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59" t="n">
        <v>0</v>
      </c>
      <c r="V576" s="59" t="n">
        <v>0</v>
      </c>
      <c r="W576" s="59" t="n">
        <v>0</v>
      </c>
      <c r="X576" s="59" t="n">
        <v>97.7</v>
      </c>
      <c r="Y576" s="59" t="n">
        <v>85.78</v>
      </c>
    </row>
    <row r="577" s="16" customFormat="true" ht="15" hidden="false" customHeight="false" outlineLevel="0" collapsed="false">
      <c r="A577" s="51" t="n">
        <v>25</v>
      </c>
      <c r="B577" s="59" t="n">
        <v>0</v>
      </c>
      <c r="C577" s="59" t="n">
        <v>27.52</v>
      </c>
      <c r="D577" s="59" t="n">
        <v>0.06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.1</v>
      </c>
      <c r="Q577" s="59" t="n">
        <v>1.81</v>
      </c>
      <c r="R577" s="59" t="n">
        <v>0</v>
      </c>
      <c r="S577" s="59" t="n">
        <v>0</v>
      </c>
      <c r="T577" s="59" t="n">
        <v>0</v>
      </c>
      <c r="U577" s="59" t="n">
        <v>0</v>
      </c>
      <c r="V577" s="59" t="n">
        <v>0</v>
      </c>
      <c r="W577" s="59" t="n">
        <v>264.97</v>
      </c>
      <c r="X577" s="59" t="n">
        <v>613.08</v>
      </c>
      <c r="Y577" s="59" t="n">
        <v>1290.99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0.38</v>
      </c>
      <c r="C578" s="59" t="n">
        <v>0</v>
      </c>
      <c r="D578" s="59" t="n">
        <v>0</v>
      </c>
      <c r="E578" s="59" t="n">
        <v>0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61.86</v>
      </c>
      <c r="U578" s="59" t="n">
        <v>377.76</v>
      </c>
      <c r="V578" s="59" t="n">
        <v>346.76</v>
      </c>
      <c r="W578" s="59" t="n">
        <v>81.35</v>
      </c>
      <c r="X578" s="59" t="n">
        <v>17.1</v>
      </c>
      <c r="Y578" s="59" t="n">
        <v>0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0</v>
      </c>
      <c r="C579" s="59" t="n">
        <v>87.72</v>
      </c>
      <c r="D579" s="59" t="n">
        <v>75.33</v>
      </c>
      <c r="E579" s="59" t="n">
        <v>52.06</v>
      </c>
      <c r="F579" s="59" t="n">
        <v>103.05</v>
      </c>
      <c r="G579" s="59" t="n">
        <v>232</v>
      </c>
      <c r="H579" s="59" t="n">
        <v>62.37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32.3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67.71</v>
      </c>
      <c r="T579" s="59" t="n">
        <v>0</v>
      </c>
      <c r="U579" s="59" t="n">
        <v>0</v>
      </c>
      <c r="V579" s="59" t="n">
        <v>148.52</v>
      </c>
      <c r="W579" s="59" t="n">
        <v>202.18</v>
      </c>
      <c r="X579" s="59" t="n">
        <v>201.57</v>
      </c>
      <c r="Y579" s="59" t="n">
        <v>328.68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25.77</v>
      </c>
      <c r="C580" s="59" t="n">
        <v>0.55</v>
      </c>
      <c r="D580" s="59" t="n">
        <v>1.71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.96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0.17</v>
      </c>
      <c r="V580" s="59" t="n">
        <v>84.89</v>
      </c>
      <c r="W580" s="59" t="n">
        <v>311.05</v>
      </c>
      <c r="X580" s="59" t="n">
        <v>393.24</v>
      </c>
      <c r="Y580" s="59" t="n">
        <v>181.6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28.04</v>
      </c>
      <c r="C581" s="59" t="n">
        <v>0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.9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.7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520.7</v>
      </c>
      <c r="W581" s="59" t="n">
        <v>162.81</v>
      </c>
      <c r="X581" s="59" t="n">
        <v>106.83</v>
      </c>
      <c r="Y581" s="59" t="n">
        <v>34.01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4.39</v>
      </c>
      <c r="C582" s="59" t="n">
        <v>0</v>
      </c>
      <c r="D582" s="59" t="n">
        <v>0</v>
      </c>
      <c r="E582" s="59" t="n">
        <v>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.01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0</v>
      </c>
      <c r="W582" s="59" t="n">
        <v>0</v>
      </c>
      <c r="X582" s="59" t="n">
        <v>146.49</v>
      </c>
      <c r="Y582" s="59" t="n">
        <v>246.78</v>
      </c>
      <c r="Z582" s="1"/>
    </row>
    <row r="583" s="16" customFormat="true" ht="15" hidden="false" customHeight="false" outlineLevel="0" collapsed="false">
      <c r="A583" s="51" t="n">
        <v>31</v>
      </c>
      <c r="B583" s="59" t="n">
        <v>4.98</v>
      </c>
      <c r="C583" s="59" t="n">
        <v>0</v>
      </c>
      <c r="D583" s="59" t="n">
        <v>0.77</v>
      </c>
      <c r="E583" s="59" t="n">
        <v>0.08</v>
      </c>
      <c r="F583" s="59" t="n">
        <v>0</v>
      </c>
      <c r="G583" s="59" t="n">
        <v>0</v>
      </c>
      <c r="H583" s="59" t="n">
        <v>30.08</v>
      </c>
      <c r="I583" s="59" t="n">
        <v>76.27</v>
      </c>
      <c r="J583" s="59" t="n">
        <v>76.4</v>
      </c>
      <c r="K583" s="59" t="n">
        <v>64.3</v>
      </c>
      <c r="L583" s="59" t="n">
        <v>2.05</v>
      </c>
      <c r="M583" s="59" t="n">
        <v>2.34</v>
      </c>
      <c r="N583" s="59" t="n">
        <v>2.47</v>
      </c>
      <c r="O583" s="59" t="n">
        <v>3.71</v>
      </c>
      <c r="P583" s="59" t="n">
        <v>78.6</v>
      </c>
      <c r="Q583" s="59" t="n">
        <v>148.6</v>
      </c>
      <c r="R583" s="59" t="n">
        <v>0</v>
      </c>
      <c r="S583" s="59" t="n">
        <v>12.6</v>
      </c>
      <c r="T583" s="59" t="n">
        <v>4.73</v>
      </c>
      <c r="U583" s="59" t="n">
        <v>129.44</v>
      </c>
      <c r="V583" s="59" t="n">
        <v>144.47</v>
      </c>
      <c r="W583" s="59" t="n">
        <v>101.99</v>
      </c>
      <c r="X583" s="59" t="n">
        <v>27.95</v>
      </c>
      <c r="Y583" s="59" t="n">
        <v>212.86</v>
      </c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customFormat="false" ht="12.75" hidden="false" customHeight="false" outlineLevel="0" collapsed="false">
      <c r="B592" s="1" t="s">
        <v>124</v>
      </c>
      <c r="R592" s="67" t="n">
        <f aca="false">'ПУСВНЦ (до 670 кВт)'!R592</f>
        <v>4142.97</v>
      </c>
      <c r="AA592" s="1"/>
    </row>
    <row r="593" customFormat="false" ht="12.75" hidden="false" customHeight="false" outlineLevel="0" collapsed="false">
      <c r="R593" s="3"/>
      <c r="AA593" s="1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2150.53</v>
      </c>
      <c r="C602" s="59" t="n">
        <v>2138.35</v>
      </c>
      <c r="D602" s="59" t="n">
        <v>2165.78</v>
      </c>
      <c r="E602" s="59" t="n">
        <v>2227.3</v>
      </c>
      <c r="F602" s="59" t="n">
        <v>2371.95</v>
      </c>
      <c r="G602" s="59" t="n">
        <v>2740.95</v>
      </c>
      <c r="H602" s="59" t="n">
        <v>2790.13</v>
      </c>
      <c r="I602" s="59" t="n">
        <v>2687.03</v>
      </c>
      <c r="J602" s="59" t="n">
        <v>2193.91</v>
      </c>
      <c r="K602" s="59" t="n">
        <v>2189.63</v>
      </c>
      <c r="L602" s="59" t="n">
        <v>2515.07</v>
      </c>
      <c r="M602" s="59" t="n">
        <v>2433.33</v>
      </c>
      <c r="N602" s="59" t="n">
        <v>2430.96</v>
      </c>
      <c r="O602" s="59" t="n">
        <v>2476.84</v>
      </c>
      <c r="P602" s="59" t="n">
        <v>2586.52</v>
      </c>
      <c r="Q602" s="59" t="n">
        <v>2629.94</v>
      </c>
      <c r="R602" s="59" t="n">
        <v>2840.46</v>
      </c>
      <c r="S602" s="59" t="n">
        <v>2805.04</v>
      </c>
      <c r="T602" s="59" t="n">
        <v>2647.1</v>
      </c>
      <c r="U602" s="59" t="n">
        <v>2591.96</v>
      </c>
      <c r="V602" s="59" t="n">
        <v>2393.48</v>
      </c>
      <c r="W602" s="59" t="n">
        <v>2284.23</v>
      </c>
      <c r="X602" s="59" t="n">
        <v>2189.74</v>
      </c>
      <c r="Y602" s="59" t="n">
        <v>2154.44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2220.3</v>
      </c>
      <c r="C603" s="59" t="n">
        <v>2225.12</v>
      </c>
      <c r="D603" s="59" t="n">
        <v>2254.96</v>
      </c>
      <c r="E603" s="59" t="n">
        <v>2251.93</v>
      </c>
      <c r="F603" s="59" t="n">
        <v>2301.66</v>
      </c>
      <c r="G603" s="59" t="n">
        <v>2402.14</v>
      </c>
      <c r="H603" s="59" t="n">
        <v>2538.07</v>
      </c>
      <c r="I603" s="59" t="n">
        <v>2640.92</v>
      </c>
      <c r="J603" s="59" t="n">
        <v>2625.58</v>
      </c>
      <c r="K603" s="59" t="n">
        <v>2605.93</v>
      </c>
      <c r="L603" s="59" t="n">
        <v>2450.16</v>
      </c>
      <c r="M603" s="59" t="n">
        <v>2448.84</v>
      </c>
      <c r="N603" s="59" t="n">
        <v>2441.55</v>
      </c>
      <c r="O603" s="59" t="n">
        <v>2429.37</v>
      </c>
      <c r="P603" s="59" t="n">
        <v>2464.02</v>
      </c>
      <c r="Q603" s="59" t="n">
        <v>2494.62</v>
      </c>
      <c r="R603" s="59" t="n">
        <v>2587.82</v>
      </c>
      <c r="S603" s="59" t="n">
        <v>2589.29</v>
      </c>
      <c r="T603" s="59" t="n">
        <v>2412.7</v>
      </c>
      <c r="U603" s="59" t="n">
        <v>2335.18</v>
      </c>
      <c r="V603" s="59" t="n">
        <v>2285.21</v>
      </c>
      <c r="W603" s="59" t="n">
        <v>2248.65</v>
      </c>
      <c r="X603" s="59" t="n">
        <v>2283.07</v>
      </c>
      <c r="Y603" s="59" t="n">
        <v>2262.32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2207.73</v>
      </c>
      <c r="C604" s="59" t="n">
        <v>2209.3</v>
      </c>
      <c r="D604" s="59" t="n">
        <v>2232.24</v>
      </c>
      <c r="E604" s="59" t="n">
        <v>2264.18</v>
      </c>
      <c r="F604" s="59" t="n">
        <v>2318.53</v>
      </c>
      <c r="G604" s="59" t="n">
        <v>2382.35</v>
      </c>
      <c r="H604" s="59" t="n">
        <v>2451.24</v>
      </c>
      <c r="I604" s="59" t="n">
        <v>2524.74</v>
      </c>
      <c r="J604" s="59" t="n">
        <v>2535</v>
      </c>
      <c r="K604" s="59" t="n">
        <v>2528.13</v>
      </c>
      <c r="L604" s="59" t="n">
        <v>2528.08</v>
      </c>
      <c r="M604" s="59" t="n">
        <v>2486.21</v>
      </c>
      <c r="N604" s="59" t="n">
        <v>2508.69</v>
      </c>
      <c r="O604" s="59" t="n">
        <v>2502</v>
      </c>
      <c r="P604" s="59" t="n">
        <v>2538.13</v>
      </c>
      <c r="Q604" s="59" t="n">
        <v>2583.58</v>
      </c>
      <c r="R604" s="59" t="n">
        <v>2603.97</v>
      </c>
      <c r="S604" s="59" t="n">
        <v>2608.51</v>
      </c>
      <c r="T604" s="59" t="n">
        <v>2466.58</v>
      </c>
      <c r="U604" s="59" t="n">
        <v>2409.6</v>
      </c>
      <c r="V604" s="59" t="n">
        <v>2279</v>
      </c>
      <c r="W604" s="59" t="n">
        <v>2264.67</v>
      </c>
      <c r="X604" s="59" t="n">
        <v>2243.26</v>
      </c>
      <c r="Y604" s="59" t="n">
        <v>2222.73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2228.67</v>
      </c>
      <c r="C605" s="59" t="n">
        <v>2227.6</v>
      </c>
      <c r="D605" s="59" t="n">
        <v>2263.36</v>
      </c>
      <c r="E605" s="59" t="n">
        <v>2283.93</v>
      </c>
      <c r="F605" s="59" t="n">
        <v>2339.79</v>
      </c>
      <c r="G605" s="59" t="n">
        <v>2407.06</v>
      </c>
      <c r="H605" s="59" t="n">
        <v>2472.52</v>
      </c>
      <c r="I605" s="59" t="n">
        <v>2503.53</v>
      </c>
      <c r="J605" s="59" t="n">
        <v>2501.05</v>
      </c>
      <c r="K605" s="59" t="n">
        <v>2498.72</v>
      </c>
      <c r="L605" s="59" t="n">
        <v>2482.48</v>
      </c>
      <c r="M605" s="59" t="n">
        <v>2473.41</v>
      </c>
      <c r="N605" s="59" t="n">
        <v>2471.32</v>
      </c>
      <c r="O605" s="59" t="n">
        <v>2474.34</v>
      </c>
      <c r="P605" s="59" t="n">
        <v>2517.85</v>
      </c>
      <c r="Q605" s="59" t="n">
        <v>2571.24</v>
      </c>
      <c r="R605" s="59" t="n">
        <v>2619.93</v>
      </c>
      <c r="S605" s="59" t="n">
        <v>2628.81</v>
      </c>
      <c r="T605" s="59" t="n">
        <v>2471.01</v>
      </c>
      <c r="U605" s="59" t="n">
        <v>2397.95</v>
      </c>
      <c r="V605" s="59" t="n">
        <v>2323.72</v>
      </c>
      <c r="W605" s="59" t="n">
        <v>2297.78</v>
      </c>
      <c r="X605" s="59" t="n">
        <v>2281.05</v>
      </c>
      <c r="Y605" s="59" t="n">
        <v>2261.54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2302.47</v>
      </c>
      <c r="C606" s="59" t="n">
        <v>2298.99</v>
      </c>
      <c r="D606" s="59" t="n">
        <v>2290.49</v>
      </c>
      <c r="E606" s="59" t="n">
        <v>2313.64</v>
      </c>
      <c r="F606" s="59" t="n">
        <v>2296.18</v>
      </c>
      <c r="G606" s="59" t="n">
        <v>2336.04</v>
      </c>
      <c r="H606" s="59" t="n">
        <v>2398.87</v>
      </c>
      <c r="I606" s="59" t="n">
        <v>2482.05</v>
      </c>
      <c r="J606" s="59" t="n">
        <v>2531.83</v>
      </c>
      <c r="K606" s="59" t="n">
        <v>2537.44</v>
      </c>
      <c r="L606" s="59" t="n">
        <v>2519.1</v>
      </c>
      <c r="M606" s="59" t="n">
        <v>2512.93</v>
      </c>
      <c r="N606" s="59" t="n">
        <v>2521.4</v>
      </c>
      <c r="O606" s="59" t="n">
        <v>2538.55</v>
      </c>
      <c r="P606" s="59" t="n">
        <v>2589.14</v>
      </c>
      <c r="Q606" s="59" t="n">
        <v>2684.63</v>
      </c>
      <c r="R606" s="59" t="n">
        <v>2723.21</v>
      </c>
      <c r="S606" s="59" t="n">
        <v>2697.31</v>
      </c>
      <c r="T606" s="59" t="n">
        <v>2527.39</v>
      </c>
      <c r="U606" s="59" t="n">
        <v>2541.83</v>
      </c>
      <c r="V606" s="59" t="n">
        <v>2429.66</v>
      </c>
      <c r="W606" s="59" t="n">
        <v>2371.86</v>
      </c>
      <c r="X606" s="59" t="n">
        <v>2343.04</v>
      </c>
      <c r="Y606" s="59" t="n">
        <v>2299.97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2301.53</v>
      </c>
      <c r="C607" s="59" t="n">
        <v>2273.89</v>
      </c>
      <c r="D607" s="59" t="n">
        <v>2289.3</v>
      </c>
      <c r="E607" s="59" t="n">
        <v>2295.55</v>
      </c>
      <c r="F607" s="59" t="n">
        <v>2277.86</v>
      </c>
      <c r="G607" s="59" t="n">
        <v>2327.26</v>
      </c>
      <c r="H607" s="59" t="n">
        <v>2367</v>
      </c>
      <c r="I607" s="59" t="n">
        <v>2409</v>
      </c>
      <c r="J607" s="59" t="n">
        <v>2461.4</v>
      </c>
      <c r="K607" s="59" t="n">
        <v>2436.91</v>
      </c>
      <c r="L607" s="59" t="n">
        <v>2431.49</v>
      </c>
      <c r="M607" s="59" t="n">
        <v>2423.5</v>
      </c>
      <c r="N607" s="59" t="n">
        <v>2427.05</v>
      </c>
      <c r="O607" s="59" t="n">
        <v>2439.26</v>
      </c>
      <c r="P607" s="59" t="n">
        <v>2479.38</v>
      </c>
      <c r="Q607" s="59" t="n">
        <v>2613.92</v>
      </c>
      <c r="R607" s="59" t="n">
        <v>2624.71</v>
      </c>
      <c r="S607" s="59" t="n">
        <v>2584.2</v>
      </c>
      <c r="T607" s="59" t="n">
        <v>2492.6</v>
      </c>
      <c r="U607" s="59" t="n">
        <v>2462.11</v>
      </c>
      <c r="V607" s="59" t="n">
        <v>2359.65</v>
      </c>
      <c r="W607" s="59" t="n">
        <v>2329.86</v>
      </c>
      <c r="X607" s="59" t="n">
        <v>2309.87</v>
      </c>
      <c r="Y607" s="59" t="n">
        <v>2268.45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2229.43</v>
      </c>
      <c r="C608" s="59" t="n">
        <v>2236.45</v>
      </c>
      <c r="D608" s="59" t="n">
        <v>2319.93</v>
      </c>
      <c r="E608" s="59" t="n">
        <v>2364.94</v>
      </c>
      <c r="F608" s="59" t="n">
        <v>2372.09</v>
      </c>
      <c r="G608" s="59" t="n">
        <v>2500.02</v>
      </c>
      <c r="H608" s="59" t="n">
        <v>2524.53</v>
      </c>
      <c r="I608" s="59" t="n">
        <v>2567.76</v>
      </c>
      <c r="J608" s="59" t="n">
        <v>2574.02</v>
      </c>
      <c r="K608" s="59" t="n">
        <v>2575.18</v>
      </c>
      <c r="L608" s="59" t="n">
        <v>2555.83</v>
      </c>
      <c r="M608" s="59" t="n">
        <v>2555.78</v>
      </c>
      <c r="N608" s="59" t="n">
        <v>2565.28</v>
      </c>
      <c r="O608" s="59" t="n">
        <v>2577.76</v>
      </c>
      <c r="P608" s="59" t="n">
        <v>2607.78</v>
      </c>
      <c r="Q608" s="59" t="n">
        <v>2634.45</v>
      </c>
      <c r="R608" s="59" t="n">
        <v>2574.89</v>
      </c>
      <c r="S608" s="59" t="n">
        <v>2658.02</v>
      </c>
      <c r="T608" s="59" t="n">
        <v>2587.31</v>
      </c>
      <c r="U608" s="59" t="n">
        <v>2564</v>
      </c>
      <c r="V608" s="59" t="n">
        <v>2451.55</v>
      </c>
      <c r="W608" s="59" t="n">
        <v>2413.68</v>
      </c>
      <c r="X608" s="59" t="n">
        <v>2348.59</v>
      </c>
      <c r="Y608" s="59" t="n">
        <v>2275.84</v>
      </c>
      <c r="Z608" s="1"/>
    </row>
    <row r="609" customFormat="false" ht="15" hidden="false" customHeight="false" outlineLevel="0" collapsed="false">
      <c r="A609" s="51" t="n">
        <v>8</v>
      </c>
      <c r="B609" s="59" t="n">
        <v>2252.95</v>
      </c>
      <c r="C609" s="59" t="n">
        <v>2263.73</v>
      </c>
      <c r="D609" s="59" t="n">
        <v>2296.59</v>
      </c>
      <c r="E609" s="59" t="n">
        <v>2325.35</v>
      </c>
      <c r="F609" s="59" t="n">
        <v>2299.03</v>
      </c>
      <c r="G609" s="59" t="n">
        <v>2403.97</v>
      </c>
      <c r="H609" s="59" t="n">
        <v>2442.75</v>
      </c>
      <c r="I609" s="59" t="n">
        <v>2480.32</v>
      </c>
      <c r="J609" s="59" t="n">
        <v>2543.55</v>
      </c>
      <c r="K609" s="59" t="n">
        <v>2551.17</v>
      </c>
      <c r="L609" s="59" t="n">
        <v>2504</v>
      </c>
      <c r="M609" s="59" t="n">
        <v>2504.26</v>
      </c>
      <c r="N609" s="59" t="n">
        <v>2479.83</v>
      </c>
      <c r="O609" s="59" t="n">
        <v>2449.07</v>
      </c>
      <c r="P609" s="59" t="n">
        <v>2487.63</v>
      </c>
      <c r="Q609" s="59" t="n">
        <v>2599.38</v>
      </c>
      <c r="R609" s="59" t="n">
        <v>2659.48</v>
      </c>
      <c r="S609" s="59" t="n">
        <v>2719.97</v>
      </c>
      <c r="T609" s="59" t="n">
        <v>2506.88</v>
      </c>
      <c r="U609" s="59" t="n">
        <v>2528.81</v>
      </c>
      <c r="V609" s="59" t="n">
        <v>2366</v>
      </c>
      <c r="W609" s="59" t="n">
        <v>2341.44</v>
      </c>
      <c r="X609" s="59" t="n">
        <v>2303.3</v>
      </c>
      <c r="Y609" s="59" t="n">
        <v>2282.77</v>
      </c>
    </row>
    <row r="610" customFormat="false" ht="15" hidden="false" customHeight="false" outlineLevel="0" collapsed="false">
      <c r="A610" s="51" t="n">
        <v>9</v>
      </c>
      <c r="B610" s="59" t="n">
        <v>2313.26</v>
      </c>
      <c r="C610" s="59" t="n">
        <v>2279.56</v>
      </c>
      <c r="D610" s="59" t="n">
        <v>2337.39</v>
      </c>
      <c r="E610" s="59" t="n">
        <v>2387.48</v>
      </c>
      <c r="F610" s="59" t="n">
        <v>2375.93</v>
      </c>
      <c r="G610" s="59" t="n">
        <v>2467.57</v>
      </c>
      <c r="H610" s="59" t="n">
        <v>2526.47</v>
      </c>
      <c r="I610" s="59" t="n">
        <v>2576.64</v>
      </c>
      <c r="J610" s="59" t="n">
        <v>2604.32</v>
      </c>
      <c r="K610" s="59" t="n">
        <v>2614.6</v>
      </c>
      <c r="L610" s="59" t="n">
        <v>2607.68</v>
      </c>
      <c r="M610" s="59" t="n">
        <v>2587.33</v>
      </c>
      <c r="N610" s="59" t="n">
        <v>2580.72</v>
      </c>
      <c r="O610" s="59" t="n">
        <v>2548.36</v>
      </c>
      <c r="P610" s="59" t="n">
        <v>2595.57</v>
      </c>
      <c r="Q610" s="59" t="n">
        <v>2660.16</v>
      </c>
      <c r="R610" s="59" t="n">
        <v>2702.01</v>
      </c>
      <c r="S610" s="59" t="n">
        <v>2751.24</v>
      </c>
      <c r="T610" s="59" t="n">
        <v>2581.25</v>
      </c>
      <c r="U610" s="59" t="n">
        <v>2575.84</v>
      </c>
      <c r="V610" s="59" t="n">
        <v>2439.54</v>
      </c>
      <c r="W610" s="59" t="n">
        <v>2392.68</v>
      </c>
      <c r="X610" s="59" t="n">
        <v>2378.15</v>
      </c>
      <c r="Y610" s="59" t="n">
        <v>2352.26</v>
      </c>
    </row>
    <row r="611" customFormat="false" ht="15" hidden="false" customHeight="false" outlineLevel="0" collapsed="false">
      <c r="A611" s="51" t="n">
        <v>10</v>
      </c>
      <c r="B611" s="59" t="n">
        <v>2311.27</v>
      </c>
      <c r="C611" s="59" t="n">
        <v>2303.6</v>
      </c>
      <c r="D611" s="59" t="n">
        <v>2337.8</v>
      </c>
      <c r="E611" s="59" t="n">
        <v>2383.29</v>
      </c>
      <c r="F611" s="59" t="n">
        <v>2396.16</v>
      </c>
      <c r="G611" s="59" t="n">
        <v>2454.53</v>
      </c>
      <c r="H611" s="59" t="n">
        <v>2506.86</v>
      </c>
      <c r="I611" s="59" t="n">
        <v>2536.35</v>
      </c>
      <c r="J611" s="59" t="n">
        <v>2557.41</v>
      </c>
      <c r="K611" s="59" t="n">
        <v>2560.47</v>
      </c>
      <c r="L611" s="59" t="n">
        <v>2550.81</v>
      </c>
      <c r="M611" s="59" t="n">
        <v>2535.08</v>
      </c>
      <c r="N611" s="59" t="n">
        <v>2535.31</v>
      </c>
      <c r="O611" s="59" t="n">
        <v>2537.02</v>
      </c>
      <c r="P611" s="59" t="n">
        <v>2625.13</v>
      </c>
      <c r="Q611" s="59" t="n">
        <v>2565.63</v>
      </c>
      <c r="R611" s="59" t="n">
        <v>2580.16</v>
      </c>
      <c r="S611" s="59" t="n">
        <v>2564.76</v>
      </c>
      <c r="T611" s="59" t="n">
        <v>2501.4</v>
      </c>
      <c r="U611" s="59" t="n">
        <v>2493.63</v>
      </c>
      <c r="V611" s="59" t="n">
        <v>2385.74</v>
      </c>
      <c r="W611" s="59" t="n">
        <v>2396.28</v>
      </c>
      <c r="X611" s="59" t="n">
        <v>2357.77</v>
      </c>
      <c r="Y611" s="59" t="n">
        <v>2320.56</v>
      </c>
    </row>
    <row r="612" customFormat="false" ht="15" hidden="false" customHeight="false" outlineLevel="0" collapsed="false">
      <c r="A612" s="51" t="n">
        <v>11</v>
      </c>
      <c r="B612" s="59" t="n">
        <v>2316.16</v>
      </c>
      <c r="C612" s="59" t="n">
        <v>2306.02</v>
      </c>
      <c r="D612" s="59" t="n">
        <v>2336.18</v>
      </c>
      <c r="E612" s="59" t="n">
        <v>2394.73</v>
      </c>
      <c r="F612" s="59" t="n">
        <v>2395.27</v>
      </c>
      <c r="G612" s="59" t="n">
        <v>2477.36</v>
      </c>
      <c r="H612" s="59" t="n">
        <v>2504.8</v>
      </c>
      <c r="I612" s="59" t="n">
        <v>2544.16</v>
      </c>
      <c r="J612" s="59" t="n">
        <v>2563.46</v>
      </c>
      <c r="K612" s="59" t="n">
        <v>2562.09</v>
      </c>
      <c r="L612" s="59" t="n">
        <v>2553.84</v>
      </c>
      <c r="M612" s="59" t="n">
        <v>2530.67</v>
      </c>
      <c r="N612" s="59" t="n">
        <v>2520.67</v>
      </c>
      <c r="O612" s="59" t="n">
        <v>2513.14</v>
      </c>
      <c r="P612" s="59" t="n">
        <v>2533.04</v>
      </c>
      <c r="Q612" s="59" t="n">
        <v>2548.4</v>
      </c>
      <c r="R612" s="59" t="n">
        <v>2555.12</v>
      </c>
      <c r="S612" s="59" t="n">
        <v>2544.34</v>
      </c>
      <c r="T612" s="59" t="n">
        <v>2488.94</v>
      </c>
      <c r="U612" s="59" t="n">
        <v>2509.81</v>
      </c>
      <c r="V612" s="59" t="n">
        <v>2515.65</v>
      </c>
      <c r="W612" s="59" t="n">
        <v>2487.84</v>
      </c>
      <c r="X612" s="59" t="n">
        <v>2454.92</v>
      </c>
      <c r="Y612" s="59" t="n">
        <v>2431.31</v>
      </c>
    </row>
    <row r="613" customFormat="false" ht="15" hidden="false" customHeight="false" outlineLevel="0" collapsed="false">
      <c r="A613" s="51" t="n">
        <v>12</v>
      </c>
      <c r="B613" s="59" t="n">
        <v>2545.83</v>
      </c>
      <c r="C613" s="59" t="n">
        <v>2538.6</v>
      </c>
      <c r="D613" s="59" t="n">
        <v>2530.95</v>
      </c>
      <c r="E613" s="59" t="n">
        <v>2565.33</v>
      </c>
      <c r="F613" s="59" t="n">
        <v>2537.24</v>
      </c>
      <c r="G613" s="59" t="n">
        <v>2628.28</v>
      </c>
      <c r="H613" s="59" t="n">
        <v>2651.44</v>
      </c>
      <c r="I613" s="59" t="n">
        <v>2717.46</v>
      </c>
      <c r="J613" s="59" t="n">
        <v>2770.23</v>
      </c>
      <c r="K613" s="59" t="n">
        <v>2783.03</v>
      </c>
      <c r="L613" s="59" t="n">
        <v>2769.42</v>
      </c>
      <c r="M613" s="59" t="n">
        <v>2758.83</v>
      </c>
      <c r="N613" s="59" t="n">
        <v>2804.71</v>
      </c>
      <c r="O613" s="59" t="n">
        <v>2845.62</v>
      </c>
      <c r="P613" s="59" t="n">
        <v>2973.83</v>
      </c>
      <c r="Q613" s="59" t="n">
        <v>2924.58</v>
      </c>
      <c r="R613" s="59" t="n">
        <v>2923.45</v>
      </c>
      <c r="S613" s="59" t="n">
        <v>2790.46</v>
      </c>
      <c r="T613" s="59" t="n">
        <v>2764.35</v>
      </c>
      <c r="U613" s="59" t="n">
        <v>2695.48</v>
      </c>
      <c r="V613" s="59" t="n">
        <v>2635.15</v>
      </c>
      <c r="W613" s="59" t="n">
        <v>2591.2</v>
      </c>
      <c r="X613" s="59" t="n">
        <v>2539.32</v>
      </c>
      <c r="Y613" s="59" t="n">
        <v>2471.26</v>
      </c>
    </row>
    <row r="614" customFormat="false" ht="15" hidden="false" customHeight="false" outlineLevel="0" collapsed="false">
      <c r="A614" s="51" t="n">
        <v>13</v>
      </c>
      <c r="B614" s="59" t="n">
        <v>2339.88</v>
      </c>
      <c r="C614" s="59" t="n">
        <v>2312.8</v>
      </c>
      <c r="D614" s="59" t="n">
        <v>2312.34</v>
      </c>
      <c r="E614" s="59" t="n">
        <v>2332.94</v>
      </c>
      <c r="F614" s="59" t="n">
        <v>2321.38</v>
      </c>
      <c r="G614" s="59" t="n">
        <v>2363.07</v>
      </c>
      <c r="H614" s="59" t="n">
        <v>2429.12</v>
      </c>
      <c r="I614" s="59" t="n">
        <v>2487.33</v>
      </c>
      <c r="J614" s="59" t="n">
        <v>2527.39</v>
      </c>
      <c r="K614" s="59" t="n">
        <v>2570.27</v>
      </c>
      <c r="L614" s="59" t="n">
        <v>2567.33</v>
      </c>
      <c r="M614" s="59" t="n">
        <v>2562.46</v>
      </c>
      <c r="N614" s="59" t="n">
        <v>2569.21</v>
      </c>
      <c r="O614" s="59" t="n">
        <v>2557.98</v>
      </c>
      <c r="P614" s="59" t="n">
        <v>2643.32</v>
      </c>
      <c r="Q614" s="59" t="n">
        <v>2648.37</v>
      </c>
      <c r="R614" s="59" t="n">
        <v>2684.78</v>
      </c>
      <c r="S614" s="59" t="n">
        <v>2620.96</v>
      </c>
      <c r="T614" s="59" t="n">
        <v>2567.65</v>
      </c>
      <c r="U614" s="59" t="n">
        <v>2559.99</v>
      </c>
      <c r="V614" s="59" t="n">
        <v>2501.23</v>
      </c>
      <c r="W614" s="59" t="n">
        <v>2442.67</v>
      </c>
      <c r="X614" s="59" t="n">
        <v>2366.72</v>
      </c>
      <c r="Y614" s="59" t="n">
        <v>2343.68</v>
      </c>
    </row>
    <row r="615" customFormat="false" ht="15" hidden="false" customHeight="false" outlineLevel="0" collapsed="false">
      <c r="A615" s="51" t="n">
        <v>14</v>
      </c>
      <c r="B615" s="59" t="n">
        <v>2359.5</v>
      </c>
      <c r="C615" s="59" t="n">
        <v>2329.63</v>
      </c>
      <c r="D615" s="59" t="n">
        <v>2326.08</v>
      </c>
      <c r="E615" s="59" t="n">
        <v>2350.8</v>
      </c>
      <c r="F615" s="59" t="n">
        <v>2367.86</v>
      </c>
      <c r="G615" s="59" t="n">
        <v>2527.13</v>
      </c>
      <c r="H615" s="59" t="n">
        <v>2571.16</v>
      </c>
      <c r="I615" s="59" t="n">
        <v>2583.03</v>
      </c>
      <c r="J615" s="59" t="n">
        <v>2585.87</v>
      </c>
      <c r="K615" s="59" t="n">
        <v>2583.3</v>
      </c>
      <c r="L615" s="59" t="n">
        <v>2574.88</v>
      </c>
      <c r="M615" s="59" t="n">
        <v>2570.08</v>
      </c>
      <c r="N615" s="59" t="n">
        <v>2577.11</v>
      </c>
      <c r="O615" s="59" t="n">
        <v>2570.63</v>
      </c>
      <c r="P615" s="59" t="n">
        <v>2593.53</v>
      </c>
      <c r="Q615" s="59" t="n">
        <v>2603.68</v>
      </c>
      <c r="R615" s="59" t="n">
        <v>2613.31</v>
      </c>
      <c r="S615" s="59" t="n">
        <v>2598.21</v>
      </c>
      <c r="T615" s="59" t="n">
        <v>2537.26</v>
      </c>
      <c r="U615" s="59" t="n">
        <v>2526.56</v>
      </c>
      <c r="V615" s="59" t="n">
        <v>2419.44</v>
      </c>
      <c r="W615" s="59" t="n">
        <v>2338.94</v>
      </c>
      <c r="X615" s="59" t="n">
        <v>2332.04</v>
      </c>
      <c r="Y615" s="59" t="n">
        <v>2311.69</v>
      </c>
    </row>
    <row r="616" customFormat="false" ht="15" hidden="false" customHeight="false" outlineLevel="0" collapsed="false">
      <c r="A616" s="51" t="n">
        <v>15</v>
      </c>
      <c r="B616" s="59" t="n">
        <v>2234.63</v>
      </c>
      <c r="C616" s="59" t="n">
        <v>2239.25</v>
      </c>
      <c r="D616" s="59" t="n">
        <v>2273.46</v>
      </c>
      <c r="E616" s="59" t="n">
        <v>2310.96</v>
      </c>
      <c r="F616" s="59" t="n">
        <v>2332.66</v>
      </c>
      <c r="G616" s="59" t="n">
        <v>2456.43</v>
      </c>
      <c r="H616" s="59" t="n">
        <v>2555.99</v>
      </c>
      <c r="I616" s="59" t="n">
        <v>2575.21</v>
      </c>
      <c r="J616" s="59" t="n">
        <v>2600.94</v>
      </c>
      <c r="K616" s="59" t="n">
        <v>2595.51</v>
      </c>
      <c r="L616" s="59" t="n">
        <v>2585.4</v>
      </c>
      <c r="M616" s="59" t="n">
        <v>2585.06</v>
      </c>
      <c r="N616" s="59" t="n">
        <v>2591.26</v>
      </c>
      <c r="O616" s="59" t="n">
        <v>2606.54</v>
      </c>
      <c r="P616" s="59" t="n">
        <v>2632.45</v>
      </c>
      <c r="Q616" s="59" t="n">
        <v>2642.16</v>
      </c>
      <c r="R616" s="59" t="n">
        <v>2657.4</v>
      </c>
      <c r="S616" s="59" t="n">
        <v>2632.55</v>
      </c>
      <c r="T616" s="59" t="n">
        <v>2570.55</v>
      </c>
      <c r="U616" s="59" t="n">
        <v>2565.94</v>
      </c>
      <c r="V616" s="59" t="n">
        <v>2495.99</v>
      </c>
      <c r="W616" s="59" t="n">
        <v>2393.53</v>
      </c>
      <c r="X616" s="59" t="n">
        <v>2317.71</v>
      </c>
      <c r="Y616" s="59" t="n">
        <v>2301.17</v>
      </c>
    </row>
    <row r="617" customFormat="false" ht="15" hidden="false" customHeight="false" outlineLevel="0" collapsed="false">
      <c r="A617" s="51" t="n">
        <v>16</v>
      </c>
      <c r="B617" s="59" t="n">
        <v>2267.2</v>
      </c>
      <c r="C617" s="59" t="n">
        <v>2277.64</v>
      </c>
      <c r="D617" s="59" t="n">
        <v>2323.94</v>
      </c>
      <c r="E617" s="59" t="n">
        <v>2351.64</v>
      </c>
      <c r="F617" s="59" t="n">
        <v>2371.24</v>
      </c>
      <c r="G617" s="59" t="n">
        <v>2506.45</v>
      </c>
      <c r="H617" s="59" t="n">
        <v>2565.05</v>
      </c>
      <c r="I617" s="59" t="n">
        <v>2586.83</v>
      </c>
      <c r="J617" s="59" t="n">
        <v>2606.66</v>
      </c>
      <c r="K617" s="59" t="n">
        <v>2594.93</v>
      </c>
      <c r="L617" s="59" t="n">
        <v>2584.85</v>
      </c>
      <c r="M617" s="59" t="n">
        <v>2577.55</v>
      </c>
      <c r="N617" s="59" t="n">
        <v>2580.75</v>
      </c>
      <c r="O617" s="59" t="n">
        <v>2592.18</v>
      </c>
      <c r="P617" s="59" t="n">
        <v>2684.9</v>
      </c>
      <c r="Q617" s="59" t="n">
        <v>2656.13</v>
      </c>
      <c r="R617" s="59" t="n">
        <v>2659.34</v>
      </c>
      <c r="S617" s="59" t="n">
        <v>2643.16</v>
      </c>
      <c r="T617" s="59" t="n">
        <v>2581.02</v>
      </c>
      <c r="U617" s="59" t="n">
        <v>2577.55</v>
      </c>
      <c r="V617" s="59" t="n">
        <v>2511.58</v>
      </c>
      <c r="W617" s="59" t="n">
        <v>2437.22</v>
      </c>
      <c r="X617" s="59" t="n">
        <v>2370.7</v>
      </c>
      <c r="Y617" s="59" t="n">
        <v>2337.57</v>
      </c>
    </row>
    <row r="618" customFormat="false" ht="15" hidden="false" customHeight="false" outlineLevel="0" collapsed="false">
      <c r="A618" s="51" t="n">
        <v>17</v>
      </c>
      <c r="B618" s="59" t="n">
        <v>2192.32</v>
      </c>
      <c r="C618" s="59" t="n">
        <v>2206.11</v>
      </c>
      <c r="D618" s="59" t="n">
        <v>2227.28</v>
      </c>
      <c r="E618" s="59" t="n">
        <v>2276.99</v>
      </c>
      <c r="F618" s="59" t="n">
        <v>2306.87</v>
      </c>
      <c r="G618" s="59" t="n">
        <v>2401.62</v>
      </c>
      <c r="H618" s="59" t="n">
        <v>2429.4</v>
      </c>
      <c r="I618" s="59" t="n">
        <v>2472.08</v>
      </c>
      <c r="J618" s="59" t="n">
        <v>2466.47</v>
      </c>
      <c r="K618" s="59" t="n">
        <v>2448.81</v>
      </c>
      <c r="L618" s="59" t="n">
        <v>2403.12</v>
      </c>
      <c r="M618" s="59" t="n">
        <v>2400.15</v>
      </c>
      <c r="N618" s="59" t="n">
        <v>2401.26</v>
      </c>
      <c r="O618" s="59" t="n">
        <v>2435.5</v>
      </c>
      <c r="P618" s="59" t="n">
        <v>2518.33</v>
      </c>
      <c r="Q618" s="59" t="n">
        <v>2517.2</v>
      </c>
      <c r="R618" s="59" t="n">
        <v>2502.77</v>
      </c>
      <c r="S618" s="59" t="n">
        <v>2480.59</v>
      </c>
      <c r="T618" s="59" t="n">
        <v>2420.65</v>
      </c>
      <c r="U618" s="59" t="n">
        <v>2374.45</v>
      </c>
      <c r="V618" s="59" t="n">
        <v>2287.62</v>
      </c>
      <c r="W618" s="59" t="n">
        <v>2247.43</v>
      </c>
      <c r="X618" s="59" t="n">
        <v>2184.69</v>
      </c>
      <c r="Y618" s="59" t="n">
        <v>2124.98</v>
      </c>
    </row>
    <row r="619" customFormat="false" ht="15" hidden="false" customHeight="false" outlineLevel="0" collapsed="false">
      <c r="A619" s="51" t="n">
        <v>18</v>
      </c>
      <c r="B619" s="59" t="n">
        <v>2205.76</v>
      </c>
      <c r="C619" s="59" t="n">
        <v>2213.31</v>
      </c>
      <c r="D619" s="59" t="n">
        <v>2238.51</v>
      </c>
      <c r="E619" s="59" t="n">
        <v>2297.56</v>
      </c>
      <c r="F619" s="59" t="n">
        <v>2345.27</v>
      </c>
      <c r="G619" s="59" t="n">
        <v>2498.52</v>
      </c>
      <c r="H619" s="59" t="n">
        <v>2524.7</v>
      </c>
      <c r="I619" s="59" t="n">
        <v>2560.93</v>
      </c>
      <c r="J619" s="59" t="n">
        <v>2597.18</v>
      </c>
      <c r="K619" s="59" t="n">
        <v>2580.56</v>
      </c>
      <c r="L619" s="59" t="n">
        <v>2575.26</v>
      </c>
      <c r="M619" s="59" t="n">
        <v>2573.25</v>
      </c>
      <c r="N619" s="59" t="n">
        <v>2574.54</v>
      </c>
      <c r="O619" s="59" t="n">
        <v>2615.85</v>
      </c>
      <c r="P619" s="59" t="n">
        <v>2632.19</v>
      </c>
      <c r="Q619" s="59" t="n">
        <v>2699.59</v>
      </c>
      <c r="R619" s="59" t="n">
        <v>2704.21</v>
      </c>
      <c r="S619" s="59" t="n">
        <v>2679.84</v>
      </c>
      <c r="T619" s="59" t="n">
        <v>2614.55</v>
      </c>
      <c r="U619" s="59" t="n">
        <v>2575</v>
      </c>
      <c r="V619" s="59" t="n">
        <v>2517.1</v>
      </c>
      <c r="W619" s="59" t="n">
        <v>2468.51</v>
      </c>
      <c r="X619" s="59" t="n">
        <v>2352.57</v>
      </c>
      <c r="Y619" s="59" t="n">
        <v>2316.02</v>
      </c>
    </row>
    <row r="620" customFormat="false" ht="15" hidden="false" customHeight="false" outlineLevel="0" collapsed="false">
      <c r="A620" s="51" t="n">
        <v>19</v>
      </c>
      <c r="B620" s="59" t="n">
        <v>2369.77</v>
      </c>
      <c r="C620" s="59" t="n">
        <v>2327.95</v>
      </c>
      <c r="D620" s="59" t="n">
        <v>2313.83</v>
      </c>
      <c r="E620" s="59" t="n">
        <v>2299.23</v>
      </c>
      <c r="F620" s="59" t="n">
        <v>2343.37</v>
      </c>
      <c r="G620" s="59" t="n">
        <v>2469.54</v>
      </c>
      <c r="H620" s="59" t="n">
        <v>2607.02</v>
      </c>
      <c r="I620" s="59" t="n">
        <v>2683.5</v>
      </c>
      <c r="J620" s="59" t="n">
        <v>2747.33</v>
      </c>
      <c r="K620" s="59" t="n">
        <v>2753.96</v>
      </c>
      <c r="L620" s="59" t="n">
        <v>2755.86</v>
      </c>
      <c r="M620" s="59" t="n">
        <v>2747.1</v>
      </c>
      <c r="N620" s="59" t="n">
        <v>2754.99</v>
      </c>
      <c r="O620" s="59" t="n">
        <v>2776.94</v>
      </c>
      <c r="P620" s="59" t="n">
        <v>2809.92</v>
      </c>
      <c r="Q620" s="59" t="n">
        <v>2820.88</v>
      </c>
      <c r="R620" s="59" t="n">
        <v>2847.65</v>
      </c>
      <c r="S620" s="59" t="n">
        <v>2811.46</v>
      </c>
      <c r="T620" s="59" t="n">
        <v>2760.01</v>
      </c>
      <c r="U620" s="59" t="n">
        <v>2698.99</v>
      </c>
      <c r="V620" s="59" t="n">
        <v>2694.89</v>
      </c>
      <c r="W620" s="59" t="n">
        <v>2582.44</v>
      </c>
      <c r="X620" s="59" t="n">
        <v>2438.6</v>
      </c>
      <c r="Y620" s="59" t="n">
        <v>2391.65</v>
      </c>
    </row>
    <row r="621" customFormat="false" ht="15" hidden="false" customHeight="false" outlineLevel="0" collapsed="false">
      <c r="A621" s="51" t="n">
        <v>20</v>
      </c>
      <c r="B621" s="59" t="n">
        <v>2353.15</v>
      </c>
      <c r="C621" s="59" t="n">
        <v>2315.45</v>
      </c>
      <c r="D621" s="59" t="n">
        <v>2309.02</v>
      </c>
      <c r="E621" s="59" t="n">
        <v>2318.85</v>
      </c>
      <c r="F621" s="59" t="n">
        <v>2361.75</v>
      </c>
      <c r="G621" s="59" t="n">
        <v>2461.35</v>
      </c>
      <c r="H621" s="59" t="n">
        <v>2491.03</v>
      </c>
      <c r="I621" s="59" t="n">
        <v>2524.21</v>
      </c>
      <c r="J621" s="59" t="n">
        <v>2562.27</v>
      </c>
      <c r="K621" s="59" t="n">
        <v>2580.51</v>
      </c>
      <c r="L621" s="59" t="n">
        <v>2575.16</v>
      </c>
      <c r="M621" s="59" t="n">
        <v>2565.37</v>
      </c>
      <c r="N621" s="59" t="n">
        <v>2549.86</v>
      </c>
      <c r="O621" s="59" t="n">
        <v>2559.53</v>
      </c>
      <c r="P621" s="59" t="n">
        <v>2589.29</v>
      </c>
      <c r="Q621" s="59" t="n">
        <v>2604.15</v>
      </c>
      <c r="R621" s="59" t="n">
        <v>2607.32</v>
      </c>
      <c r="S621" s="59" t="n">
        <v>2586.61</v>
      </c>
      <c r="T621" s="59" t="n">
        <v>2542.96</v>
      </c>
      <c r="U621" s="59" t="n">
        <v>2506.33</v>
      </c>
      <c r="V621" s="59" t="n">
        <v>2470.62</v>
      </c>
      <c r="W621" s="59" t="n">
        <v>2410.89</v>
      </c>
      <c r="X621" s="59" t="n">
        <v>2280.77</v>
      </c>
      <c r="Y621" s="59" t="n">
        <v>2233.18</v>
      </c>
    </row>
    <row r="622" customFormat="false" ht="15" hidden="false" customHeight="false" outlineLevel="0" collapsed="false">
      <c r="A622" s="51" t="n">
        <v>21</v>
      </c>
      <c r="B622" s="59" t="n">
        <v>2188.26</v>
      </c>
      <c r="C622" s="59" t="n">
        <v>2172.69</v>
      </c>
      <c r="D622" s="59" t="n">
        <v>2233.31</v>
      </c>
      <c r="E622" s="59" t="n">
        <v>2305.5</v>
      </c>
      <c r="F622" s="59" t="n">
        <v>2341.22</v>
      </c>
      <c r="G622" s="59" t="n">
        <v>2487.93</v>
      </c>
      <c r="H622" s="59" t="n">
        <v>2506.7</v>
      </c>
      <c r="I622" s="59" t="n">
        <v>2547.29</v>
      </c>
      <c r="J622" s="59" t="n">
        <v>2551.23</v>
      </c>
      <c r="K622" s="59" t="n">
        <v>2546.82</v>
      </c>
      <c r="L622" s="59" t="n">
        <v>2526.89</v>
      </c>
      <c r="M622" s="59" t="n">
        <v>2523.73</v>
      </c>
      <c r="N622" s="59" t="n">
        <v>2530.75</v>
      </c>
      <c r="O622" s="59" t="n">
        <v>2542.19</v>
      </c>
      <c r="P622" s="59" t="n">
        <v>2572.96</v>
      </c>
      <c r="Q622" s="59" t="n">
        <v>2598.5</v>
      </c>
      <c r="R622" s="59" t="n">
        <v>2601.37</v>
      </c>
      <c r="S622" s="59" t="n">
        <v>2581.3</v>
      </c>
      <c r="T622" s="59" t="n">
        <v>2526.44</v>
      </c>
      <c r="U622" s="59" t="n">
        <v>2491</v>
      </c>
      <c r="V622" s="59" t="n">
        <v>2461.57</v>
      </c>
      <c r="W622" s="59" t="n">
        <v>2418.06</v>
      </c>
      <c r="X622" s="59" t="n">
        <v>2309.57</v>
      </c>
      <c r="Y622" s="59" t="n">
        <v>2219.23</v>
      </c>
    </row>
    <row r="623" customFormat="false" ht="15" hidden="false" customHeight="false" outlineLevel="0" collapsed="false">
      <c r="A623" s="51" t="n">
        <v>22</v>
      </c>
      <c r="B623" s="59" t="n">
        <v>2167.01</v>
      </c>
      <c r="C623" s="59" t="n">
        <v>2196.92</v>
      </c>
      <c r="D623" s="59" t="n">
        <v>2224.46</v>
      </c>
      <c r="E623" s="59" t="n">
        <v>2285.07</v>
      </c>
      <c r="F623" s="59" t="n">
        <v>2377.77</v>
      </c>
      <c r="G623" s="59" t="n">
        <v>2534.76</v>
      </c>
      <c r="H623" s="59" t="n">
        <v>2563.31</v>
      </c>
      <c r="I623" s="59" t="n">
        <v>2599.77</v>
      </c>
      <c r="J623" s="59" t="n">
        <v>2614.22</v>
      </c>
      <c r="K623" s="59" t="n">
        <v>2614.05</v>
      </c>
      <c r="L623" s="59" t="n">
        <v>2601.53</v>
      </c>
      <c r="M623" s="59" t="n">
        <v>2589.1</v>
      </c>
      <c r="N623" s="59" t="n">
        <v>2583.64</v>
      </c>
      <c r="O623" s="59" t="n">
        <v>2596.47</v>
      </c>
      <c r="P623" s="59" t="n">
        <v>2629.56</v>
      </c>
      <c r="Q623" s="59" t="n">
        <v>2641.56</v>
      </c>
      <c r="R623" s="59" t="n">
        <v>2669.78</v>
      </c>
      <c r="S623" s="59" t="n">
        <v>2641.76</v>
      </c>
      <c r="T623" s="59" t="n">
        <v>2583.18</v>
      </c>
      <c r="U623" s="59" t="n">
        <v>2553.42</v>
      </c>
      <c r="V623" s="59" t="n">
        <v>2516.22</v>
      </c>
      <c r="W623" s="59" t="n">
        <v>2476.15</v>
      </c>
      <c r="X623" s="59" t="n">
        <v>2362.9</v>
      </c>
      <c r="Y623" s="59" t="n">
        <v>2243.06</v>
      </c>
    </row>
    <row r="624" customFormat="false" ht="15" hidden="false" customHeight="false" outlineLevel="0" collapsed="false">
      <c r="A624" s="51" t="n">
        <v>23</v>
      </c>
      <c r="B624" s="59" t="n">
        <v>2222.52</v>
      </c>
      <c r="C624" s="59" t="n">
        <v>2180.69</v>
      </c>
      <c r="D624" s="59" t="n">
        <v>2209.43</v>
      </c>
      <c r="E624" s="59" t="n">
        <v>2254.18</v>
      </c>
      <c r="F624" s="59" t="n">
        <v>2315.36</v>
      </c>
      <c r="G624" s="59" t="n">
        <v>2458.03</v>
      </c>
      <c r="H624" s="59" t="n">
        <v>2502.87</v>
      </c>
      <c r="I624" s="59" t="n">
        <v>2532.61</v>
      </c>
      <c r="J624" s="59" t="n">
        <v>2553.92</v>
      </c>
      <c r="K624" s="59" t="n">
        <v>2555.42</v>
      </c>
      <c r="L624" s="59" t="n">
        <v>2547.51</v>
      </c>
      <c r="M624" s="59" t="n">
        <v>2535.19</v>
      </c>
      <c r="N624" s="59" t="n">
        <v>2539.15</v>
      </c>
      <c r="O624" s="59" t="n">
        <v>2551.1</v>
      </c>
      <c r="P624" s="59" t="n">
        <v>2587.77</v>
      </c>
      <c r="Q624" s="59" t="n">
        <v>2603.89</v>
      </c>
      <c r="R624" s="59" t="n">
        <v>2609.03</v>
      </c>
      <c r="S624" s="59" t="n">
        <v>2585.67</v>
      </c>
      <c r="T624" s="59" t="n">
        <v>2562.85</v>
      </c>
      <c r="U624" s="59" t="n">
        <v>2524.71</v>
      </c>
      <c r="V624" s="59" t="n">
        <v>2462.26</v>
      </c>
      <c r="W624" s="59" t="n">
        <v>2418.14</v>
      </c>
      <c r="X624" s="59" t="n">
        <v>2278.15</v>
      </c>
      <c r="Y624" s="59" t="n">
        <v>2228.59</v>
      </c>
    </row>
    <row r="625" s="16" customFormat="true" ht="15" hidden="false" customHeight="false" outlineLevel="0" collapsed="false">
      <c r="A625" s="51" t="n">
        <v>24</v>
      </c>
      <c r="B625" s="59" t="n">
        <v>2164.66</v>
      </c>
      <c r="C625" s="59" t="n">
        <v>2142.85</v>
      </c>
      <c r="D625" s="59" t="n">
        <v>2211.68</v>
      </c>
      <c r="E625" s="59" t="n">
        <v>2245.78</v>
      </c>
      <c r="F625" s="59" t="n">
        <v>2309.62</v>
      </c>
      <c r="G625" s="59" t="n">
        <v>2428.8</v>
      </c>
      <c r="H625" s="59" t="n">
        <v>2545.91</v>
      </c>
      <c r="I625" s="59" t="n">
        <v>2591.39</v>
      </c>
      <c r="J625" s="59" t="n">
        <v>2609.89</v>
      </c>
      <c r="K625" s="59" t="n">
        <v>2612.66</v>
      </c>
      <c r="L625" s="59" t="n">
        <v>2593.43</v>
      </c>
      <c r="M625" s="59" t="n">
        <v>2584.32</v>
      </c>
      <c r="N625" s="59" t="n">
        <v>2596.31</v>
      </c>
      <c r="O625" s="59" t="n">
        <v>2585.52</v>
      </c>
      <c r="P625" s="59" t="n">
        <v>2645.54</v>
      </c>
      <c r="Q625" s="59" t="n">
        <v>2677.93</v>
      </c>
      <c r="R625" s="59" t="n">
        <v>2716.54</v>
      </c>
      <c r="S625" s="59" t="n">
        <v>2663.66</v>
      </c>
      <c r="T625" s="59" t="n">
        <v>2607.55</v>
      </c>
      <c r="U625" s="59" t="n">
        <v>2559.47</v>
      </c>
      <c r="V625" s="59" t="n">
        <v>2458</v>
      </c>
      <c r="W625" s="59" t="n">
        <v>2426.02</v>
      </c>
      <c r="X625" s="59" t="n">
        <v>2314.31</v>
      </c>
      <c r="Y625" s="59" t="n">
        <v>2248.3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2198.85</v>
      </c>
      <c r="C626" s="59" t="n">
        <v>2182.7</v>
      </c>
      <c r="D626" s="59" t="n">
        <v>2231.78</v>
      </c>
      <c r="E626" s="59" t="n">
        <v>2262.36</v>
      </c>
      <c r="F626" s="59" t="n">
        <v>2383.04</v>
      </c>
      <c r="G626" s="59" t="n">
        <v>2487.53</v>
      </c>
      <c r="H626" s="59" t="n">
        <v>2583.21</v>
      </c>
      <c r="I626" s="59" t="n">
        <v>2634.96</v>
      </c>
      <c r="J626" s="59" t="n">
        <v>2640.05</v>
      </c>
      <c r="K626" s="59" t="n">
        <v>2639.31</v>
      </c>
      <c r="L626" s="59" t="n">
        <v>2630.73</v>
      </c>
      <c r="M626" s="59" t="n">
        <v>2623.82</v>
      </c>
      <c r="N626" s="59" t="n">
        <v>2625.22</v>
      </c>
      <c r="O626" s="59" t="n">
        <v>2631.5</v>
      </c>
      <c r="P626" s="59" t="n">
        <v>2661.34</v>
      </c>
      <c r="Q626" s="59" t="n">
        <v>2683.12</v>
      </c>
      <c r="R626" s="59" t="n">
        <v>2686.21</v>
      </c>
      <c r="S626" s="59" t="n">
        <v>2660.3</v>
      </c>
      <c r="T626" s="59" t="n">
        <v>2590.65</v>
      </c>
      <c r="U626" s="59" t="n">
        <v>2575.35</v>
      </c>
      <c r="V626" s="59" t="n">
        <v>2496.27</v>
      </c>
      <c r="W626" s="59" t="n">
        <v>2476.96</v>
      </c>
      <c r="X626" s="59" t="n">
        <v>2410.83</v>
      </c>
      <c r="Y626" s="59" t="n">
        <v>2277.08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2256.35</v>
      </c>
      <c r="C627" s="59" t="n">
        <v>2261.75</v>
      </c>
      <c r="D627" s="59" t="n">
        <v>2263.52</v>
      </c>
      <c r="E627" s="59" t="n">
        <v>2285.78</v>
      </c>
      <c r="F627" s="59" t="n">
        <v>2324.66</v>
      </c>
      <c r="G627" s="59" t="n">
        <v>2439.72</v>
      </c>
      <c r="H627" s="59" t="n">
        <v>2467.44</v>
      </c>
      <c r="I627" s="59" t="n">
        <v>2535.96</v>
      </c>
      <c r="J627" s="59" t="n">
        <v>2659.89</v>
      </c>
      <c r="K627" s="59" t="n">
        <v>2668.61</v>
      </c>
      <c r="L627" s="59" t="n">
        <v>2632.54</v>
      </c>
      <c r="M627" s="59" t="n">
        <v>2639.43</v>
      </c>
      <c r="N627" s="59" t="n">
        <v>2636.89</v>
      </c>
      <c r="O627" s="59" t="n">
        <v>2648.16</v>
      </c>
      <c r="P627" s="59" t="n">
        <v>2669.52</v>
      </c>
      <c r="Q627" s="59" t="n">
        <v>2673.97</v>
      </c>
      <c r="R627" s="59" t="n">
        <v>2617.72</v>
      </c>
      <c r="S627" s="59" t="n">
        <v>2631.05</v>
      </c>
      <c r="T627" s="59" t="n">
        <v>2584.9</v>
      </c>
      <c r="U627" s="59" t="n">
        <v>2510.61</v>
      </c>
      <c r="V627" s="59" t="n">
        <v>2420.5</v>
      </c>
      <c r="W627" s="59" t="n">
        <v>2336.51</v>
      </c>
      <c r="X627" s="59" t="n">
        <v>2259.47</v>
      </c>
      <c r="Y627" s="59" t="n">
        <v>2215.09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2207.82</v>
      </c>
      <c r="C628" s="59" t="n">
        <v>2204.8</v>
      </c>
      <c r="D628" s="59" t="n">
        <v>2195.53</v>
      </c>
      <c r="E628" s="59" t="n">
        <v>2202.89</v>
      </c>
      <c r="F628" s="59" t="n">
        <v>2244.69</v>
      </c>
      <c r="G628" s="59" t="n">
        <v>2346.5</v>
      </c>
      <c r="H628" s="59" t="n">
        <v>2369.99</v>
      </c>
      <c r="I628" s="59" t="n">
        <v>2473.55</v>
      </c>
      <c r="J628" s="59" t="n">
        <v>2558.59</v>
      </c>
      <c r="K628" s="59" t="n">
        <v>2623.53</v>
      </c>
      <c r="L628" s="59" t="n">
        <v>2622.31</v>
      </c>
      <c r="M628" s="59" t="n">
        <v>2633.04</v>
      </c>
      <c r="N628" s="59" t="n">
        <v>2639.85</v>
      </c>
      <c r="O628" s="59" t="n">
        <v>2643.05</v>
      </c>
      <c r="P628" s="59" t="n">
        <v>2679.54</v>
      </c>
      <c r="Q628" s="59" t="n">
        <v>2689.35</v>
      </c>
      <c r="R628" s="59" t="n">
        <v>2697.83</v>
      </c>
      <c r="S628" s="59" t="n">
        <v>2672.75</v>
      </c>
      <c r="T628" s="59" t="n">
        <v>2629.11</v>
      </c>
      <c r="U628" s="59" t="n">
        <v>2550.13</v>
      </c>
      <c r="V628" s="59" t="n">
        <v>2410.43</v>
      </c>
      <c r="W628" s="59" t="n">
        <v>2329.42</v>
      </c>
      <c r="X628" s="59" t="n">
        <v>2305.03</v>
      </c>
      <c r="Y628" s="59" t="n">
        <v>2228.07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2223.68</v>
      </c>
      <c r="C629" s="59" t="n">
        <v>2234.02</v>
      </c>
      <c r="D629" s="59" t="n">
        <v>2271.63</v>
      </c>
      <c r="E629" s="59" t="n">
        <v>2361.04</v>
      </c>
      <c r="F629" s="59" t="n">
        <v>2473.61</v>
      </c>
      <c r="G629" s="59" t="n">
        <v>2533.27</v>
      </c>
      <c r="H629" s="59" t="n">
        <v>2617.2</v>
      </c>
      <c r="I629" s="59" t="n">
        <v>2693.65</v>
      </c>
      <c r="J629" s="59" t="n">
        <v>2707.39</v>
      </c>
      <c r="K629" s="59" t="n">
        <v>2706.6</v>
      </c>
      <c r="L629" s="59" t="n">
        <v>2685.73</v>
      </c>
      <c r="M629" s="59" t="n">
        <v>2683.43</v>
      </c>
      <c r="N629" s="59" t="n">
        <v>2687.09</v>
      </c>
      <c r="O629" s="59" t="n">
        <v>2663.7</v>
      </c>
      <c r="P629" s="59" t="n">
        <v>2731.87</v>
      </c>
      <c r="Q629" s="59" t="n">
        <v>2752.14</v>
      </c>
      <c r="R629" s="59" t="n">
        <v>2742.84</v>
      </c>
      <c r="S629" s="59" t="n">
        <v>2704.65</v>
      </c>
      <c r="T629" s="59" t="n">
        <v>2645.95</v>
      </c>
      <c r="U629" s="59" t="n">
        <v>2598.75</v>
      </c>
      <c r="V629" s="59" t="n">
        <v>2502.33</v>
      </c>
      <c r="W629" s="59" t="n">
        <v>2430.45</v>
      </c>
      <c r="X629" s="59" t="n">
        <v>2289.1</v>
      </c>
      <c r="Y629" s="59" t="n">
        <v>2224.96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2224.42</v>
      </c>
      <c r="C630" s="59" t="n">
        <v>2197.79</v>
      </c>
      <c r="D630" s="59" t="n">
        <v>2231.99</v>
      </c>
      <c r="E630" s="59" t="n">
        <v>2300.91</v>
      </c>
      <c r="F630" s="59" t="n">
        <v>2415.63</v>
      </c>
      <c r="G630" s="59" t="n">
        <v>2497.29</v>
      </c>
      <c r="H630" s="59" t="n">
        <v>2574.55</v>
      </c>
      <c r="I630" s="59" t="n">
        <v>2594.39</v>
      </c>
      <c r="J630" s="59" t="n">
        <v>2619.6</v>
      </c>
      <c r="K630" s="59" t="n">
        <v>2623.1</v>
      </c>
      <c r="L630" s="59" t="n">
        <v>2611.46</v>
      </c>
      <c r="M630" s="59" t="n">
        <v>2611.11</v>
      </c>
      <c r="N630" s="59" t="n">
        <v>2615.32</v>
      </c>
      <c r="O630" s="59" t="n">
        <v>2631.86</v>
      </c>
      <c r="P630" s="59" t="n">
        <v>2675.25</v>
      </c>
      <c r="Q630" s="59" t="n">
        <v>2700.11</v>
      </c>
      <c r="R630" s="59" t="n">
        <v>2698.85</v>
      </c>
      <c r="S630" s="59" t="n">
        <v>2672.27</v>
      </c>
      <c r="T630" s="59" t="n">
        <v>2597.68</v>
      </c>
      <c r="U630" s="59" t="n">
        <v>2533.49</v>
      </c>
      <c r="V630" s="59" t="n">
        <v>2393.17</v>
      </c>
      <c r="W630" s="59" t="n">
        <v>2355.13</v>
      </c>
      <c r="X630" s="59" t="n">
        <v>2306.57</v>
      </c>
      <c r="Y630" s="59" t="n">
        <v>2232.76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2200.07</v>
      </c>
      <c r="C631" s="59" t="n">
        <v>2199.69</v>
      </c>
      <c r="D631" s="59" t="n">
        <v>2219.4</v>
      </c>
      <c r="E631" s="59" t="n">
        <v>2295.22</v>
      </c>
      <c r="F631" s="59" t="n">
        <v>2407.75</v>
      </c>
      <c r="G631" s="59" t="n">
        <v>2444.13</v>
      </c>
      <c r="H631" s="59" t="n">
        <v>2523.04</v>
      </c>
      <c r="I631" s="59" t="n">
        <v>2559.68</v>
      </c>
      <c r="J631" s="59" t="n">
        <v>2544.97</v>
      </c>
      <c r="K631" s="59" t="n">
        <v>2531.06</v>
      </c>
      <c r="L631" s="59" t="n">
        <v>2530.76</v>
      </c>
      <c r="M631" s="59" t="n">
        <v>2559.82</v>
      </c>
      <c r="N631" s="59" t="n">
        <v>2545.95</v>
      </c>
      <c r="O631" s="59" t="n">
        <v>2570.36</v>
      </c>
      <c r="P631" s="59" t="n">
        <v>2612.98</v>
      </c>
      <c r="Q631" s="59" t="n">
        <v>2620</v>
      </c>
      <c r="R631" s="59" t="n">
        <v>2616.69</v>
      </c>
      <c r="S631" s="59" t="n">
        <v>2582.15</v>
      </c>
      <c r="T631" s="59" t="n">
        <v>2526.98</v>
      </c>
      <c r="U631" s="59" t="n">
        <v>2474.87</v>
      </c>
      <c r="V631" s="59" t="n">
        <v>2408.93</v>
      </c>
      <c r="W631" s="59" t="n">
        <v>2330.96</v>
      </c>
      <c r="X631" s="59" t="n">
        <v>2300.73</v>
      </c>
      <c r="Y631" s="59" t="n">
        <v>2273.68</v>
      </c>
      <c r="Z631" s="1"/>
    </row>
    <row r="632" s="16" customFormat="true" ht="15" hidden="false" customHeight="false" outlineLevel="0" collapsed="false">
      <c r="A632" s="51" t="n">
        <v>31</v>
      </c>
      <c r="B632" s="59" t="n">
        <v>2198.47</v>
      </c>
      <c r="C632" s="59" t="n">
        <v>2196.04</v>
      </c>
      <c r="D632" s="59" t="n">
        <v>2224.77</v>
      </c>
      <c r="E632" s="59" t="n">
        <v>2304.18</v>
      </c>
      <c r="F632" s="59" t="n">
        <v>2401.6</v>
      </c>
      <c r="G632" s="59" t="n">
        <v>2508.15</v>
      </c>
      <c r="H632" s="59" t="n">
        <v>2595.87</v>
      </c>
      <c r="I632" s="59" t="n">
        <v>2653.33</v>
      </c>
      <c r="J632" s="59" t="n">
        <v>2656.9</v>
      </c>
      <c r="K632" s="59" t="n">
        <v>2653.32</v>
      </c>
      <c r="L632" s="59" t="n">
        <v>2647.83</v>
      </c>
      <c r="M632" s="59" t="n">
        <v>2645.56</v>
      </c>
      <c r="N632" s="59" t="n">
        <v>2643.89</v>
      </c>
      <c r="O632" s="59" t="n">
        <v>2652.83</v>
      </c>
      <c r="P632" s="59" t="n">
        <v>2689.05</v>
      </c>
      <c r="Q632" s="59" t="n">
        <v>2709.36</v>
      </c>
      <c r="R632" s="59" t="n">
        <v>2731.2</v>
      </c>
      <c r="S632" s="59" t="n">
        <v>2661.37</v>
      </c>
      <c r="T632" s="59" t="n">
        <v>2603.07</v>
      </c>
      <c r="U632" s="59" t="n">
        <v>2536.08</v>
      </c>
      <c r="V632" s="59" t="n">
        <v>2475.4</v>
      </c>
      <c r="W632" s="59" t="n">
        <v>2419.71</v>
      </c>
      <c r="X632" s="59" t="n">
        <v>2347.49</v>
      </c>
      <c r="Y632" s="59" t="n">
        <v>2293.84</v>
      </c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2251.13</v>
      </c>
      <c r="C636" s="59" t="n">
        <v>2238.95</v>
      </c>
      <c r="D636" s="59" t="n">
        <v>2266.38</v>
      </c>
      <c r="E636" s="59" t="n">
        <v>2327.9</v>
      </c>
      <c r="F636" s="59" t="n">
        <v>2472.55</v>
      </c>
      <c r="G636" s="59" t="n">
        <v>2841.55</v>
      </c>
      <c r="H636" s="59" t="n">
        <v>2890.73</v>
      </c>
      <c r="I636" s="59" t="n">
        <v>2787.63</v>
      </c>
      <c r="J636" s="59" t="n">
        <v>2294.51</v>
      </c>
      <c r="K636" s="59" t="n">
        <v>2290.23</v>
      </c>
      <c r="L636" s="59" t="n">
        <v>2615.67</v>
      </c>
      <c r="M636" s="59" t="n">
        <v>2533.93</v>
      </c>
      <c r="N636" s="59" t="n">
        <v>2531.56</v>
      </c>
      <c r="O636" s="59" t="n">
        <v>2577.44</v>
      </c>
      <c r="P636" s="59" t="n">
        <v>2687.12</v>
      </c>
      <c r="Q636" s="59" t="n">
        <v>2730.54</v>
      </c>
      <c r="R636" s="59" t="n">
        <v>2941.06</v>
      </c>
      <c r="S636" s="59" t="n">
        <v>2905.64</v>
      </c>
      <c r="T636" s="59" t="n">
        <v>2747.7</v>
      </c>
      <c r="U636" s="59" t="n">
        <v>2692.56</v>
      </c>
      <c r="V636" s="59" t="n">
        <v>2494.08</v>
      </c>
      <c r="W636" s="59" t="n">
        <v>2384.83</v>
      </c>
      <c r="X636" s="59" t="n">
        <v>2290.34</v>
      </c>
      <c r="Y636" s="59" t="n">
        <v>2255.04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2320.9</v>
      </c>
      <c r="C637" s="59" t="n">
        <v>2325.72</v>
      </c>
      <c r="D637" s="59" t="n">
        <v>2355.56</v>
      </c>
      <c r="E637" s="59" t="n">
        <v>2352.53</v>
      </c>
      <c r="F637" s="59" t="n">
        <v>2402.26</v>
      </c>
      <c r="G637" s="59" t="n">
        <v>2502.74</v>
      </c>
      <c r="H637" s="59" t="n">
        <v>2638.67</v>
      </c>
      <c r="I637" s="59" t="n">
        <v>2741.52</v>
      </c>
      <c r="J637" s="59" t="n">
        <v>2726.18</v>
      </c>
      <c r="K637" s="59" t="n">
        <v>2706.53</v>
      </c>
      <c r="L637" s="59" t="n">
        <v>2550.76</v>
      </c>
      <c r="M637" s="59" t="n">
        <v>2549.44</v>
      </c>
      <c r="N637" s="59" t="n">
        <v>2542.15</v>
      </c>
      <c r="O637" s="59" t="n">
        <v>2529.97</v>
      </c>
      <c r="P637" s="59" t="n">
        <v>2564.62</v>
      </c>
      <c r="Q637" s="59" t="n">
        <v>2595.22</v>
      </c>
      <c r="R637" s="59" t="n">
        <v>2688.42</v>
      </c>
      <c r="S637" s="59" t="n">
        <v>2689.89</v>
      </c>
      <c r="T637" s="59" t="n">
        <v>2513.3</v>
      </c>
      <c r="U637" s="59" t="n">
        <v>2435.78</v>
      </c>
      <c r="V637" s="59" t="n">
        <v>2385.81</v>
      </c>
      <c r="W637" s="59" t="n">
        <v>2349.25</v>
      </c>
      <c r="X637" s="59" t="n">
        <v>2383.67</v>
      </c>
      <c r="Y637" s="59" t="n">
        <v>2362.92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2308.33</v>
      </c>
      <c r="C638" s="59" t="n">
        <v>2309.9</v>
      </c>
      <c r="D638" s="59" t="n">
        <v>2332.84</v>
      </c>
      <c r="E638" s="59" t="n">
        <v>2364.78</v>
      </c>
      <c r="F638" s="59" t="n">
        <v>2419.13</v>
      </c>
      <c r="G638" s="59" t="n">
        <v>2482.95</v>
      </c>
      <c r="H638" s="59" t="n">
        <v>2551.84</v>
      </c>
      <c r="I638" s="59" t="n">
        <v>2625.34</v>
      </c>
      <c r="J638" s="59" t="n">
        <v>2635.6</v>
      </c>
      <c r="K638" s="59" t="n">
        <v>2628.73</v>
      </c>
      <c r="L638" s="59" t="n">
        <v>2628.68</v>
      </c>
      <c r="M638" s="59" t="n">
        <v>2586.81</v>
      </c>
      <c r="N638" s="59" t="n">
        <v>2609.29</v>
      </c>
      <c r="O638" s="59" t="n">
        <v>2602.6</v>
      </c>
      <c r="P638" s="59" t="n">
        <v>2638.73</v>
      </c>
      <c r="Q638" s="59" t="n">
        <v>2684.18</v>
      </c>
      <c r="R638" s="59" t="n">
        <v>2704.57</v>
      </c>
      <c r="S638" s="59" t="n">
        <v>2709.11</v>
      </c>
      <c r="T638" s="59" t="n">
        <v>2567.18</v>
      </c>
      <c r="U638" s="59" t="n">
        <v>2510.2</v>
      </c>
      <c r="V638" s="59" t="n">
        <v>2379.6</v>
      </c>
      <c r="W638" s="59" t="n">
        <v>2365.27</v>
      </c>
      <c r="X638" s="59" t="n">
        <v>2343.86</v>
      </c>
      <c r="Y638" s="59" t="n">
        <v>2323.33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2329.27</v>
      </c>
      <c r="C639" s="59" t="n">
        <v>2328.2</v>
      </c>
      <c r="D639" s="59" t="n">
        <v>2363.96</v>
      </c>
      <c r="E639" s="59" t="n">
        <v>2384.53</v>
      </c>
      <c r="F639" s="59" t="n">
        <v>2440.39</v>
      </c>
      <c r="G639" s="59" t="n">
        <v>2507.66</v>
      </c>
      <c r="H639" s="59" t="n">
        <v>2573.12</v>
      </c>
      <c r="I639" s="59" t="n">
        <v>2604.13</v>
      </c>
      <c r="J639" s="59" t="n">
        <v>2601.65</v>
      </c>
      <c r="K639" s="59" t="n">
        <v>2599.32</v>
      </c>
      <c r="L639" s="59" t="n">
        <v>2583.08</v>
      </c>
      <c r="M639" s="59" t="n">
        <v>2574.01</v>
      </c>
      <c r="N639" s="59" t="n">
        <v>2571.92</v>
      </c>
      <c r="O639" s="59" t="n">
        <v>2574.94</v>
      </c>
      <c r="P639" s="59" t="n">
        <v>2618.45</v>
      </c>
      <c r="Q639" s="59" t="n">
        <v>2671.84</v>
      </c>
      <c r="R639" s="59" t="n">
        <v>2720.53</v>
      </c>
      <c r="S639" s="59" t="n">
        <v>2729.41</v>
      </c>
      <c r="T639" s="59" t="n">
        <v>2571.61</v>
      </c>
      <c r="U639" s="59" t="n">
        <v>2498.55</v>
      </c>
      <c r="V639" s="59" t="n">
        <v>2424.32</v>
      </c>
      <c r="W639" s="59" t="n">
        <v>2398.38</v>
      </c>
      <c r="X639" s="59" t="n">
        <v>2381.65</v>
      </c>
      <c r="Y639" s="59" t="n">
        <v>2362.14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2403.07</v>
      </c>
      <c r="C640" s="59" t="n">
        <v>2399.59</v>
      </c>
      <c r="D640" s="59" t="n">
        <v>2391.09</v>
      </c>
      <c r="E640" s="59" t="n">
        <v>2414.24</v>
      </c>
      <c r="F640" s="59" t="n">
        <v>2396.78</v>
      </c>
      <c r="G640" s="59" t="n">
        <v>2436.64</v>
      </c>
      <c r="H640" s="59" t="n">
        <v>2499.47</v>
      </c>
      <c r="I640" s="59" t="n">
        <v>2582.65</v>
      </c>
      <c r="J640" s="59" t="n">
        <v>2632.43</v>
      </c>
      <c r="K640" s="59" t="n">
        <v>2638.04</v>
      </c>
      <c r="L640" s="59" t="n">
        <v>2619.7</v>
      </c>
      <c r="M640" s="59" t="n">
        <v>2613.53</v>
      </c>
      <c r="N640" s="59" t="n">
        <v>2622</v>
      </c>
      <c r="O640" s="59" t="n">
        <v>2639.15</v>
      </c>
      <c r="P640" s="59" t="n">
        <v>2689.74</v>
      </c>
      <c r="Q640" s="59" t="n">
        <v>2785.23</v>
      </c>
      <c r="R640" s="59" t="n">
        <v>2823.81</v>
      </c>
      <c r="S640" s="59" t="n">
        <v>2797.91</v>
      </c>
      <c r="T640" s="59" t="n">
        <v>2627.99</v>
      </c>
      <c r="U640" s="59" t="n">
        <v>2642.43</v>
      </c>
      <c r="V640" s="59" t="n">
        <v>2530.26</v>
      </c>
      <c r="W640" s="59" t="n">
        <v>2472.46</v>
      </c>
      <c r="X640" s="59" t="n">
        <v>2443.64</v>
      </c>
      <c r="Y640" s="59" t="n">
        <v>2400.57</v>
      </c>
      <c r="Z640" s="1"/>
    </row>
    <row r="641" customFormat="false" ht="15" hidden="false" customHeight="false" outlineLevel="0" collapsed="false">
      <c r="A641" s="51" t="n">
        <v>6</v>
      </c>
      <c r="B641" s="59" t="n">
        <v>2402.13</v>
      </c>
      <c r="C641" s="59" t="n">
        <v>2374.49</v>
      </c>
      <c r="D641" s="59" t="n">
        <v>2389.9</v>
      </c>
      <c r="E641" s="59" t="n">
        <v>2396.15</v>
      </c>
      <c r="F641" s="59" t="n">
        <v>2378.46</v>
      </c>
      <c r="G641" s="59" t="n">
        <v>2427.86</v>
      </c>
      <c r="H641" s="59" t="n">
        <v>2467.6</v>
      </c>
      <c r="I641" s="59" t="n">
        <v>2509.6</v>
      </c>
      <c r="J641" s="59" t="n">
        <v>2562</v>
      </c>
      <c r="K641" s="59" t="n">
        <v>2537.51</v>
      </c>
      <c r="L641" s="59" t="n">
        <v>2532.09</v>
      </c>
      <c r="M641" s="59" t="n">
        <v>2524.1</v>
      </c>
      <c r="N641" s="59" t="n">
        <v>2527.65</v>
      </c>
      <c r="O641" s="59" t="n">
        <v>2539.86</v>
      </c>
      <c r="P641" s="59" t="n">
        <v>2579.98</v>
      </c>
      <c r="Q641" s="59" t="n">
        <v>2714.52</v>
      </c>
      <c r="R641" s="59" t="n">
        <v>2725.31</v>
      </c>
      <c r="S641" s="59" t="n">
        <v>2684.8</v>
      </c>
      <c r="T641" s="59" t="n">
        <v>2593.2</v>
      </c>
      <c r="U641" s="59" t="n">
        <v>2562.71</v>
      </c>
      <c r="V641" s="59" t="n">
        <v>2460.25</v>
      </c>
      <c r="W641" s="59" t="n">
        <v>2430.46</v>
      </c>
      <c r="X641" s="59" t="n">
        <v>2410.47</v>
      </c>
      <c r="Y641" s="59" t="n">
        <v>2369.05</v>
      </c>
    </row>
    <row r="642" customFormat="false" ht="15" hidden="false" customHeight="false" outlineLevel="0" collapsed="false">
      <c r="A642" s="51" t="n">
        <v>7</v>
      </c>
      <c r="B642" s="59" t="n">
        <v>2330.03</v>
      </c>
      <c r="C642" s="59" t="n">
        <v>2337.05</v>
      </c>
      <c r="D642" s="59" t="n">
        <v>2420.53</v>
      </c>
      <c r="E642" s="59" t="n">
        <v>2465.54</v>
      </c>
      <c r="F642" s="59" t="n">
        <v>2472.69</v>
      </c>
      <c r="G642" s="59" t="n">
        <v>2600.62</v>
      </c>
      <c r="H642" s="59" t="n">
        <v>2625.13</v>
      </c>
      <c r="I642" s="59" t="n">
        <v>2668.36</v>
      </c>
      <c r="J642" s="59" t="n">
        <v>2674.62</v>
      </c>
      <c r="K642" s="59" t="n">
        <v>2675.78</v>
      </c>
      <c r="L642" s="59" t="n">
        <v>2656.43</v>
      </c>
      <c r="M642" s="59" t="n">
        <v>2656.38</v>
      </c>
      <c r="N642" s="59" t="n">
        <v>2665.88</v>
      </c>
      <c r="O642" s="59" t="n">
        <v>2678.36</v>
      </c>
      <c r="P642" s="59" t="n">
        <v>2708.38</v>
      </c>
      <c r="Q642" s="59" t="n">
        <v>2735.05</v>
      </c>
      <c r="R642" s="59" t="n">
        <v>2675.49</v>
      </c>
      <c r="S642" s="59" t="n">
        <v>2758.62</v>
      </c>
      <c r="T642" s="59" t="n">
        <v>2687.91</v>
      </c>
      <c r="U642" s="59" t="n">
        <v>2664.6</v>
      </c>
      <c r="V642" s="59" t="n">
        <v>2552.15</v>
      </c>
      <c r="W642" s="59" t="n">
        <v>2514.28</v>
      </c>
      <c r="X642" s="59" t="n">
        <v>2449.19</v>
      </c>
      <c r="Y642" s="59" t="n">
        <v>2376.44</v>
      </c>
    </row>
    <row r="643" customFormat="false" ht="15" hidden="false" customHeight="false" outlineLevel="0" collapsed="false">
      <c r="A643" s="51" t="n">
        <v>8</v>
      </c>
      <c r="B643" s="59" t="n">
        <v>2353.55</v>
      </c>
      <c r="C643" s="59" t="n">
        <v>2364.33</v>
      </c>
      <c r="D643" s="59" t="n">
        <v>2397.19</v>
      </c>
      <c r="E643" s="59" t="n">
        <v>2425.95</v>
      </c>
      <c r="F643" s="59" t="n">
        <v>2399.63</v>
      </c>
      <c r="G643" s="59" t="n">
        <v>2504.57</v>
      </c>
      <c r="H643" s="59" t="n">
        <v>2543.35</v>
      </c>
      <c r="I643" s="59" t="n">
        <v>2580.92</v>
      </c>
      <c r="J643" s="59" t="n">
        <v>2644.15</v>
      </c>
      <c r="K643" s="59" t="n">
        <v>2651.77</v>
      </c>
      <c r="L643" s="59" t="n">
        <v>2604.6</v>
      </c>
      <c r="M643" s="59" t="n">
        <v>2604.86</v>
      </c>
      <c r="N643" s="59" t="n">
        <v>2580.43</v>
      </c>
      <c r="O643" s="59" t="n">
        <v>2549.67</v>
      </c>
      <c r="P643" s="59" t="n">
        <v>2588.23</v>
      </c>
      <c r="Q643" s="59" t="n">
        <v>2699.98</v>
      </c>
      <c r="R643" s="59" t="n">
        <v>2760.08</v>
      </c>
      <c r="S643" s="59" t="n">
        <v>2820.57</v>
      </c>
      <c r="T643" s="59" t="n">
        <v>2607.48</v>
      </c>
      <c r="U643" s="59" t="n">
        <v>2629.41</v>
      </c>
      <c r="V643" s="59" t="n">
        <v>2466.6</v>
      </c>
      <c r="W643" s="59" t="n">
        <v>2442.04</v>
      </c>
      <c r="X643" s="59" t="n">
        <v>2403.9</v>
      </c>
      <c r="Y643" s="59" t="n">
        <v>2383.37</v>
      </c>
    </row>
    <row r="644" customFormat="false" ht="15" hidden="false" customHeight="false" outlineLevel="0" collapsed="false">
      <c r="A644" s="51" t="n">
        <v>9</v>
      </c>
      <c r="B644" s="59" t="n">
        <v>2413.86</v>
      </c>
      <c r="C644" s="59" t="n">
        <v>2380.16</v>
      </c>
      <c r="D644" s="59" t="n">
        <v>2437.99</v>
      </c>
      <c r="E644" s="59" t="n">
        <v>2488.08</v>
      </c>
      <c r="F644" s="59" t="n">
        <v>2476.53</v>
      </c>
      <c r="G644" s="59" t="n">
        <v>2568.17</v>
      </c>
      <c r="H644" s="59" t="n">
        <v>2627.07</v>
      </c>
      <c r="I644" s="59" t="n">
        <v>2677.24</v>
      </c>
      <c r="J644" s="59" t="n">
        <v>2704.92</v>
      </c>
      <c r="K644" s="59" t="n">
        <v>2715.2</v>
      </c>
      <c r="L644" s="59" t="n">
        <v>2708.28</v>
      </c>
      <c r="M644" s="59" t="n">
        <v>2687.93</v>
      </c>
      <c r="N644" s="59" t="n">
        <v>2681.32</v>
      </c>
      <c r="O644" s="59" t="n">
        <v>2648.96</v>
      </c>
      <c r="P644" s="59" t="n">
        <v>2696.17</v>
      </c>
      <c r="Q644" s="59" t="n">
        <v>2760.76</v>
      </c>
      <c r="R644" s="59" t="n">
        <v>2802.61</v>
      </c>
      <c r="S644" s="59" t="n">
        <v>2851.84</v>
      </c>
      <c r="T644" s="59" t="n">
        <v>2681.85</v>
      </c>
      <c r="U644" s="59" t="n">
        <v>2676.44</v>
      </c>
      <c r="V644" s="59" t="n">
        <v>2540.14</v>
      </c>
      <c r="W644" s="59" t="n">
        <v>2493.28</v>
      </c>
      <c r="X644" s="59" t="n">
        <v>2478.75</v>
      </c>
      <c r="Y644" s="59" t="n">
        <v>2452.86</v>
      </c>
    </row>
    <row r="645" customFormat="false" ht="15" hidden="false" customHeight="false" outlineLevel="0" collapsed="false">
      <c r="A645" s="51" t="n">
        <v>10</v>
      </c>
      <c r="B645" s="59" t="n">
        <v>2411.87</v>
      </c>
      <c r="C645" s="59" t="n">
        <v>2404.2</v>
      </c>
      <c r="D645" s="59" t="n">
        <v>2438.4</v>
      </c>
      <c r="E645" s="59" t="n">
        <v>2483.89</v>
      </c>
      <c r="F645" s="59" t="n">
        <v>2496.76</v>
      </c>
      <c r="G645" s="59" t="n">
        <v>2555.13</v>
      </c>
      <c r="H645" s="59" t="n">
        <v>2607.46</v>
      </c>
      <c r="I645" s="59" t="n">
        <v>2636.95</v>
      </c>
      <c r="J645" s="59" t="n">
        <v>2658.01</v>
      </c>
      <c r="K645" s="59" t="n">
        <v>2661.07</v>
      </c>
      <c r="L645" s="59" t="n">
        <v>2651.41</v>
      </c>
      <c r="M645" s="59" t="n">
        <v>2635.68</v>
      </c>
      <c r="N645" s="59" t="n">
        <v>2635.91</v>
      </c>
      <c r="O645" s="59" t="n">
        <v>2637.62</v>
      </c>
      <c r="P645" s="59" t="n">
        <v>2725.73</v>
      </c>
      <c r="Q645" s="59" t="n">
        <v>2666.23</v>
      </c>
      <c r="R645" s="59" t="n">
        <v>2680.76</v>
      </c>
      <c r="S645" s="59" t="n">
        <v>2665.36</v>
      </c>
      <c r="T645" s="59" t="n">
        <v>2602</v>
      </c>
      <c r="U645" s="59" t="n">
        <v>2594.23</v>
      </c>
      <c r="V645" s="59" t="n">
        <v>2486.34</v>
      </c>
      <c r="W645" s="59" t="n">
        <v>2496.88</v>
      </c>
      <c r="X645" s="59" t="n">
        <v>2458.37</v>
      </c>
      <c r="Y645" s="59" t="n">
        <v>2421.16</v>
      </c>
    </row>
    <row r="646" customFormat="false" ht="15" hidden="false" customHeight="false" outlineLevel="0" collapsed="false">
      <c r="A646" s="51" t="n">
        <v>11</v>
      </c>
      <c r="B646" s="59" t="n">
        <v>2416.76</v>
      </c>
      <c r="C646" s="59" t="n">
        <v>2406.62</v>
      </c>
      <c r="D646" s="59" t="n">
        <v>2436.78</v>
      </c>
      <c r="E646" s="59" t="n">
        <v>2495.33</v>
      </c>
      <c r="F646" s="59" t="n">
        <v>2495.87</v>
      </c>
      <c r="G646" s="59" t="n">
        <v>2577.96</v>
      </c>
      <c r="H646" s="59" t="n">
        <v>2605.4</v>
      </c>
      <c r="I646" s="59" t="n">
        <v>2644.76</v>
      </c>
      <c r="J646" s="59" t="n">
        <v>2664.06</v>
      </c>
      <c r="K646" s="59" t="n">
        <v>2662.69</v>
      </c>
      <c r="L646" s="59" t="n">
        <v>2654.44</v>
      </c>
      <c r="M646" s="59" t="n">
        <v>2631.27</v>
      </c>
      <c r="N646" s="59" t="n">
        <v>2621.27</v>
      </c>
      <c r="O646" s="59" t="n">
        <v>2613.74</v>
      </c>
      <c r="P646" s="59" t="n">
        <v>2633.64</v>
      </c>
      <c r="Q646" s="59" t="n">
        <v>2649</v>
      </c>
      <c r="R646" s="59" t="n">
        <v>2655.72</v>
      </c>
      <c r="S646" s="59" t="n">
        <v>2644.94</v>
      </c>
      <c r="T646" s="59" t="n">
        <v>2589.54</v>
      </c>
      <c r="U646" s="59" t="n">
        <v>2610.41</v>
      </c>
      <c r="V646" s="59" t="n">
        <v>2616.25</v>
      </c>
      <c r="W646" s="59" t="n">
        <v>2588.44</v>
      </c>
      <c r="X646" s="59" t="n">
        <v>2555.52</v>
      </c>
      <c r="Y646" s="59" t="n">
        <v>2531.91</v>
      </c>
    </row>
    <row r="647" customFormat="false" ht="15" hidden="false" customHeight="false" outlineLevel="0" collapsed="false">
      <c r="A647" s="51" t="n">
        <v>12</v>
      </c>
      <c r="B647" s="59" t="n">
        <v>2646.43</v>
      </c>
      <c r="C647" s="59" t="n">
        <v>2639.2</v>
      </c>
      <c r="D647" s="59" t="n">
        <v>2631.55</v>
      </c>
      <c r="E647" s="59" t="n">
        <v>2665.93</v>
      </c>
      <c r="F647" s="59" t="n">
        <v>2637.84</v>
      </c>
      <c r="G647" s="59" t="n">
        <v>2728.88</v>
      </c>
      <c r="H647" s="59" t="n">
        <v>2752.04</v>
      </c>
      <c r="I647" s="59" t="n">
        <v>2818.06</v>
      </c>
      <c r="J647" s="59" t="n">
        <v>2870.83</v>
      </c>
      <c r="K647" s="59" t="n">
        <v>2883.63</v>
      </c>
      <c r="L647" s="59" t="n">
        <v>2870.02</v>
      </c>
      <c r="M647" s="59" t="n">
        <v>2859.43</v>
      </c>
      <c r="N647" s="59" t="n">
        <v>2905.31</v>
      </c>
      <c r="O647" s="59" t="n">
        <v>2946.22</v>
      </c>
      <c r="P647" s="59" t="n">
        <v>3074.43</v>
      </c>
      <c r="Q647" s="59" t="n">
        <v>3025.18</v>
      </c>
      <c r="R647" s="59" t="n">
        <v>3024.05</v>
      </c>
      <c r="S647" s="59" t="n">
        <v>2891.06</v>
      </c>
      <c r="T647" s="59" t="n">
        <v>2864.95</v>
      </c>
      <c r="U647" s="59" t="n">
        <v>2796.08</v>
      </c>
      <c r="V647" s="59" t="n">
        <v>2735.75</v>
      </c>
      <c r="W647" s="59" t="n">
        <v>2691.8</v>
      </c>
      <c r="X647" s="59" t="n">
        <v>2639.92</v>
      </c>
      <c r="Y647" s="59" t="n">
        <v>2571.86</v>
      </c>
    </row>
    <row r="648" customFormat="false" ht="15" hidden="false" customHeight="false" outlineLevel="0" collapsed="false">
      <c r="A648" s="51" t="n">
        <v>13</v>
      </c>
      <c r="B648" s="59" t="n">
        <v>2440.48</v>
      </c>
      <c r="C648" s="59" t="n">
        <v>2413.4</v>
      </c>
      <c r="D648" s="59" t="n">
        <v>2412.94</v>
      </c>
      <c r="E648" s="59" t="n">
        <v>2433.54</v>
      </c>
      <c r="F648" s="59" t="n">
        <v>2421.98</v>
      </c>
      <c r="G648" s="59" t="n">
        <v>2463.67</v>
      </c>
      <c r="H648" s="59" t="n">
        <v>2529.72</v>
      </c>
      <c r="I648" s="59" t="n">
        <v>2587.93</v>
      </c>
      <c r="J648" s="59" t="n">
        <v>2627.99</v>
      </c>
      <c r="K648" s="59" t="n">
        <v>2670.87</v>
      </c>
      <c r="L648" s="59" t="n">
        <v>2667.93</v>
      </c>
      <c r="M648" s="59" t="n">
        <v>2663.06</v>
      </c>
      <c r="N648" s="59" t="n">
        <v>2669.81</v>
      </c>
      <c r="O648" s="59" t="n">
        <v>2658.58</v>
      </c>
      <c r="P648" s="59" t="n">
        <v>2743.92</v>
      </c>
      <c r="Q648" s="59" t="n">
        <v>2748.97</v>
      </c>
      <c r="R648" s="59" t="n">
        <v>2785.38</v>
      </c>
      <c r="S648" s="59" t="n">
        <v>2721.56</v>
      </c>
      <c r="T648" s="59" t="n">
        <v>2668.25</v>
      </c>
      <c r="U648" s="59" t="n">
        <v>2660.59</v>
      </c>
      <c r="V648" s="59" t="n">
        <v>2601.83</v>
      </c>
      <c r="W648" s="59" t="n">
        <v>2543.27</v>
      </c>
      <c r="X648" s="59" t="n">
        <v>2467.32</v>
      </c>
      <c r="Y648" s="59" t="n">
        <v>2444.28</v>
      </c>
    </row>
    <row r="649" customFormat="false" ht="15" hidden="false" customHeight="false" outlineLevel="0" collapsed="false">
      <c r="A649" s="51" t="n">
        <v>14</v>
      </c>
      <c r="B649" s="59" t="n">
        <v>2460.1</v>
      </c>
      <c r="C649" s="59" t="n">
        <v>2430.23</v>
      </c>
      <c r="D649" s="59" t="n">
        <v>2426.68</v>
      </c>
      <c r="E649" s="59" t="n">
        <v>2451.4</v>
      </c>
      <c r="F649" s="59" t="n">
        <v>2468.46</v>
      </c>
      <c r="G649" s="59" t="n">
        <v>2627.73</v>
      </c>
      <c r="H649" s="59" t="n">
        <v>2671.76</v>
      </c>
      <c r="I649" s="59" t="n">
        <v>2683.63</v>
      </c>
      <c r="J649" s="59" t="n">
        <v>2686.47</v>
      </c>
      <c r="K649" s="59" t="n">
        <v>2683.9</v>
      </c>
      <c r="L649" s="59" t="n">
        <v>2675.48</v>
      </c>
      <c r="M649" s="59" t="n">
        <v>2670.68</v>
      </c>
      <c r="N649" s="59" t="n">
        <v>2677.71</v>
      </c>
      <c r="O649" s="59" t="n">
        <v>2671.23</v>
      </c>
      <c r="P649" s="59" t="n">
        <v>2694.13</v>
      </c>
      <c r="Q649" s="59" t="n">
        <v>2704.28</v>
      </c>
      <c r="R649" s="59" t="n">
        <v>2713.91</v>
      </c>
      <c r="S649" s="59" t="n">
        <v>2698.81</v>
      </c>
      <c r="T649" s="59" t="n">
        <v>2637.86</v>
      </c>
      <c r="U649" s="59" t="n">
        <v>2627.16</v>
      </c>
      <c r="V649" s="59" t="n">
        <v>2520.04</v>
      </c>
      <c r="W649" s="59" t="n">
        <v>2439.54</v>
      </c>
      <c r="X649" s="59" t="n">
        <v>2432.64</v>
      </c>
      <c r="Y649" s="59" t="n">
        <v>2412.29</v>
      </c>
    </row>
    <row r="650" customFormat="false" ht="15" hidden="false" customHeight="false" outlineLevel="0" collapsed="false">
      <c r="A650" s="51" t="n">
        <v>15</v>
      </c>
      <c r="B650" s="59" t="n">
        <v>2335.23</v>
      </c>
      <c r="C650" s="59" t="n">
        <v>2339.85</v>
      </c>
      <c r="D650" s="59" t="n">
        <v>2374.06</v>
      </c>
      <c r="E650" s="59" t="n">
        <v>2411.56</v>
      </c>
      <c r="F650" s="59" t="n">
        <v>2433.26</v>
      </c>
      <c r="G650" s="59" t="n">
        <v>2557.03</v>
      </c>
      <c r="H650" s="59" t="n">
        <v>2656.59</v>
      </c>
      <c r="I650" s="59" t="n">
        <v>2675.81</v>
      </c>
      <c r="J650" s="59" t="n">
        <v>2701.54</v>
      </c>
      <c r="K650" s="59" t="n">
        <v>2696.11</v>
      </c>
      <c r="L650" s="59" t="n">
        <v>2686</v>
      </c>
      <c r="M650" s="59" t="n">
        <v>2685.66</v>
      </c>
      <c r="N650" s="59" t="n">
        <v>2691.86</v>
      </c>
      <c r="O650" s="59" t="n">
        <v>2707.14</v>
      </c>
      <c r="P650" s="59" t="n">
        <v>2733.05</v>
      </c>
      <c r="Q650" s="59" t="n">
        <v>2742.76</v>
      </c>
      <c r="R650" s="59" t="n">
        <v>2758</v>
      </c>
      <c r="S650" s="59" t="n">
        <v>2733.15</v>
      </c>
      <c r="T650" s="59" t="n">
        <v>2671.15</v>
      </c>
      <c r="U650" s="59" t="n">
        <v>2666.54</v>
      </c>
      <c r="V650" s="59" t="n">
        <v>2596.59</v>
      </c>
      <c r="W650" s="59" t="n">
        <v>2494.13</v>
      </c>
      <c r="X650" s="59" t="n">
        <v>2418.31</v>
      </c>
      <c r="Y650" s="59" t="n">
        <v>2401.77</v>
      </c>
    </row>
    <row r="651" customFormat="false" ht="15" hidden="false" customHeight="false" outlineLevel="0" collapsed="false">
      <c r="A651" s="51" t="n">
        <v>16</v>
      </c>
      <c r="B651" s="59" t="n">
        <v>2367.8</v>
      </c>
      <c r="C651" s="59" t="n">
        <v>2378.24</v>
      </c>
      <c r="D651" s="59" t="n">
        <v>2424.54</v>
      </c>
      <c r="E651" s="59" t="n">
        <v>2452.24</v>
      </c>
      <c r="F651" s="59" t="n">
        <v>2471.84</v>
      </c>
      <c r="G651" s="59" t="n">
        <v>2607.05</v>
      </c>
      <c r="H651" s="59" t="n">
        <v>2665.65</v>
      </c>
      <c r="I651" s="59" t="n">
        <v>2687.43</v>
      </c>
      <c r="J651" s="59" t="n">
        <v>2707.26</v>
      </c>
      <c r="K651" s="59" t="n">
        <v>2695.53</v>
      </c>
      <c r="L651" s="59" t="n">
        <v>2685.45</v>
      </c>
      <c r="M651" s="59" t="n">
        <v>2678.15</v>
      </c>
      <c r="N651" s="59" t="n">
        <v>2681.35</v>
      </c>
      <c r="O651" s="59" t="n">
        <v>2692.78</v>
      </c>
      <c r="P651" s="59" t="n">
        <v>2785.5</v>
      </c>
      <c r="Q651" s="59" t="n">
        <v>2756.73</v>
      </c>
      <c r="R651" s="59" t="n">
        <v>2759.94</v>
      </c>
      <c r="S651" s="59" t="n">
        <v>2743.76</v>
      </c>
      <c r="T651" s="59" t="n">
        <v>2681.62</v>
      </c>
      <c r="U651" s="59" t="n">
        <v>2678.15</v>
      </c>
      <c r="V651" s="59" t="n">
        <v>2612.18</v>
      </c>
      <c r="W651" s="59" t="n">
        <v>2537.82</v>
      </c>
      <c r="X651" s="59" t="n">
        <v>2471.3</v>
      </c>
      <c r="Y651" s="59" t="n">
        <v>2438.17</v>
      </c>
    </row>
    <row r="652" customFormat="false" ht="15" hidden="false" customHeight="false" outlineLevel="0" collapsed="false">
      <c r="A652" s="51" t="n">
        <v>17</v>
      </c>
      <c r="B652" s="59" t="n">
        <v>2292.92</v>
      </c>
      <c r="C652" s="59" t="n">
        <v>2306.71</v>
      </c>
      <c r="D652" s="59" t="n">
        <v>2327.88</v>
      </c>
      <c r="E652" s="59" t="n">
        <v>2377.59</v>
      </c>
      <c r="F652" s="59" t="n">
        <v>2407.47</v>
      </c>
      <c r="G652" s="59" t="n">
        <v>2502.22</v>
      </c>
      <c r="H652" s="59" t="n">
        <v>2530</v>
      </c>
      <c r="I652" s="59" t="n">
        <v>2572.68</v>
      </c>
      <c r="J652" s="59" t="n">
        <v>2567.07</v>
      </c>
      <c r="K652" s="59" t="n">
        <v>2549.41</v>
      </c>
      <c r="L652" s="59" t="n">
        <v>2503.72</v>
      </c>
      <c r="M652" s="59" t="n">
        <v>2500.75</v>
      </c>
      <c r="N652" s="59" t="n">
        <v>2501.86</v>
      </c>
      <c r="O652" s="59" t="n">
        <v>2536.1</v>
      </c>
      <c r="P652" s="59" t="n">
        <v>2618.93</v>
      </c>
      <c r="Q652" s="59" t="n">
        <v>2617.8</v>
      </c>
      <c r="R652" s="59" t="n">
        <v>2603.37</v>
      </c>
      <c r="S652" s="59" t="n">
        <v>2581.19</v>
      </c>
      <c r="T652" s="59" t="n">
        <v>2521.25</v>
      </c>
      <c r="U652" s="59" t="n">
        <v>2475.05</v>
      </c>
      <c r="V652" s="59" t="n">
        <v>2388.22</v>
      </c>
      <c r="W652" s="59" t="n">
        <v>2348.03</v>
      </c>
      <c r="X652" s="59" t="n">
        <v>2285.29</v>
      </c>
      <c r="Y652" s="59" t="n">
        <v>2225.58</v>
      </c>
    </row>
    <row r="653" customFormat="false" ht="15" hidden="false" customHeight="false" outlineLevel="0" collapsed="false">
      <c r="A653" s="51" t="n">
        <v>18</v>
      </c>
      <c r="B653" s="59" t="n">
        <v>2306.36</v>
      </c>
      <c r="C653" s="59" t="n">
        <v>2313.91</v>
      </c>
      <c r="D653" s="59" t="n">
        <v>2339.11</v>
      </c>
      <c r="E653" s="59" t="n">
        <v>2398.16</v>
      </c>
      <c r="F653" s="59" t="n">
        <v>2445.87</v>
      </c>
      <c r="G653" s="59" t="n">
        <v>2599.12</v>
      </c>
      <c r="H653" s="59" t="n">
        <v>2625.3</v>
      </c>
      <c r="I653" s="59" t="n">
        <v>2661.53</v>
      </c>
      <c r="J653" s="59" t="n">
        <v>2697.78</v>
      </c>
      <c r="K653" s="59" t="n">
        <v>2681.16</v>
      </c>
      <c r="L653" s="59" t="n">
        <v>2675.86</v>
      </c>
      <c r="M653" s="59" t="n">
        <v>2673.85</v>
      </c>
      <c r="N653" s="59" t="n">
        <v>2675.14</v>
      </c>
      <c r="O653" s="59" t="n">
        <v>2716.45</v>
      </c>
      <c r="P653" s="59" t="n">
        <v>2732.79</v>
      </c>
      <c r="Q653" s="59" t="n">
        <v>2800.19</v>
      </c>
      <c r="R653" s="59" t="n">
        <v>2804.81</v>
      </c>
      <c r="S653" s="59" t="n">
        <v>2780.44</v>
      </c>
      <c r="T653" s="59" t="n">
        <v>2715.15</v>
      </c>
      <c r="U653" s="59" t="n">
        <v>2675.6</v>
      </c>
      <c r="V653" s="59" t="n">
        <v>2617.7</v>
      </c>
      <c r="W653" s="59" t="n">
        <v>2569.11</v>
      </c>
      <c r="X653" s="59" t="n">
        <v>2453.17</v>
      </c>
      <c r="Y653" s="59" t="n">
        <v>2416.62</v>
      </c>
    </row>
    <row r="654" customFormat="false" ht="15" hidden="false" customHeight="false" outlineLevel="0" collapsed="false">
      <c r="A654" s="51" t="n">
        <v>19</v>
      </c>
      <c r="B654" s="59" t="n">
        <v>2470.37</v>
      </c>
      <c r="C654" s="59" t="n">
        <v>2428.55</v>
      </c>
      <c r="D654" s="59" t="n">
        <v>2414.43</v>
      </c>
      <c r="E654" s="59" t="n">
        <v>2399.83</v>
      </c>
      <c r="F654" s="59" t="n">
        <v>2443.97</v>
      </c>
      <c r="G654" s="59" t="n">
        <v>2570.14</v>
      </c>
      <c r="H654" s="59" t="n">
        <v>2707.62</v>
      </c>
      <c r="I654" s="59" t="n">
        <v>2784.1</v>
      </c>
      <c r="J654" s="59" t="n">
        <v>2847.93</v>
      </c>
      <c r="K654" s="59" t="n">
        <v>2854.56</v>
      </c>
      <c r="L654" s="59" t="n">
        <v>2856.46</v>
      </c>
      <c r="M654" s="59" t="n">
        <v>2847.7</v>
      </c>
      <c r="N654" s="59" t="n">
        <v>2855.59</v>
      </c>
      <c r="O654" s="59" t="n">
        <v>2877.54</v>
      </c>
      <c r="P654" s="59" t="n">
        <v>2910.52</v>
      </c>
      <c r="Q654" s="59" t="n">
        <v>2921.48</v>
      </c>
      <c r="R654" s="59" t="n">
        <v>2948.25</v>
      </c>
      <c r="S654" s="59" t="n">
        <v>2912.06</v>
      </c>
      <c r="T654" s="59" t="n">
        <v>2860.61</v>
      </c>
      <c r="U654" s="59" t="n">
        <v>2799.59</v>
      </c>
      <c r="V654" s="59" t="n">
        <v>2795.49</v>
      </c>
      <c r="W654" s="59" t="n">
        <v>2683.04</v>
      </c>
      <c r="X654" s="59" t="n">
        <v>2539.2</v>
      </c>
      <c r="Y654" s="59" t="n">
        <v>2492.25</v>
      </c>
    </row>
    <row r="655" customFormat="false" ht="15" hidden="false" customHeight="false" outlineLevel="0" collapsed="false">
      <c r="A655" s="51" t="n">
        <v>20</v>
      </c>
      <c r="B655" s="59" t="n">
        <v>2453.75</v>
      </c>
      <c r="C655" s="59" t="n">
        <v>2416.05</v>
      </c>
      <c r="D655" s="59" t="n">
        <v>2409.62</v>
      </c>
      <c r="E655" s="59" t="n">
        <v>2419.45</v>
      </c>
      <c r="F655" s="59" t="n">
        <v>2462.35</v>
      </c>
      <c r="G655" s="59" t="n">
        <v>2561.95</v>
      </c>
      <c r="H655" s="59" t="n">
        <v>2591.63</v>
      </c>
      <c r="I655" s="59" t="n">
        <v>2624.81</v>
      </c>
      <c r="J655" s="59" t="n">
        <v>2662.87</v>
      </c>
      <c r="K655" s="59" t="n">
        <v>2681.11</v>
      </c>
      <c r="L655" s="59" t="n">
        <v>2675.76</v>
      </c>
      <c r="M655" s="59" t="n">
        <v>2665.97</v>
      </c>
      <c r="N655" s="59" t="n">
        <v>2650.46</v>
      </c>
      <c r="O655" s="59" t="n">
        <v>2660.13</v>
      </c>
      <c r="P655" s="59" t="n">
        <v>2689.89</v>
      </c>
      <c r="Q655" s="59" t="n">
        <v>2704.75</v>
      </c>
      <c r="R655" s="59" t="n">
        <v>2707.92</v>
      </c>
      <c r="S655" s="59" t="n">
        <v>2687.21</v>
      </c>
      <c r="T655" s="59" t="n">
        <v>2643.56</v>
      </c>
      <c r="U655" s="59" t="n">
        <v>2606.93</v>
      </c>
      <c r="V655" s="59" t="n">
        <v>2571.22</v>
      </c>
      <c r="W655" s="59" t="n">
        <v>2511.49</v>
      </c>
      <c r="X655" s="59" t="n">
        <v>2381.37</v>
      </c>
      <c r="Y655" s="59" t="n">
        <v>2333.78</v>
      </c>
    </row>
    <row r="656" customFormat="false" ht="15" hidden="false" customHeight="false" outlineLevel="0" collapsed="false">
      <c r="A656" s="51" t="n">
        <v>21</v>
      </c>
      <c r="B656" s="59" t="n">
        <v>2288.86</v>
      </c>
      <c r="C656" s="59" t="n">
        <v>2273.29</v>
      </c>
      <c r="D656" s="59" t="n">
        <v>2333.91</v>
      </c>
      <c r="E656" s="59" t="n">
        <v>2406.1</v>
      </c>
      <c r="F656" s="59" t="n">
        <v>2441.82</v>
      </c>
      <c r="G656" s="59" t="n">
        <v>2588.53</v>
      </c>
      <c r="H656" s="59" t="n">
        <v>2607.3</v>
      </c>
      <c r="I656" s="59" t="n">
        <v>2647.89</v>
      </c>
      <c r="J656" s="59" t="n">
        <v>2651.83</v>
      </c>
      <c r="K656" s="59" t="n">
        <v>2647.42</v>
      </c>
      <c r="L656" s="59" t="n">
        <v>2627.49</v>
      </c>
      <c r="M656" s="59" t="n">
        <v>2624.33</v>
      </c>
      <c r="N656" s="59" t="n">
        <v>2631.35</v>
      </c>
      <c r="O656" s="59" t="n">
        <v>2642.79</v>
      </c>
      <c r="P656" s="59" t="n">
        <v>2673.56</v>
      </c>
      <c r="Q656" s="59" t="n">
        <v>2699.1</v>
      </c>
      <c r="R656" s="59" t="n">
        <v>2701.97</v>
      </c>
      <c r="S656" s="59" t="n">
        <v>2681.9</v>
      </c>
      <c r="T656" s="59" t="n">
        <v>2627.04</v>
      </c>
      <c r="U656" s="59" t="n">
        <v>2591.6</v>
      </c>
      <c r="V656" s="59" t="n">
        <v>2562.17</v>
      </c>
      <c r="W656" s="59" t="n">
        <v>2518.66</v>
      </c>
      <c r="X656" s="59" t="n">
        <v>2410.17</v>
      </c>
      <c r="Y656" s="59" t="n">
        <v>2319.83</v>
      </c>
    </row>
    <row r="657" s="16" customFormat="true" ht="15" hidden="false" customHeight="false" outlineLevel="0" collapsed="false">
      <c r="A657" s="51" t="n">
        <v>22</v>
      </c>
      <c r="B657" s="59" t="n">
        <v>2267.61</v>
      </c>
      <c r="C657" s="59" t="n">
        <v>2297.52</v>
      </c>
      <c r="D657" s="59" t="n">
        <v>2325.06</v>
      </c>
      <c r="E657" s="59" t="n">
        <v>2385.67</v>
      </c>
      <c r="F657" s="59" t="n">
        <v>2478.37</v>
      </c>
      <c r="G657" s="59" t="n">
        <v>2635.36</v>
      </c>
      <c r="H657" s="59" t="n">
        <v>2663.91</v>
      </c>
      <c r="I657" s="59" t="n">
        <v>2700.37</v>
      </c>
      <c r="J657" s="59" t="n">
        <v>2714.82</v>
      </c>
      <c r="K657" s="59" t="n">
        <v>2714.65</v>
      </c>
      <c r="L657" s="59" t="n">
        <v>2702.13</v>
      </c>
      <c r="M657" s="59" t="n">
        <v>2689.7</v>
      </c>
      <c r="N657" s="59" t="n">
        <v>2684.24</v>
      </c>
      <c r="O657" s="59" t="n">
        <v>2697.07</v>
      </c>
      <c r="P657" s="59" t="n">
        <v>2730.16</v>
      </c>
      <c r="Q657" s="59" t="n">
        <v>2742.16</v>
      </c>
      <c r="R657" s="59" t="n">
        <v>2770.38</v>
      </c>
      <c r="S657" s="59" t="n">
        <v>2742.36</v>
      </c>
      <c r="T657" s="59" t="n">
        <v>2683.78</v>
      </c>
      <c r="U657" s="59" t="n">
        <v>2654.02</v>
      </c>
      <c r="V657" s="59" t="n">
        <v>2616.82</v>
      </c>
      <c r="W657" s="59" t="n">
        <v>2576.75</v>
      </c>
      <c r="X657" s="59" t="n">
        <v>2463.5</v>
      </c>
      <c r="Y657" s="59" t="n">
        <v>2343.66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2323.12</v>
      </c>
      <c r="C658" s="59" t="n">
        <v>2281.29</v>
      </c>
      <c r="D658" s="59" t="n">
        <v>2310.03</v>
      </c>
      <c r="E658" s="59" t="n">
        <v>2354.78</v>
      </c>
      <c r="F658" s="59" t="n">
        <v>2415.96</v>
      </c>
      <c r="G658" s="59" t="n">
        <v>2558.63</v>
      </c>
      <c r="H658" s="59" t="n">
        <v>2603.47</v>
      </c>
      <c r="I658" s="59" t="n">
        <v>2633.21</v>
      </c>
      <c r="J658" s="59" t="n">
        <v>2654.52</v>
      </c>
      <c r="K658" s="59" t="n">
        <v>2656.02</v>
      </c>
      <c r="L658" s="59" t="n">
        <v>2648.11</v>
      </c>
      <c r="M658" s="59" t="n">
        <v>2635.79</v>
      </c>
      <c r="N658" s="59" t="n">
        <v>2639.75</v>
      </c>
      <c r="O658" s="59" t="n">
        <v>2651.7</v>
      </c>
      <c r="P658" s="59" t="n">
        <v>2688.37</v>
      </c>
      <c r="Q658" s="59" t="n">
        <v>2704.49</v>
      </c>
      <c r="R658" s="59" t="n">
        <v>2709.63</v>
      </c>
      <c r="S658" s="59" t="n">
        <v>2686.27</v>
      </c>
      <c r="T658" s="59" t="n">
        <v>2663.45</v>
      </c>
      <c r="U658" s="59" t="n">
        <v>2625.31</v>
      </c>
      <c r="V658" s="59" t="n">
        <v>2562.86</v>
      </c>
      <c r="W658" s="59" t="n">
        <v>2518.74</v>
      </c>
      <c r="X658" s="59" t="n">
        <v>2378.75</v>
      </c>
      <c r="Y658" s="59" t="n">
        <v>2329.19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2265.26</v>
      </c>
      <c r="C659" s="59" t="n">
        <v>2243.45</v>
      </c>
      <c r="D659" s="59" t="n">
        <v>2312.28</v>
      </c>
      <c r="E659" s="59" t="n">
        <v>2346.38</v>
      </c>
      <c r="F659" s="59" t="n">
        <v>2410.22</v>
      </c>
      <c r="G659" s="59" t="n">
        <v>2529.4</v>
      </c>
      <c r="H659" s="59" t="n">
        <v>2646.51</v>
      </c>
      <c r="I659" s="59" t="n">
        <v>2691.99</v>
      </c>
      <c r="J659" s="59" t="n">
        <v>2710.49</v>
      </c>
      <c r="K659" s="59" t="n">
        <v>2713.26</v>
      </c>
      <c r="L659" s="59" t="n">
        <v>2694.03</v>
      </c>
      <c r="M659" s="59" t="n">
        <v>2684.92</v>
      </c>
      <c r="N659" s="59" t="n">
        <v>2696.91</v>
      </c>
      <c r="O659" s="59" t="n">
        <v>2686.12</v>
      </c>
      <c r="P659" s="59" t="n">
        <v>2746.14</v>
      </c>
      <c r="Q659" s="59" t="n">
        <v>2778.53</v>
      </c>
      <c r="R659" s="59" t="n">
        <v>2817.14</v>
      </c>
      <c r="S659" s="59" t="n">
        <v>2764.26</v>
      </c>
      <c r="T659" s="59" t="n">
        <v>2708.15</v>
      </c>
      <c r="U659" s="59" t="n">
        <v>2660.07</v>
      </c>
      <c r="V659" s="59" t="n">
        <v>2558.6</v>
      </c>
      <c r="W659" s="59" t="n">
        <v>2526.62</v>
      </c>
      <c r="X659" s="59" t="n">
        <v>2414.91</v>
      </c>
      <c r="Y659" s="59" t="n">
        <v>2348.9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2299.45</v>
      </c>
      <c r="C660" s="59" t="n">
        <v>2283.3</v>
      </c>
      <c r="D660" s="59" t="n">
        <v>2332.38</v>
      </c>
      <c r="E660" s="59" t="n">
        <v>2362.96</v>
      </c>
      <c r="F660" s="59" t="n">
        <v>2483.64</v>
      </c>
      <c r="G660" s="59" t="n">
        <v>2588.13</v>
      </c>
      <c r="H660" s="59" t="n">
        <v>2683.81</v>
      </c>
      <c r="I660" s="59" t="n">
        <v>2735.56</v>
      </c>
      <c r="J660" s="59" t="n">
        <v>2740.65</v>
      </c>
      <c r="K660" s="59" t="n">
        <v>2739.91</v>
      </c>
      <c r="L660" s="59" t="n">
        <v>2731.33</v>
      </c>
      <c r="M660" s="59" t="n">
        <v>2724.42</v>
      </c>
      <c r="N660" s="59" t="n">
        <v>2725.82</v>
      </c>
      <c r="O660" s="59" t="n">
        <v>2732.1</v>
      </c>
      <c r="P660" s="59" t="n">
        <v>2761.94</v>
      </c>
      <c r="Q660" s="59" t="n">
        <v>2783.72</v>
      </c>
      <c r="R660" s="59" t="n">
        <v>2786.81</v>
      </c>
      <c r="S660" s="59" t="n">
        <v>2760.9</v>
      </c>
      <c r="T660" s="59" t="n">
        <v>2691.25</v>
      </c>
      <c r="U660" s="59" t="n">
        <v>2675.95</v>
      </c>
      <c r="V660" s="59" t="n">
        <v>2596.87</v>
      </c>
      <c r="W660" s="59" t="n">
        <v>2577.56</v>
      </c>
      <c r="X660" s="59" t="n">
        <v>2511.43</v>
      </c>
      <c r="Y660" s="59" t="n">
        <v>2377.68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2356.95</v>
      </c>
      <c r="C661" s="59" t="n">
        <v>2362.35</v>
      </c>
      <c r="D661" s="59" t="n">
        <v>2364.12</v>
      </c>
      <c r="E661" s="59" t="n">
        <v>2386.38</v>
      </c>
      <c r="F661" s="59" t="n">
        <v>2425.26</v>
      </c>
      <c r="G661" s="59" t="n">
        <v>2540.32</v>
      </c>
      <c r="H661" s="59" t="n">
        <v>2568.04</v>
      </c>
      <c r="I661" s="59" t="n">
        <v>2636.56</v>
      </c>
      <c r="J661" s="59" t="n">
        <v>2760.49</v>
      </c>
      <c r="K661" s="59" t="n">
        <v>2769.21</v>
      </c>
      <c r="L661" s="59" t="n">
        <v>2733.14</v>
      </c>
      <c r="M661" s="59" t="n">
        <v>2740.03</v>
      </c>
      <c r="N661" s="59" t="n">
        <v>2737.49</v>
      </c>
      <c r="O661" s="59" t="n">
        <v>2748.76</v>
      </c>
      <c r="P661" s="59" t="n">
        <v>2770.12</v>
      </c>
      <c r="Q661" s="59" t="n">
        <v>2774.57</v>
      </c>
      <c r="R661" s="59" t="n">
        <v>2718.32</v>
      </c>
      <c r="S661" s="59" t="n">
        <v>2731.65</v>
      </c>
      <c r="T661" s="59" t="n">
        <v>2685.5</v>
      </c>
      <c r="U661" s="59" t="n">
        <v>2611.21</v>
      </c>
      <c r="V661" s="59" t="n">
        <v>2521.1</v>
      </c>
      <c r="W661" s="59" t="n">
        <v>2437.11</v>
      </c>
      <c r="X661" s="59" t="n">
        <v>2360.07</v>
      </c>
      <c r="Y661" s="59" t="n">
        <v>2315.69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2308.42</v>
      </c>
      <c r="C662" s="59" t="n">
        <v>2305.4</v>
      </c>
      <c r="D662" s="59" t="n">
        <v>2296.13</v>
      </c>
      <c r="E662" s="59" t="n">
        <v>2303.49</v>
      </c>
      <c r="F662" s="59" t="n">
        <v>2345.29</v>
      </c>
      <c r="G662" s="59" t="n">
        <v>2447.1</v>
      </c>
      <c r="H662" s="59" t="n">
        <v>2470.59</v>
      </c>
      <c r="I662" s="59" t="n">
        <v>2574.15</v>
      </c>
      <c r="J662" s="59" t="n">
        <v>2659.19</v>
      </c>
      <c r="K662" s="59" t="n">
        <v>2724.13</v>
      </c>
      <c r="L662" s="59" t="n">
        <v>2722.91</v>
      </c>
      <c r="M662" s="59" t="n">
        <v>2733.64</v>
      </c>
      <c r="N662" s="59" t="n">
        <v>2740.45</v>
      </c>
      <c r="O662" s="59" t="n">
        <v>2743.65</v>
      </c>
      <c r="P662" s="59" t="n">
        <v>2780.14</v>
      </c>
      <c r="Q662" s="59" t="n">
        <v>2789.95</v>
      </c>
      <c r="R662" s="59" t="n">
        <v>2798.43</v>
      </c>
      <c r="S662" s="59" t="n">
        <v>2773.35</v>
      </c>
      <c r="T662" s="59" t="n">
        <v>2729.71</v>
      </c>
      <c r="U662" s="59" t="n">
        <v>2650.73</v>
      </c>
      <c r="V662" s="59" t="n">
        <v>2511.03</v>
      </c>
      <c r="W662" s="59" t="n">
        <v>2430.02</v>
      </c>
      <c r="X662" s="59" t="n">
        <v>2405.63</v>
      </c>
      <c r="Y662" s="59" t="n">
        <v>2328.67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2324.28</v>
      </c>
      <c r="C663" s="59" t="n">
        <v>2334.62</v>
      </c>
      <c r="D663" s="59" t="n">
        <v>2372.23</v>
      </c>
      <c r="E663" s="59" t="n">
        <v>2461.64</v>
      </c>
      <c r="F663" s="59" t="n">
        <v>2574.21</v>
      </c>
      <c r="G663" s="59" t="n">
        <v>2633.87</v>
      </c>
      <c r="H663" s="59" t="n">
        <v>2717.8</v>
      </c>
      <c r="I663" s="59" t="n">
        <v>2794.25</v>
      </c>
      <c r="J663" s="59" t="n">
        <v>2807.99</v>
      </c>
      <c r="K663" s="59" t="n">
        <v>2807.2</v>
      </c>
      <c r="L663" s="59" t="n">
        <v>2786.33</v>
      </c>
      <c r="M663" s="59" t="n">
        <v>2784.03</v>
      </c>
      <c r="N663" s="59" t="n">
        <v>2787.69</v>
      </c>
      <c r="O663" s="59" t="n">
        <v>2764.3</v>
      </c>
      <c r="P663" s="59" t="n">
        <v>2832.47</v>
      </c>
      <c r="Q663" s="59" t="n">
        <v>2852.74</v>
      </c>
      <c r="R663" s="59" t="n">
        <v>2843.44</v>
      </c>
      <c r="S663" s="59" t="n">
        <v>2805.25</v>
      </c>
      <c r="T663" s="59" t="n">
        <v>2746.55</v>
      </c>
      <c r="U663" s="59" t="n">
        <v>2699.35</v>
      </c>
      <c r="V663" s="59" t="n">
        <v>2602.93</v>
      </c>
      <c r="W663" s="59" t="n">
        <v>2531.05</v>
      </c>
      <c r="X663" s="59" t="n">
        <v>2389.7</v>
      </c>
      <c r="Y663" s="59" t="n">
        <v>2325.56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2325.02</v>
      </c>
      <c r="C664" s="59" t="n">
        <v>2298.39</v>
      </c>
      <c r="D664" s="59" t="n">
        <v>2332.59</v>
      </c>
      <c r="E664" s="59" t="n">
        <v>2401.51</v>
      </c>
      <c r="F664" s="59" t="n">
        <v>2516.23</v>
      </c>
      <c r="G664" s="59" t="n">
        <v>2597.89</v>
      </c>
      <c r="H664" s="59" t="n">
        <v>2675.15</v>
      </c>
      <c r="I664" s="59" t="n">
        <v>2694.99</v>
      </c>
      <c r="J664" s="59" t="n">
        <v>2720.2</v>
      </c>
      <c r="K664" s="59" t="n">
        <v>2723.7</v>
      </c>
      <c r="L664" s="59" t="n">
        <v>2712.06</v>
      </c>
      <c r="M664" s="59" t="n">
        <v>2711.71</v>
      </c>
      <c r="N664" s="59" t="n">
        <v>2715.92</v>
      </c>
      <c r="O664" s="59" t="n">
        <v>2732.46</v>
      </c>
      <c r="P664" s="59" t="n">
        <v>2775.85</v>
      </c>
      <c r="Q664" s="59" t="n">
        <v>2800.71</v>
      </c>
      <c r="R664" s="59" t="n">
        <v>2799.45</v>
      </c>
      <c r="S664" s="59" t="n">
        <v>2772.87</v>
      </c>
      <c r="T664" s="59" t="n">
        <v>2698.28</v>
      </c>
      <c r="U664" s="59" t="n">
        <v>2634.09</v>
      </c>
      <c r="V664" s="59" t="n">
        <v>2493.77</v>
      </c>
      <c r="W664" s="59" t="n">
        <v>2455.73</v>
      </c>
      <c r="X664" s="59" t="n">
        <v>2407.17</v>
      </c>
      <c r="Y664" s="59" t="n">
        <v>2333.36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2300.67</v>
      </c>
      <c r="C665" s="59" t="n">
        <v>2300.29</v>
      </c>
      <c r="D665" s="59" t="n">
        <v>2320</v>
      </c>
      <c r="E665" s="59" t="n">
        <v>2395.82</v>
      </c>
      <c r="F665" s="59" t="n">
        <v>2508.35</v>
      </c>
      <c r="G665" s="59" t="n">
        <v>2544.73</v>
      </c>
      <c r="H665" s="59" t="n">
        <v>2623.64</v>
      </c>
      <c r="I665" s="59" t="n">
        <v>2660.28</v>
      </c>
      <c r="J665" s="59" t="n">
        <v>2645.57</v>
      </c>
      <c r="K665" s="59" t="n">
        <v>2631.66</v>
      </c>
      <c r="L665" s="59" t="n">
        <v>2631.36</v>
      </c>
      <c r="M665" s="59" t="n">
        <v>2660.42</v>
      </c>
      <c r="N665" s="59" t="n">
        <v>2646.55</v>
      </c>
      <c r="O665" s="59" t="n">
        <v>2670.96</v>
      </c>
      <c r="P665" s="59" t="n">
        <v>2713.58</v>
      </c>
      <c r="Q665" s="59" t="n">
        <v>2720.6</v>
      </c>
      <c r="R665" s="59" t="n">
        <v>2717.29</v>
      </c>
      <c r="S665" s="59" t="n">
        <v>2682.75</v>
      </c>
      <c r="T665" s="59" t="n">
        <v>2627.58</v>
      </c>
      <c r="U665" s="59" t="n">
        <v>2575.47</v>
      </c>
      <c r="V665" s="59" t="n">
        <v>2509.53</v>
      </c>
      <c r="W665" s="59" t="n">
        <v>2431.56</v>
      </c>
      <c r="X665" s="59" t="n">
        <v>2401.33</v>
      </c>
      <c r="Y665" s="59" t="n">
        <v>2374.28</v>
      </c>
      <c r="Z665" s="1"/>
    </row>
    <row r="666" s="16" customFormat="true" ht="15" hidden="false" customHeight="false" outlineLevel="0" collapsed="false">
      <c r="A666" s="51" t="n">
        <v>31</v>
      </c>
      <c r="B666" s="59" t="n">
        <v>2299.07</v>
      </c>
      <c r="C666" s="59" t="n">
        <v>2296.64</v>
      </c>
      <c r="D666" s="59" t="n">
        <v>2325.37</v>
      </c>
      <c r="E666" s="59" t="n">
        <v>2404.78</v>
      </c>
      <c r="F666" s="59" t="n">
        <v>2502.2</v>
      </c>
      <c r="G666" s="59" t="n">
        <v>2608.75</v>
      </c>
      <c r="H666" s="59" t="n">
        <v>2696.47</v>
      </c>
      <c r="I666" s="59" t="n">
        <v>2753.93</v>
      </c>
      <c r="J666" s="59" t="n">
        <v>2757.5</v>
      </c>
      <c r="K666" s="59" t="n">
        <v>2753.92</v>
      </c>
      <c r="L666" s="59" t="n">
        <v>2748.43</v>
      </c>
      <c r="M666" s="59" t="n">
        <v>2746.16</v>
      </c>
      <c r="N666" s="59" t="n">
        <v>2744.49</v>
      </c>
      <c r="O666" s="59" t="n">
        <v>2753.43</v>
      </c>
      <c r="P666" s="59" t="n">
        <v>2789.65</v>
      </c>
      <c r="Q666" s="59" t="n">
        <v>2809.96</v>
      </c>
      <c r="R666" s="59" t="n">
        <v>2831.8</v>
      </c>
      <c r="S666" s="59" t="n">
        <v>2761.97</v>
      </c>
      <c r="T666" s="59" t="n">
        <v>2703.67</v>
      </c>
      <c r="U666" s="59" t="n">
        <v>2636.68</v>
      </c>
      <c r="V666" s="59" t="n">
        <v>2576</v>
      </c>
      <c r="W666" s="59" t="n">
        <v>2520.31</v>
      </c>
      <c r="X666" s="59" t="n">
        <v>2448.09</v>
      </c>
      <c r="Y666" s="59" t="n">
        <v>2394.44</v>
      </c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623.9</v>
      </c>
      <c r="C670" s="59" t="n">
        <v>2611.72</v>
      </c>
      <c r="D670" s="59" t="n">
        <v>2639.15</v>
      </c>
      <c r="E670" s="59" t="n">
        <v>2700.67</v>
      </c>
      <c r="F670" s="59" t="n">
        <v>2845.32</v>
      </c>
      <c r="G670" s="59" t="n">
        <v>3214.32</v>
      </c>
      <c r="H670" s="59" t="n">
        <v>3263.5</v>
      </c>
      <c r="I670" s="59" t="n">
        <v>3160.4</v>
      </c>
      <c r="J670" s="59" t="n">
        <v>2667.28</v>
      </c>
      <c r="K670" s="59" t="n">
        <v>2663</v>
      </c>
      <c r="L670" s="59" t="n">
        <v>2988.44</v>
      </c>
      <c r="M670" s="59" t="n">
        <v>2906.7</v>
      </c>
      <c r="N670" s="59" t="n">
        <v>2904.33</v>
      </c>
      <c r="O670" s="59" t="n">
        <v>2950.21</v>
      </c>
      <c r="P670" s="59" t="n">
        <v>3059.89</v>
      </c>
      <c r="Q670" s="59" t="n">
        <v>3103.31</v>
      </c>
      <c r="R670" s="59" t="n">
        <v>3313.83</v>
      </c>
      <c r="S670" s="59" t="n">
        <v>3278.41</v>
      </c>
      <c r="T670" s="59" t="n">
        <v>3120.47</v>
      </c>
      <c r="U670" s="59" t="n">
        <v>3065.33</v>
      </c>
      <c r="V670" s="59" t="n">
        <v>2866.85</v>
      </c>
      <c r="W670" s="59" t="n">
        <v>2757.6</v>
      </c>
      <c r="X670" s="59" t="n">
        <v>2663.11</v>
      </c>
      <c r="Y670" s="59" t="n">
        <v>2627.81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693.67</v>
      </c>
      <c r="C671" s="59" t="n">
        <v>2698.49</v>
      </c>
      <c r="D671" s="59" t="n">
        <v>2728.33</v>
      </c>
      <c r="E671" s="59" t="n">
        <v>2725.3</v>
      </c>
      <c r="F671" s="59" t="n">
        <v>2775.03</v>
      </c>
      <c r="G671" s="59" t="n">
        <v>2875.51</v>
      </c>
      <c r="H671" s="59" t="n">
        <v>3011.44</v>
      </c>
      <c r="I671" s="59" t="n">
        <v>3114.29</v>
      </c>
      <c r="J671" s="59" t="n">
        <v>3098.95</v>
      </c>
      <c r="K671" s="59" t="n">
        <v>3079.3</v>
      </c>
      <c r="L671" s="59" t="n">
        <v>2923.53</v>
      </c>
      <c r="M671" s="59" t="n">
        <v>2922.21</v>
      </c>
      <c r="N671" s="59" t="n">
        <v>2914.92</v>
      </c>
      <c r="O671" s="59" t="n">
        <v>2902.74</v>
      </c>
      <c r="P671" s="59" t="n">
        <v>2937.39</v>
      </c>
      <c r="Q671" s="59" t="n">
        <v>2967.99</v>
      </c>
      <c r="R671" s="59" t="n">
        <v>3061.19</v>
      </c>
      <c r="S671" s="59" t="n">
        <v>3062.66</v>
      </c>
      <c r="T671" s="59" t="n">
        <v>2886.07</v>
      </c>
      <c r="U671" s="59" t="n">
        <v>2808.55</v>
      </c>
      <c r="V671" s="59" t="n">
        <v>2758.58</v>
      </c>
      <c r="W671" s="59" t="n">
        <v>2722.02</v>
      </c>
      <c r="X671" s="59" t="n">
        <v>2756.44</v>
      </c>
      <c r="Y671" s="59" t="n">
        <v>2735.69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681.1</v>
      </c>
      <c r="C672" s="59" t="n">
        <v>2682.67</v>
      </c>
      <c r="D672" s="59" t="n">
        <v>2705.61</v>
      </c>
      <c r="E672" s="59" t="n">
        <v>2737.55</v>
      </c>
      <c r="F672" s="59" t="n">
        <v>2791.9</v>
      </c>
      <c r="G672" s="59" t="n">
        <v>2855.72</v>
      </c>
      <c r="H672" s="59" t="n">
        <v>2924.61</v>
      </c>
      <c r="I672" s="59" t="n">
        <v>2998.11</v>
      </c>
      <c r="J672" s="59" t="n">
        <v>3008.37</v>
      </c>
      <c r="K672" s="59" t="n">
        <v>3001.5</v>
      </c>
      <c r="L672" s="59" t="n">
        <v>3001.45</v>
      </c>
      <c r="M672" s="59" t="n">
        <v>2959.58</v>
      </c>
      <c r="N672" s="59" t="n">
        <v>2982.06</v>
      </c>
      <c r="O672" s="59" t="n">
        <v>2975.37</v>
      </c>
      <c r="P672" s="59" t="n">
        <v>3011.5</v>
      </c>
      <c r="Q672" s="59" t="n">
        <v>3056.95</v>
      </c>
      <c r="R672" s="59" t="n">
        <v>3077.34</v>
      </c>
      <c r="S672" s="59" t="n">
        <v>3081.88</v>
      </c>
      <c r="T672" s="59" t="n">
        <v>2939.95</v>
      </c>
      <c r="U672" s="59" t="n">
        <v>2882.97</v>
      </c>
      <c r="V672" s="59" t="n">
        <v>2752.37</v>
      </c>
      <c r="W672" s="59" t="n">
        <v>2738.04</v>
      </c>
      <c r="X672" s="59" t="n">
        <v>2716.63</v>
      </c>
      <c r="Y672" s="59" t="n">
        <v>2696.1</v>
      </c>
      <c r="Z672" s="1"/>
    </row>
    <row r="673" customFormat="false" ht="15" hidden="false" customHeight="false" outlineLevel="0" collapsed="false">
      <c r="A673" s="51" t="n">
        <v>4</v>
      </c>
      <c r="B673" s="59" t="n">
        <v>2702.04</v>
      </c>
      <c r="C673" s="59" t="n">
        <v>2700.97</v>
      </c>
      <c r="D673" s="59" t="n">
        <v>2736.73</v>
      </c>
      <c r="E673" s="59" t="n">
        <v>2757.3</v>
      </c>
      <c r="F673" s="59" t="n">
        <v>2813.16</v>
      </c>
      <c r="G673" s="59" t="n">
        <v>2880.43</v>
      </c>
      <c r="H673" s="59" t="n">
        <v>2945.89</v>
      </c>
      <c r="I673" s="59" t="n">
        <v>2976.9</v>
      </c>
      <c r="J673" s="59" t="n">
        <v>2974.42</v>
      </c>
      <c r="K673" s="59" t="n">
        <v>2972.09</v>
      </c>
      <c r="L673" s="59" t="n">
        <v>2955.85</v>
      </c>
      <c r="M673" s="59" t="n">
        <v>2946.78</v>
      </c>
      <c r="N673" s="59" t="n">
        <v>2944.69</v>
      </c>
      <c r="O673" s="59" t="n">
        <v>2947.71</v>
      </c>
      <c r="P673" s="59" t="n">
        <v>2991.22</v>
      </c>
      <c r="Q673" s="59" t="n">
        <v>3044.61</v>
      </c>
      <c r="R673" s="59" t="n">
        <v>3093.3</v>
      </c>
      <c r="S673" s="59" t="n">
        <v>3102.18</v>
      </c>
      <c r="T673" s="59" t="n">
        <v>2944.38</v>
      </c>
      <c r="U673" s="59" t="n">
        <v>2871.32</v>
      </c>
      <c r="V673" s="59" t="n">
        <v>2797.09</v>
      </c>
      <c r="W673" s="59" t="n">
        <v>2771.15</v>
      </c>
      <c r="X673" s="59" t="n">
        <v>2754.42</v>
      </c>
      <c r="Y673" s="59" t="n">
        <v>2734.91</v>
      </c>
    </row>
    <row r="674" customFormat="false" ht="15" hidden="false" customHeight="false" outlineLevel="0" collapsed="false">
      <c r="A674" s="51" t="n">
        <v>5</v>
      </c>
      <c r="B674" s="59" t="n">
        <v>2775.84</v>
      </c>
      <c r="C674" s="59" t="n">
        <v>2772.36</v>
      </c>
      <c r="D674" s="59" t="n">
        <v>2763.86</v>
      </c>
      <c r="E674" s="59" t="n">
        <v>2787.01</v>
      </c>
      <c r="F674" s="59" t="n">
        <v>2769.55</v>
      </c>
      <c r="G674" s="59" t="n">
        <v>2809.41</v>
      </c>
      <c r="H674" s="59" t="n">
        <v>2872.24</v>
      </c>
      <c r="I674" s="59" t="n">
        <v>2955.42</v>
      </c>
      <c r="J674" s="59" t="n">
        <v>3005.2</v>
      </c>
      <c r="K674" s="59" t="n">
        <v>3010.81</v>
      </c>
      <c r="L674" s="59" t="n">
        <v>2992.47</v>
      </c>
      <c r="M674" s="59" t="n">
        <v>2986.3</v>
      </c>
      <c r="N674" s="59" t="n">
        <v>2994.77</v>
      </c>
      <c r="O674" s="59" t="n">
        <v>3011.92</v>
      </c>
      <c r="P674" s="59" t="n">
        <v>3062.51</v>
      </c>
      <c r="Q674" s="59" t="n">
        <v>3158</v>
      </c>
      <c r="R674" s="59" t="n">
        <v>3196.58</v>
      </c>
      <c r="S674" s="59" t="n">
        <v>3170.68</v>
      </c>
      <c r="T674" s="59" t="n">
        <v>3000.76</v>
      </c>
      <c r="U674" s="59" t="n">
        <v>3015.2</v>
      </c>
      <c r="V674" s="59" t="n">
        <v>2903.03</v>
      </c>
      <c r="W674" s="59" t="n">
        <v>2845.23</v>
      </c>
      <c r="X674" s="59" t="n">
        <v>2816.41</v>
      </c>
      <c r="Y674" s="59" t="n">
        <v>2773.34</v>
      </c>
    </row>
    <row r="675" customFormat="false" ht="15" hidden="false" customHeight="false" outlineLevel="0" collapsed="false">
      <c r="A675" s="51" t="n">
        <v>6</v>
      </c>
      <c r="B675" s="59" t="n">
        <v>2774.9</v>
      </c>
      <c r="C675" s="59" t="n">
        <v>2747.26</v>
      </c>
      <c r="D675" s="59" t="n">
        <v>2762.67</v>
      </c>
      <c r="E675" s="59" t="n">
        <v>2768.92</v>
      </c>
      <c r="F675" s="59" t="n">
        <v>2751.23</v>
      </c>
      <c r="G675" s="59" t="n">
        <v>2800.63</v>
      </c>
      <c r="H675" s="59" t="n">
        <v>2840.37</v>
      </c>
      <c r="I675" s="59" t="n">
        <v>2882.37</v>
      </c>
      <c r="J675" s="59" t="n">
        <v>2934.77</v>
      </c>
      <c r="K675" s="59" t="n">
        <v>2910.28</v>
      </c>
      <c r="L675" s="59" t="n">
        <v>2904.86</v>
      </c>
      <c r="M675" s="59" t="n">
        <v>2896.87</v>
      </c>
      <c r="N675" s="59" t="n">
        <v>2900.42</v>
      </c>
      <c r="O675" s="59" t="n">
        <v>2912.63</v>
      </c>
      <c r="P675" s="59" t="n">
        <v>2952.75</v>
      </c>
      <c r="Q675" s="59" t="n">
        <v>3087.29</v>
      </c>
      <c r="R675" s="59" t="n">
        <v>3098.08</v>
      </c>
      <c r="S675" s="59" t="n">
        <v>3057.57</v>
      </c>
      <c r="T675" s="59" t="n">
        <v>2965.97</v>
      </c>
      <c r="U675" s="59" t="n">
        <v>2935.48</v>
      </c>
      <c r="V675" s="59" t="n">
        <v>2833.02</v>
      </c>
      <c r="W675" s="59" t="n">
        <v>2803.23</v>
      </c>
      <c r="X675" s="59" t="n">
        <v>2783.24</v>
      </c>
      <c r="Y675" s="59" t="n">
        <v>2741.82</v>
      </c>
    </row>
    <row r="676" customFormat="false" ht="15" hidden="false" customHeight="false" outlineLevel="0" collapsed="false">
      <c r="A676" s="51" t="n">
        <v>7</v>
      </c>
      <c r="B676" s="59" t="n">
        <v>2702.8</v>
      </c>
      <c r="C676" s="59" t="n">
        <v>2709.82</v>
      </c>
      <c r="D676" s="59" t="n">
        <v>2793.3</v>
      </c>
      <c r="E676" s="59" t="n">
        <v>2838.31</v>
      </c>
      <c r="F676" s="59" t="n">
        <v>2845.46</v>
      </c>
      <c r="G676" s="59" t="n">
        <v>2973.39</v>
      </c>
      <c r="H676" s="59" t="n">
        <v>2997.9</v>
      </c>
      <c r="I676" s="59" t="n">
        <v>3041.13</v>
      </c>
      <c r="J676" s="59" t="n">
        <v>3047.39</v>
      </c>
      <c r="K676" s="59" t="n">
        <v>3048.55</v>
      </c>
      <c r="L676" s="59" t="n">
        <v>3029.2</v>
      </c>
      <c r="M676" s="59" t="n">
        <v>3029.15</v>
      </c>
      <c r="N676" s="59" t="n">
        <v>3038.65</v>
      </c>
      <c r="O676" s="59" t="n">
        <v>3051.13</v>
      </c>
      <c r="P676" s="59" t="n">
        <v>3081.15</v>
      </c>
      <c r="Q676" s="59" t="n">
        <v>3107.82</v>
      </c>
      <c r="R676" s="59" t="n">
        <v>3048.26</v>
      </c>
      <c r="S676" s="59" t="n">
        <v>3131.39</v>
      </c>
      <c r="T676" s="59" t="n">
        <v>3060.68</v>
      </c>
      <c r="U676" s="59" t="n">
        <v>3037.37</v>
      </c>
      <c r="V676" s="59" t="n">
        <v>2924.92</v>
      </c>
      <c r="W676" s="59" t="n">
        <v>2887.05</v>
      </c>
      <c r="X676" s="59" t="n">
        <v>2821.96</v>
      </c>
      <c r="Y676" s="59" t="n">
        <v>2749.21</v>
      </c>
    </row>
    <row r="677" customFormat="false" ht="15" hidden="false" customHeight="false" outlineLevel="0" collapsed="false">
      <c r="A677" s="51" t="n">
        <v>8</v>
      </c>
      <c r="B677" s="59" t="n">
        <v>2726.32</v>
      </c>
      <c r="C677" s="59" t="n">
        <v>2737.1</v>
      </c>
      <c r="D677" s="59" t="n">
        <v>2769.96</v>
      </c>
      <c r="E677" s="59" t="n">
        <v>2798.72</v>
      </c>
      <c r="F677" s="59" t="n">
        <v>2772.4</v>
      </c>
      <c r="G677" s="59" t="n">
        <v>2877.34</v>
      </c>
      <c r="H677" s="59" t="n">
        <v>2916.12</v>
      </c>
      <c r="I677" s="59" t="n">
        <v>2953.69</v>
      </c>
      <c r="J677" s="59" t="n">
        <v>3016.92</v>
      </c>
      <c r="K677" s="59" t="n">
        <v>3024.54</v>
      </c>
      <c r="L677" s="59" t="n">
        <v>2977.37</v>
      </c>
      <c r="M677" s="59" t="n">
        <v>2977.63</v>
      </c>
      <c r="N677" s="59" t="n">
        <v>2953.2</v>
      </c>
      <c r="O677" s="59" t="n">
        <v>2922.44</v>
      </c>
      <c r="P677" s="59" t="n">
        <v>2961</v>
      </c>
      <c r="Q677" s="59" t="n">
        <v>3072.75</v>
      </c>
      <c r="R677" s="59" t="n">
        <v>3132.85</v>
      </c>
      <c r="S677" s="59" t="n">
        <v>3193.34</v>
      </c>
      <c r="T677" s="59" t="n">
        <v>2980.25</v>
      </c>
      <c r="U677" s="59" t="n">
        <v>3002.18</v>
      </c>
      <c r="V677" s="59" t="n">
        <v>2839.37</v>
      </c>
      <c r="W677" s="59" t="n">
        <v>2814.81</v>
      </c>
      <c r="X677" s="59" t="n">
        <v>2776.67</v>
      </c>
      <c r="Y677" s="59" t="n">
        <v>2756.14</v>
      </c>
    </row>
    <row r="678" customFormat="false" ht="15" hidden="false" customHeight="false" outlineLevel="0" collapsed="false">
      <c r="A678" s="51" t="n">
        <v>9</v>
      </c>
      <c r="B678" s="59" t="n">
        <v>2786.63</v>
      </c>
      <c r="C678" s="59" t="n">
        <v>2752.93</v>
      </c>
      <c r="D678" s="59" t="n">
        <v>2810.76</v>
      </c>
      <c r="E678" s="59" t="n">
        <v>2860.85</v>
      </c>
      <c r="F678" s="59" t="n">
        <v>2849.3</v>
      </c>
      <c r="G678" s="59" t="n">
        <v>2940.94</v>
      </c>
      <c r="H678" s="59" t="n">
        <v>2999.84</v>
      </c>
      <c r="I678" s="59" t="n">
        <v>3050.01</v>
      </c>
      <c r="J678" s="59" t="n">
        <v>3077.69</v>
      </c>
      <c r="K678" s="59" t="n">
        <v>3087.97</v>
      </c>
      <c r="L678" s="59" t="n">
        <v>3081.05</v>
      </c>
      <c r="M678" s="59" t="n">
        <v>3060.7</v>
      </c>
      <c r="N678" s="59" t="n">
        <v>3054.09</v>
      </c>
      <c r="O678" s="59" t="n">
        <v>3021.73</v>
      </c>
      <c r="P678" s="59" t="n">
        <v>3068.94</v>
      </c>
      <c r="Q678" s="59" t="n">
        <v>3133.53</v>
      </c>
      <c r="R678" s="59" t="n">
        <v>3175.38</v>
      </c>
      <c r="S678" s="59" t="n">
        <v>3224.61</v>
      </c>
      <c r="T678" s="59" t="n">
        <v>3054.62</v>
      </c>
      <c r="U678" s="59" t="n">
        <v>3049.21</v>
      </c>
      <c r="V678" s="59" t="n">
        <v>2912.91</v>
      </c>
      <c r="W678" s="59" t="n">
        <v>2866.05</v>
      </c>
      <c r="X678" s="59" t="n">
        <v>2851.52</v>
      </c>
      <c r="Y678" s="59" t="n">
        <v>2825.63</v>
      </c>
    </row>
    <row r="679" customFormat="false" ht="15" hidden="false" customHeight="false" outlineLevel="0" collapsed="false">
      <c r="A679" s="51" t="n">
        <v>10</v>
      </c>
      <c r="B679" s="59" t="n">
        <v>2784.64</v>
      </c>
      <c r="C679" s="59" t="n">
        <v>2776.97</v>
      </c>
      <c r="D679" s="59" t="n">
        <v>2811.17</v>
      </c>
      <c r="E679" s="59" t="n">
        <v>2856.66</v>
      </c>
      <c r="F679" s="59" t="n">
        <v>2869.53</v>
      </c>
      <c r="G679" s="59" t="n">
        <v>2927.9</v>
      </c>
      <c r="H679" s="59" t="n">
        <v>2980.23</v>
      </c>
      <c r="I679" s="59" t="n">
        <v>3009.72</v>
      </c>
      <c r="J679" s="59" t="n">
        <v>3030.78</v>
      </c>
      <c r="K679" s="59" t="n">
        <v>3033.84</v>
      </c>
      <c r="L679" s="59" t="n">
        <v>3024.18</v>
      </c>
      <c r="M679" s="59" t="n">
        <v>3008.45</v>
      </c>
      <c r="N679" s="59" t="n">
        <v>3008.68</v>
      </c>
      <c r="O679" s="59" t="n">
        <v>3010.39</v>
      </c>
      <c r="P679" s="59" t="n">
        <v>3098.5</v>
      </c>
      <c r="Q679" s="59" t="n">
        <v>3039</v>
      </c>
      <c r="R679" s="59" t="n">
        <v>3053.53</v>
      </c>
      <c r="S679" s="59" t="n">
        <v>3038.13</v>
      </c>
      <c r="T679" s="59" t="n">
        <v>2974.77</v>
      </c>
      <c r="U679" s="59" t="n">
        <v>2967</v>
      </c>
      <c r="V679" s="59" t="n">
        <v>2859.11</v>
      </c>
      <c r="W679" s="59" t="n">
        <v>2869.65</v>
      </c>
      <c r="X679" s="59" t="n">
        <v>2831.14</v>
      </c>
      <c r="Y679" s="59" t="n">
        <v>2793.93</v>
      </c>
    </row>
    <row r="680" customFormat="false" ht="15" hidden="false" customHeight="false" outlineLevel="0" collapsed="false">
      <c r="A680" s="51" t="n">
        <v>11</v>
      </c>
      <c r="B680" s="59" t="n">
        <v>2789.53</v>
      </c>
      <c r="C680" s="59" t="n">
        <v>2779.39</v>
      </c>
      <c r="D680" s="59" t="n">
        <v>2809.55</v>
      </c>
      <c r="E680" s="59" t="n">
        <v>2868.1</v>
      </c>
      <c r="F680" s="59" t="n">
        <v>2868.64</v>
      </c>
      <c r="G680" s="59" t="n">
        <v>2950.73</v>
      </c>
      <c r="H680" s="59" t="n">
        <v>2978.17</v>
      </c>
      <c r="I680" s="59" t="n">
        <v>3017.53</v>
      </c>
      <c r="J680" s="59" t="n">
        <v>3036.83</v>
      </c>
      <c r="K680" s="59" t="n">
        <v>3035.46</v>
      </c>
      <c r="L680" s="59" t="n">
        <v>3027.21</v>
      </c>
      <c r="M680" s="59" t="n">
        <v>3004.04</v>
      </c>
      <c r="N680" s="59" t="n">
        <v>2994.04</v>
      </c>
      <c r="O680" s="59" t="n">
        <v>2986.51</v>
      </c>
      <c r="P680" s="59" t="n">
        <v>3006.41</v>
      </c>
      <c r="Q680" s="59" t="n">
        <v>3021.77</v>
      </c>
      <c r="R680" s="59" t="n">
        <v>3028.49</v>
      </c>
      <c r="S680" s="59" t="n">
        <v>3017.71</v>
      </c>
      <c r="T680" s="59" t="n">
        <v>2962.31</v>
      </c>
      <c r="U680" s="59" t="n">
        <v>2983.18</v>
      </c>
      <c r="V680" s="59" t="n">
        <v>2989.02</v>
      </c>
      <c r="W680" s="59" t="n">
        <v>2961.21</v>
      </c>
      <c r="X680" s="59" t="n">
        <v>2928.29</v>
      </c>
      <c r="Y680" s="59" t="n">
        <v>2904.68</v>
      </c>
    </row>
    <row r="681" customFormat="false" ht="15" hidden="false" customHeight="false" outlineLevel="0" collapsed="false">
      <c r="A681" s="51" t="n">
        <v>12</v>
      </c>
      <c r="B681" s="59" t="n">
        <v>3019.2</v>
      </c>
      <c r="C681" s="59" t="n">
        <v>3011.97</v>
      </c>
      <c r="D681" s="59" t="n">
        <v>3004.32</v>
      </c>
      <c r="E681" s="59" t="n">
        <v>3038.7</v>
      </c>
      <c r="F681" s="59" t="n">
        <v>3010.61</v>
      </c>
      <c r="G681" s="59" t="n">
        <v>3101.65</v>
      </c>
      <c r="H681" s="59" t="n">
        <v>3124.81</v>
      </c>
      <c r="I681" s="59" t="n">
        <v>3190.83</v>
      </c>
      <c r="J681" s="59" t="n">
        <v>3243.6</v>
      </c>
      <c r="K681" s="59" t="n">
        <v>3256.4</v>
      </c>
      <c r="L681" s="59" t="n">
        <v>3242.79</v>
      </c>
      <c r="M681" s="59" t="n">
        <v>3232.2</v>
      </c>
      <c r="N681" s="59" t="n">
        <v>3278.08</v>
      </c>
      <c r="O681" s="59" t="n">
        <v>3318.99</v>
      </c>
      <c r="P681" s="59" t="n">
        <v>3447.2</v>
      </c>
      <c r="Q681" s="59" t="n">
        <v>3397.95</v>
      </c>
      <c r="R681" s="59" t="n">
        <v>3396.82</v>
      </c>
      <c r="S681" s="59" t="n">
        <v>3263.83</v>
      </c>
      <c r="T681" s="59" t="n">
        <v>3237.72</v>
      </c>
      <c r="U681" s="59" t="n">
        <v>3168.85</v>
      </c>
      <c r="V681" s="59" t="n">
        <v>3108.52</v>
      </c>
      <c r="W681" s="59" t="n">
        <v>3064.57</v>
      </c>
      <c r="X681" s="59" t="n">
        <v>3012.69</v>
      </c>
      <c r="Y681" s="59" t="n">
        <v>2944.63</v>
      </c>
    </row>
    <row r="682" customFormat="false" ht="15" hidden="false" customHeight="false" outlineLevel="0" collapsed="false">
      <c r="A682" s="51" t="n">
        <v>13</v>
      </c>
      <c r="B682" s="59" t="n">
        <v>2813.25</v>
      </c>
      <c r="C682" s="59" t="n">
        <v>2786.17</v>
      </c>
      <c r="D682" s="59" t="n">
        <v>2785.71</v>
      </c>
      <c r="E682" s="59" t="n">
        <v>2806.31</v>
      </c>
      <c r="F682" s="59" t="n">
        <v>2794.75</v>
      </c>
      <c r="G682" s="59" t="n">
        <v>2836.44</v>
      </c>
      <c r="H682" s="59" t="n">
        <v>2902.49</v>
      </c>
      <c r="I682" s="59" t="n">
        <v>2960.7</v>
      </c>
      <c r="J682" s="59" t="n">
        <v>3000.76</v>
      </c>
      <c r="K682" s="59" t="n">
        <v>3043.64</v>
      </c>
      <c r="L682" s="59" t="n">
        <v>3040.7</v>
      </c>
      <c r="M682" s="59" t="n">
        <v>3035.83</v>
      </c>
      <c r="N682" s="59" t="n">
        <v>3042.58</v>
      </c>
      <c r="O682" s="59" t="n">
        <v>3031.35</v>
      </c>
      <c r="P682" s="59" t="n">
        <v>3116.69</v>
      </c>
      <c r="Q682" s="59" t="n">
        <v>3121.74</v>
      </c>
      <c r="R682" s="59" t="n">
        <v>3158.15</v>
      </c>
      <c r="S682" s="59" t="n">
        <v>3094.33</v>
      </c>
      <c r="T682" s="59" t="n">
        <v>3041.02</v>
      </c>
      <c r="U682" s="59" t="n">
        <v>3033.36</v>
      </c>
      <c r="V682" s="59" t="n">
        <v>2974.6</v>
      </c>
      <c r="W682" s="59" t="n">
        <v>2916.04</v>
      </c>
      <c r="X682" s="59" t="n">
        <v>2840.09</v>
      </c>
      <c r="Y682" s="59" t="n">
        <v>2817.05</v>
      </c>
    </row>
    <row r="683" customFormat="false" ht="15" hidden="false" customHeight="false" outlineLevel="0" collapsed="false">
      <c r="A683" s="51" t="n">
        <v>14</v>
      </c>
      <c r="B683" s="59" t="n">
        <v>2832.87</v>
      </c>
      <c r="C683" s="59" t="n">
        <v>2803</v>
      </c>
      <c r="D683" s="59" t="n">
        <v>2799.45</v>
      </c>
      <c r="E683" s="59" t="n">
        <v>2824.17</v>
      </c>
      <c r="F683" s="59" t="n">
        <v>2841.23</v>
      </c>
      <c r="G683" s="59" t="n">
        <v>3000.5</v>
      </c>
      <c r="H683" s="59" t="n">
        <v>3044.53</v>
      </c>
      <c r="I683" s="59" t="n">
        <v>3056.4</v>
      </c>
      <c r="J683" s="59" t="n">
        <v>3059.24</v>
      </c>
      <c r="K683" s="59" t="n">
        <v>3056.67</v>
      </c>
      <c r="L683" s="59" t="n">
        <v>3048.25</v>
      </c>
      <c r="M683" s="59" t="n">
        <v>3043.45</v>
      </c>
      <c r="N683" s="59" t="n">
        <v>3050.48</v>
      </c>
      <c r="O683" s="59" t="n">
        <v>3044</v>
      </c>
      <c r="P683" s="59" t="n">
        <v>3066.9</v>
      </c>
      <c r="Q683" s="59" t="n">
        <v>3077.05</v>
      </c>
      <c r="R683" s="59" t="n">
        <v>3086.68</v>
      </c>
      <c r="S683" s="59" t="n">
        <v>3071.58</v>
      </c>
      <c r="T683" s="59" t="n">
        <v>3010.63</v>
      </c>
      <c r="U683" s="59" t="n">
        <v>2999.93</v>
      </c>
      <c r="V683" s="59" t="n">
        <v>2892.81</v>
      </c>
      <c r="W683" s="59" t="n">
        <v>2812.31</v>
      </c>
      <c r="X683" s="59" t="n">
        <v>2805.41</v>
      </c>
      <c r="Y683" s="59" t="n">
        <v>2785.06</v>
      </c>
    </row>
    <row r="684" customFormat="false" ht="15" hidden="false" customHeight="false" outlineLevel="0" collapsed="false">
      <c r="A684" s="51" t="n">
        <v>15</v>
      </c>
      <c r="B684" s="59" t="n">
        <v>2708</v>
      </c>
      <c r="C684" s="59" t="n">
        <v>2712.62</v>
      </c>
      <c r="D684" s="59" t="n">
        <v>2746.83</v>
      </c>
      <c r="E684" s="59" t="n">
        <v>2784.33</v>
      </c>
      <c r="F684" s="59" t="n">
        <v>2806.03</v>
      </c>
      <c r="G684" s="59" t="n">
        <v>2929.8</v>
      </c>
      <c r="H684" s="59" t="n">
        <v>3029.36</v>
      </c>
      <c r="I684" s="59" t="n">
        <v>3048.58</v>
      </c>
      <c r="J684" s="59" t="n">
        <v>3074.31</v>
      </c>
      <c r="K684" s="59" t="n">
        <v>3068.88</v>
      </c>
      <c r="L684" s="59" t="n">
        <v>3058.77</v>
      </c>
      <c r="M684" s="59" t="n">
        <v>3058.43</v>
      </c>
      <c r="N684" s="59" t="n">
        <v>3064.63</v>
      </c>
      <c r="O684" s="59" t="n">
        <v>3079.91</v>
      </c>
      <c r="P684" s="59" t="n">
        <v>3105.82</v>
      </c>
      <c r="Q684" s="59" t="n">
        <v>3115.53</v>
      </c>
      <c r="R684" s="59" t="n">
        <v>3130.77</v>
      </c>
      <c r="S684" s="59" t="n">
        <v>3105.92</v>
      </c>
      <c r="T684" s="59" t="n">
        <v>3043.92</v>
      </c>
      <c r="U684" s="59" t="n">
        <v>3039.31</v>
      </c>
      <c r="V684" s="59" t="n">
        <v>2969.36</v>
      </c>
      <c r="W684" s="59" t="n">
        <v>2866.9</v>
      </c>
      <c r="X684" s="59" t="n">
        <v>2791.08</v>
      </c>
      <c r="Y684" s="59" t="n">
        <v>2774.54</v>
      </c>
    </row>
    <row r="685" customFormat="false" ht="15" hidden="false" customHeight="false" outlineLevel="0" collapsed="false">
      <c r="A685" s="51" t="n">
        <v>16</v>
      </c>
      <c r="B685" s="59" t="n">
        <v>2740.57</v>
      </c>
      <c r="C685" s="59" t="n">
        <v>2751.01</v>
      </c>
      <c r="D685" s="59" t="n">
        <v>2797.31</v>
      </c>
      <c r="E685" s="59" t="n">
        <v>2825.01</v>
      </c>
      <c r="F685" s="59" t="n">
        <v>2844.61</v>
      </c>
      <c r="G685" s="59" t="n">
        <v>2979.82</v>
      </c>
      <c r="H685" s="59" t="n">
        <v>3038.42</v>
      </c>
      <c r="I685" s="59" t="n">
        <v>3060.2</v>
      </c>
      <c r="J685" s="59" t="n">
        <v>3080.03</v>
      </c>
      <c r="K685" s="59" t="n">
        <v>3068.3</v>
      </c>
      <c r="L685" s="59" t="n">
        <v>3058.22</v>
      </c>
      <c r="M685" s="59" t="n">
        <v>3050.92</v>
      </c>
      <c r="N685" s="59" t="n">
        <v>3054.12</v>
      </c>
      <c r="O685" s="59" t="n">
        <v>3065.55</v>
      </c>
      <c r="P685" s="59" t="n">
        <v>3158.27</v>
      </c>
      <c r="Q685" s="59" t="n">
        <v>3129.5</v>
      </c>
      <c r="R685" s="59" t="n">
        <v>3132.71</v>
      </c>
      <c r="S685" s="59" t="n">
        <v>3116.53</v>
      </c>
      <c r="T685" s="59" t="n">
        <v>3054.39</v>
      </c>
      <c r="U685" s="59" t="n">
        <v>3050.92</v>
      </c>
      <c r="V685" s="59" t="n">
        <v>2984.95</v>
      </c>
      <c r="W685" s="59" t="n">
        <v>2910.59</v>
      </c>
      <c r="X685" s="59" t="n">
        <v>2844.07</v>
      </c>
      <c r="Y685" s="59" t="n">
        <v>2810.94</v>
      </c>
    </row>
    <row r="686" customFormat="false" ht="15" hidden="false" customHeight="false" outlineLevel="0" collapsed="false">
      <c r="A686" s="51" t="n">
        <v>17</v>
      </c>
      <c r="B686" s="59" t="n">
        <v>2665.69</v>
      </c>
      <c r="C686" s="59" t="n">
        <v>2679.48</v>
      </c>
      <c r="D686" s="59" t="n">
        <v>2700.65</v>
      </c>
      <c r="E686" s="59" t="n">
        <v>2750.36</v>
      </c>
      <c r="F686" s="59" t="n">
        <v>2780.24</v>
      </c>
      <c r="G686" s="59" t="n">
        <v>2874.99</v>
      </c>
      <c r="H686" s="59" t="n">
        <v>2902.77</v>
      </c>
      <c r="I686" s="59" t="n">
        <v>2945.45</v>
      </c>
      <c r="J686" s="59" t="n">
        <v>2939.84</v>
      </c>
      <c r="K686" s="59" t="n">
        <v>2922.18</v>
      </c>
      <c r="L686" s="59" t="n">
        <v>2876.49</v>
      </c>
      <c r="M686" s="59" t="n">
        <v>2873.52</v>
      </c>
      <c r="N686" s="59" t="n">
        <v>2874.63</v>
      </c>
      <c r="O686" s="59" t="n">
        <v>2908.87</v>
      </c>
      <c r="P686" s="59" t="n">
        <v>2991.7</v>
      </c>
      <c r="Q686" s="59" t="n">
        <v>2990.57</v>
      </c>
      <c r="R686" s="59" t="n">
        <v>2976.14</v>
      </c>
      <c r="S686" s="59" t="n">
        <v>2953.96</v>
      </c>
      <c r="T686" s="59" t="n">
        <v>2894.02</v>
      </c>
      <c r="U686" s="59" t="n">
        <v>2847.82</v>
      </c>
      <c r="V686" s="59" t="n">
        <v>2760.99</v>
      </c>
      <c r="W686" s="59" t="n">
        <v>2720.8</v>
      </c>
      <c r="X686" s="59" t="n">
        <v>2658.06</v>
      </c>
      <c r="Y686" s="59" t="n">
        <v>2598.35</v>
      </c>
    </row>
    <row r="687" customFormat="false" ht="15" hidden="false" customHeight="false" outlineLevel="0" collapsed="false">
      <c r="A687" s="51" t="n">
        <v>18</v>
      </c>
      <c r="B687" s="59" t="n">
        <v>2679.13</v>
      </c>
      <c r="C687" s="59" t="n">
        <v>2686.68</v>
      </c>
      <c r="D687" s="59" t="n">
        <v>2711.88</v>
      </c>
      <c r="E687" s="59" t="n">
        <v>2770.93</v>
      </c>
      <c r="F687" s="59" t="n">
        <v>2818.64</v>
      </c>
      <c r="G687" s="59" t="n">
        <v>2971.89</v>
      </c>
      <c r="H687" s="59" t="n">
        <v>2998.07</v>
      </c>
      <c r="I687" s="59" t="n">
        <v>3034.3</v>
      </c>
      <c r="J687" s="59" t="n">
        <v>3070.55</v>
      </c>
      <c r="K687" s="59" t="n">
        <v>3053.93</v>
      </c>
      <c r="L687" s="59" t="n">
        <v>3048.63</v>
      </c>
      <c r="M687" s="59" t="n">
        <v>3046.62</v>
      </c>
      <c r="N687" s="59" t="n">
        <v>3047.91</v>
      </c>
      <c r="O687" s="59" t="n">
        <v>3089.22</v>
      </c>
      <c r="P687" s="59" t="n">
        <v>3105.56</v>
      </c>
      <c r="Q687" s="59" t="n">
        <v>3172.96</v>
      </c>
      <c r="R687" s="59" t="n">
        <v>3177.58</v>
      </c>
      <c r="S687" s="59" t="n">
        <v>3153.21</v>
      </c>
      <c r="T687" s="59" t="n">
        <v>3087.92</v>
      </c>
      <c r="U687" s="59" t="n">
        <v>3048.37</v>
      </c>
      <c r="V687" s="59" t="n">
        <v>2990.47</v>
      </c>
      <c r="W687" s="59" t="n">
        <v>2941.88</v>
      </c>
      <c r="X687" s="59" t="n">
        <v>2825.94</v>
      </c>
      <c r="Y687" s="59" t="n">
        <v>2789.39</v>
      </c>
    </row>
    <row r="688" customFormat="false" ht="15" hidden="false" customHeight="false" outlineLevel="0" collapsed="false">
      <c r="A688" s="51" t="n">
        <v>19</v>
      </c>
      <c r="B688" s="59" t="n">
        <v>2843.14</v>
      </c>
      <c r="C688" s="59" t="n">
        <v>2801.32</v>
      </c>
      <c r="D688" s="59" t="n">
        <v>2787.2</v>
      </c>
      <c r="E688" s="59" t="n">
        <v>2772.6</v>
      </c>
      <c r="F688" s="59" t="n">
        <v>2816.74</v>
      </c>
      <c r="G688" s="59" t="n">
        <v>2942.91</v>
      </c>
      <c r="H688" s="59" t="n">
        <v>3080.39</v>
      </c>
      <c r="I688" s="59" t="n">
        <v>3156.87</v>
      </c>
      <c r="J688" s="59" t="n">
        <v>3220.7</v>
      </c>
      <c r="K688" s="59" t="n">
        <v>3227.33</v>
      </c>
      <c r="L688" s="59" t="n">
        <v>3229.23</v>
      </c>
      <c r="M688" s="59" t="n">
        <v>3220.47</v>
      </c>
      <c r="N688" s="59" t="n">
        <v>3228.36</v>
      </c>
      <c r="O688" s="59" t="n">
        <v>3250.31</v>
      </c>
      <c r="P688" s="59" t="n">
        <v>3283.29</v>
      </c>
      <c r="Q688" s="59" t="n">
        <v>3294.25</v>
      </c>
      <c r="R688" s="59" t="n">
        <v>3321.02</v>
      </c>
      <c r="S688" s="59" t="n">
        <v>3284.83</v>
      </c>
      <c r="T688" s="59" t="n">
        <v>3233.38</v>
      </c>
      <c r="U688" s="59" t="n">
        <v>3172.36</v>
      </c>
      <c r="V688" s="59" t="n">
        <v>3168.26</v>
      </c>
      <c r="W688" s="59" t="n">
        <v>3055.81</v>
      </c>
      <c r="X688" s="59" t="n">
        <v>2911.97</v>
      </c>
      <c r="Y688" s="59" t="n">
        <v>2865.02</v>
      </c>
    </row>
    <row r="689" s="16" customFormat="true" ht="15" hidden="false" customHeight="false" outlineLevel="0" collapsed="false">
      <c r="A689" s="51" t="n">
        <v>20</v>
      </c>
      <c r="B689" s="59" t="n">
        <v>2826.52</v>
      </c>
      <c r="C689" s="59" t="n">
        <v>2788.82</v>
      </c>
      <c r="D689" s="59" t="n">
        <v>2782.39</v>
      </c>
      <c r="E689" s="59" t="n">
        <v>2792.22</v>
      </c>
      <c r="F689" s="59" t="n">
        <v>2835.12</v>
      </c>
      <c r="G689" s="59" t="n">
        <v>2934.72</v>
      </c>
      <c r="H689" s="59" t="n">
        <v>2964.4</v>
      </c>
      <c r="I689" s="59" t="n">
        <v>2997.58</v>
      </c>
      <c r="J689" s="59" t="n">
        <v>3035.64</v>
      </c>
      <c r="K689" s="59" t="n">
        <v>3053.88</v>
      </c>
      <c r="L689" s="59" t="n">
        <v>3048.53</v>
      </c>
      <c r="M689" s="59" t="n">
        <v>3038.74</v>
      </c>
      <c r="N689" s="59" t="n">
        <v>3023.23</v>
      </c>
      <c r="O689" s="59" t="n">
        <v>3032.9</v>
      </c>
      <c r="P689" s="59" t="n">
        <v>3062.66</v>
      </c>
      <c r="Q689" s="59" t="n">
        <v>3077.52</v>
      </c>
      <c r="R689" s="59" t="n">
        <v>3080.69</v>
      </c>
      <c r="S689" s="59" t="n">
        <v>3059.98</v>
      </c>
      <c r="T689" s="59" t="n">
        <v>3016.33</v>
      </c>
      <c r="U689" s="59" t="n">
        <v>2979.7</v>
      </c>
      <c r="V689" s="59" t="n">
        <v>2943.99</v>
      </c>
      <c r="W689" s="59" t="n">
        <v>2884.26</v>
      </c>
      <c r="X689" s="59" t="n">
        <v>2754.14</v>
      </c>
      <c r="Y689" s="59" t="n">
        <v>2706.55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661.63</v>
      </c>
      <c r="C690" s="59" t="n">
        <v>2646.06</v>
      </c>
      <c r="D690" s="59" t="n">
        <v>2706.68</v>
      </c>
      <c r="E690" s="59" t="n">
        <v>2778.87</v>
      </c>
      <c r="F690" s="59" t="n">
        <v>2814.59</v>
      </c>
      <c r="G690" s="59" t="n">
        <v>2961.3</v>
      </c>
      <c r="H690" s="59" t="n">
        <v>2980.07</v>
      </c>
      <c r="I690" s="59" t="n">
        <v>3020.66</v>
      </c>
      <c r="J690" s="59" t="n">
        <v>3024.6</v>
      </c>
      <c r="K690" s="59" t="n">
        <v>3020.19</v>
      </c>
      <c r="L690" s="59" t="n">
        <v>3000.26</v>
      </c>
      <c r="M690" s="59" t="n">
        <v>2997.1</v>
      </c>
      <c r="N690" s="59" t="n">
        <v>3004.12</v>
      </c>
      <c r="O690" s="59" t="n">
        <v>3015.56</v>
      </c>
      <c r="P690" s="59" t="n">
        <v>3046.33</v>
      </c>
      <c r="Q690" s="59" t="n">
        <v>3071.87</v>
      </c>
      <c r="R690" s="59" t="n">
        <v>3074.74</v>
      </c>
      <c r="S690" s="59" t="n">
        <v>3054.67</v>
      </c>
      <c r="T690" s="59" t="n">
        <v>2999.81</v>
      </c>
      <c r="U690" s="59" t="n">
        <v>2964.37</v>
      </c>
      <c r="V690" s="59" t="n">
        <v>2934.94</v>
      </c>
      <c r="W690" s="59" t="n">
        <v>2891.43</v>
      </c>
      <c r="X690" s="59" t="n">
        <v>2782.94</v>
      </c>
      <c r="Y690" s="59" t="n">
        <v>2692.6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640.38</v>
      </c>
      <c r="C691" s="59" t="n">
        <v>2670.29</v>
      </c>
      <c r="D691" s="59" t="n">
        <v>2697.83</v>
      </c>
      <c r="E691" s="59" t="n">
        <v>2758.44</v>
      </c>
      <c r="F691" s="59" t="n">
        <v>2851.14</v>
      </c>
      <c r="G691" s="59" t="n">
        <v>3008.13</v>
      </c>
      <c r="H691" s="59" t="n">
        <v>3036.68</v>
      </c>
      <c r="I691" s="59" t="n">
        <v>3073.14</v>
      </c>
      <c r="J691" s="59" t="n">
        <v>3087.59</v>
      </c>
      <c r="K691" s="59" t="n">
        <v>3087.42</v>
      </c>
      <c r="L691" s="59" t="n">
        <v>3074.9</v>
      </c>
      <c r="M691" s="59" t="n">
        <v>3062.47</v>
      </c>
      <c r="N691" s="59" t="n">
        <v>3057.01</v>
      </c>
      <c r="O691" s="59" t="n">
        <v>3069.84</v>
      </c>
      <c r="P691" s="59" t="n">
        <v>3102.93</v>
      </c>
      <c r="Q691" s="59" t="n">
        <v>3114.93</v>
      </c>
      <c r="R691" s="59" t="n">
        <v>3143.15</v>
      </c>
      <c r="S691" s="59" t="n">
        <v>3115.13</v>
      </c>
      <c r="T691" s="59" t="n">
        <v>3056.55</v>
      </c>
      <c r="U691" s="59" t="n">
        <v>3026.79</v>
      </c>
      <c r="V691" s="59" t="n">
        <v>2989.59</v>
      </c>
      <c r="W691" s="59" t="n">
        <v>2949.52</v>
      </c>
      <c r="X691" s="59" t="n">
        <v>2836.27</v>
      </c>
      <c r="Y691" s="59" t="n">
        <v>2716.43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695.89</v>
      </c>
      <c r="C692" s="59" t="n">
        <v>2654.06</v>
      </c>
      <c r="D692" s="59" t="n">
        <v>2682.8</v>
      </c>
      <c r="E692" s="59" t="n">
        <v>2727.55</v>
      </c>
      <c r="F692" s="59" t="n">
        <v>2788.73</v>
      </c>
      <c r="G692" s="59" t="n">
        <v>2931.4</v>
      </c>
      <c r="H692" s="59" t="n">
        <v>2976.24</v>
      </c>
      <c r="I692" s="59" t="n">
        <v>3005.98</v>
      </c>
      <c r="J692" s="59" t="n">
        <v>3027.29</v>
      </c>
      <c r="K692" s="59" t="n">
        <v>3028.79</v>
      </c>
      <c r="L692" s="59" t="n">
        <v>3020.88</v>
      </c>
      <c r="M692" s="59" t="n">
        <v>3008.56</v>
      </c>
      <c r="N692" s="59" t="n">
        <v>3012.52</v>
      </c>
      <c r="O692" s="59" t="n">
        <v>3024.47</v>
      </c>
      <c r="P692" s="59" t="n">
        <v>3061.14</v>
      </c>
      <c r="Q692" s="59" t="n">
        <v>3077.26</v>
      </c>
      <c r="R692" s="59" t="n">
        <v>3082.4</v>
      </c>
      <c r="S692" s="59" t="n">
        <v>3059.04</v>
      </c>
      <c r="T692" s="59" t="n">
        <v>3036.22</v>
      </c>
      <c r="U692" s="59" t="n">
        <v>2998.08</v>
      </c>
      <c r="V692" s="59" t="n">
        <v>2935.63</v>
      </c>
      <c r="W692" s="59" t="n">
        <v>2891.51</v>
      </c>
      <c r="X692" s="59" t="n">
        <v>2751.52</v>
      </c>
      <c r="Y692" s="59" t="n">
        <v>2701.96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638.03</v>
      </c>
      <c r="C693" s="59" t="n">
        <v>2616.22</v>
      </c>
      <c r="D693" s="59" t="n">
        <v>2685.05</v>
      </c>
      <c r="E693" s="59" t="n">
        <v>2719.15</v>
      </c>
      <c r="F693" s="59" t="n">
        <v>2782.99</v>
      </c>
      <c r="G693" s="59" t="n">
        <v>2902.17</v>
      </c>
      <c r="H693" s="59" t="n">
        <v>3019.28</v>
      </c>
      <c r="I693" s="59" t="n">
        <v>3064.76</v>
      </c>
      <c r="J693" s="59" t="n">
        <v>3083.26</v>
      </c>
      <c r="K693" s="59" t="n">
        <v>3086.03</v>
      </c>
      <c r="L693" s="59" t="n">
        <v>3066.8</v>
      </c>
      <c r="M693" s="59" t="n">
        <v>3057.69</v>
      </c>
      <c r="N693" s="59" t="n">
        <v>3069.68</v>
      </c>
      <c r="O693" s="59" t="n">
        <v>3058.89</v>
      </c>
      <c r="P693" s="59" t="n">
        <v>3118.91</v>
      </c>
      <c r="Q693" s="59" t="n">
        <v>3151.3</v>
      </c>
      <c r="R693" s="59" t="n">
        <v>3189.91</v>
      </c>
      <c r="S693" s="59" t="n">
        <v>3137.03</v>
      </c>
      <c r="T693" s="59" t="n">
        <v>3080.92</v>
      </c>
      <c r="U693" s="59" t="n">
        <v>3032.84</v>
      </c>
      <c r="V693" s="59" t="n">
        <v>2931.37</v>
      </c>
      <c r="W693" s="59" t="n">
        <v>2899.39</v>
      </c>
      <c r="X693" s="59" t="n">
        <v>2787.68</v>
      </c>
      <c r="Y693" s="59" t="n">
        <v>2721.67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672.22</v>
      </c>
      <c r="C694" s="59" t="n">
        <v>2656.07</v>
      </c>
      <c r="D694" s="59" t="n">
        <v>2705.15</v>
      </c>
      <c r="E694" s="59" t="n">
        <v>2735.73</v>
      </c>
      <c r="F694" s="59" t="n">
        <v>2856.41</v>
      </c>
      <c r="G694" s="59" t="n">
        <v>2960.9</v>
      </c>
      <c r="H694" s="59" t="n">
        <v>3056.58</v>
      </c>
      <c r="I694" s="59" t="n">
        <v>3108.33</v>
      </c>
      <c r="J694" s="59" t="n">
        <v>3113.42</v>
      </c>
      <c r="K694" s="59" t="n">
        <v>3112.68</v>
      </c>
      <c r="L694" s="59" t="n">
        <v>3104.1</v>
      </c>
      <c r="M694" s="59" t="n">
        <v>3097.19</v>
      </c>
      <c r="N694" s="59" t="n">
        <v>3098.59</v>
      </c>
      <c r="O694" s="59" t="n">
        <v>3104.87</v>
      </c>
      <c r="P694" s="59" t="n">
        <v>3134.71</v>
      </c>
      <c r="Q694" s="59" t="n">
        <v>3156.49</v>
      </c>
      <c r="R694" s="59" t="n">
        <v>3159.58</v>
      </c>
      <c r="S694" s="59" t="n">
        <v>3133.67</v>
      </c>
      <c r="T694" s="59" t="n">
        <v>3064.02</v>
      </c>
      <c r="U694" s="59" t="n">
        <v>3048.72</v>
      </c>
      <c r="V694" s="59" t="n">
        <v>2969.64</v>
      </c>
      <c r="W694" s="59" t="n">
        <v>2950.33</v>
      </c>
      <c r="X694" s="59" t="n">
        <v>2884.2</v>
      </c>
      <c r="Y694" s="59" t="n">
        <v>2750.45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729.72</v>
      </c>
      <c r="C695" s="59" t="n">
        <v>2735.12</v>
      </c>
      <c r="D695" s="59" t="n">
        <v>2736.89</v>
      </c>
      <c r="E695" s="59" t="n">
        <v>2759.15</v>
      </c>
      <c r="F695" s="59" t="n">
        <v>2798.03</v>
      </c>
      <c r="G695" s="59" t="n">
        <v>2913.09</v>
      </c>
      <c r="H695" s="59" t="n">
        <v>2940.81</v>
      </c>
      <c r="I695" s="59" t="n">
        <v>3009.33</v>
      </c>
      <c r="J695" s="59" t="n">
        <v>3133.26</v>
      </c>
      <c r="K695" s="59" t="n">
        <v>3141.98</v>
      </c>
      <c r="L695" s="59" t="n">
        <v>3105.91</v>
      </c>
      <c r="M695" s="59" t="n">
        <v>3112.8</v>
      </c>
      <c r="N695" s="59" t="n">
        <v>3110.26</v>
      </c>
      <c r="O695" s="59" t="n">
        <v>3121.53</v>
      </c>
      <c r="P695" s="59" t="n">
        <v>3142.89</v>
      </c>
      <c r="Q695" s="59" t="n">
        <v>3147.34</v>
      </c>
      <c r="R695" s="59" t="n">
        <v>3091.09</v>
      </c>
      <c r="S695" s="59" t="n">
        <v>3104.42</v>
      </c>
      <c r="T695" s="59" t="n">
        <v>3058.27</v>
      </c>
      <c r="U695" s="59" t="n">
        <v>2983.98</v>
      </c>
      <c r="V695" s="59" t="n">
        <v>2893.87</v>
      </c>
      <c r="W695" s="59" t="n">
        <v>2809.88</v>
      </c>
      <c r="X695" s="59" t="n">
        <v>2732.84</v>
      </c>
      <c r="Y695" s="59" t="n">
        <v>2688.46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681.19</v>
      </c>
      <c r="C696" s="59" t="n">
        <v>2678.17</v>
      </c>
      <c r="D696" s="59" t="n">
        <v>2668.9</v>
      </c>
      <c r="E696" s="59" t="n">
        <v>2676.26</v>
      </c>
      <c r="F696" s="59" t="n">
        <v>2718.06</v>
      </c>
      <c r="G696" s="59" t="n">
        <v>2819.87</v>
      </c>
      <c r="H696" s="59" t="n">
        <v>2843.36</v>
      </c>
      <c r="I696" s="59" t="n">
        <v>2946.92</v>
      </c>
      <c r="J696" s="59" t="n">
        <v>3031.96</v>
      </c>
      <c r="K696" s="59" t="n">
        <v>3096.9</v>
      </c>
      <c r="L696" s="59" t="n">
        <v>3095.68</v>
      </c>
      <c r="M696" s="59" t="n">
        <v>3106.41</v>
      </c>
      <c r="N696" s="59" t="n">
        <v>3113.22</v>
      </c>
      <c r="O696" s="59" t="n">
        <v>3116.42</v>
      </c>
      <c r="P696" s="59" t="n">
        <v>3152.91</v>
      </c>
      <c r="Q696" s="59" t="n">
        <v>3162.72</v>
      </c>
      <c r="R696" s="59" t="n">
        <v>3171.2</v>
      </c>
      <c r="S696" s="59" t="n">
        <v>3146.12</v>
      </c>
      <c r="T696" s="59" t="n">
        <v>3102.48</v>
      </c>
      <c r="U696" s="59" t="n">
        <v>3023.5</v>
      </c>
      <c r="V696" s="59" t="n">
        <v>2883.8</v>
      </c>
      <c r="W696" s="59" t="n">
        <v>2802.79</v>
      </c>
      <c r="X696" s="59" t="n">
        <v>2778.4</v>
      </c>
      <c r="Y696" s="59" t="n">
        <v>2701.44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697.05</v>
      </c>
      <c r="C697" s="59" t="n">
        <v>2707.39</v>
      </c>
      <c r="D697" s="59" t="n">
        <v>2745</v>
      </c>
      <c r="E697" s="59" t="n">
        <v>2834.41</v>
      </c>
      <c r="F697" s="59" t="n">
        <v>2946.98</v>
      </c>
      <c r="G697" s="59" t="n">
        <v>3006.64</v>
      </c>
      <c r="H697" s="59" t="n">
        <v>3090.57</v>
      </c>
      <c r="I697" s="59" t="n">
        <v>3167.02</v>
      </c>
      <c r="J697" s="59" t="n">
        <v>3180.76</v>
      </c>
      <c r="K697" s="59" t="n">
        <v>3179.97</v>
      </c>
      <c r="L697" s="59" t="n">
        <v>3159.1</v>
      </c>
      <c r="M697" s="59" t="n">
        <v>3156.8</v>
      </c>
      <c r="N697" s="59" t="n">
        <v>3160.46</v>
      </c>
      <c r="O697" s="59" t="n">
        <v>3137.07</v>
      </c>
      <c r="P697" s="59" t="n">
        <v>3205.24</v>
      </c>
      <c r="Q697" s="59" t="n">
        <v>3225.51</v>
      </c>
      <c r="R697" s="59" t="n">
        <v>3216.21</v>
      </c>
      <c r="S697" s="59" t="n">
        <v>3178.02</v>
      </c>
      <c r="T697" s="59" t="n">
        <v>3119.32</v>
      </c>
      <c r="U697" s="59" t="n">
        <v>3072.12</v>
      </c>
      <c r="V697" s="59" t="n">
        <v>2975.7</v>
      </c>
      <c r="W697" s="59" t="n">
        <v>2903.82</v>
      </c>
      <c r="X697" s="59" t="n">
        <v>2762.47</v>
      </c>
      <c r="Y697" s="59" t="n">
        <v>2698.33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697.79</v>
      </c>
      <c r="C698" s="59" t="n">
        <v>2671.16</v>
      </c>
      <c r="D698" s="59" t="n">
        <v>2705.36</v>
      </c>
      <c r="E698" s="59" t="n">
        <v>2774.28</v>
      </c>
      <c r="F698" s="59" t="n">
        <v>2889</v>
      </c>
      <c r="G698" s="59" t="n">
        <v>2970.66</v>
      </c>
      <c r="H698" s="59" t="n">
        <v>3047.92</v>
      </c>
      <c r="I698" s="59" t="n">
        <v>3067.76</v>
      </c>
      <c r="J698" s="59" t="n">
        <v>3092.97</v>
      </c>
      <c r="K698" s="59" t="n">
        <v>3096.47</v>
      </c>
      <c r="L698" s="59" t="n">
        <v>3084.83</v>
      </c>
      <c r="M698" s="59" t="n">
        <v>3084.48</v>
      </c>
      <c r="N698" s="59" t="n">
        <v>3088.69</v>
      </c>
      <c r="O698" s="59" t="n">
        <v>3105.23</v>
      </c>
      <c r="P698" s="59" t="n">
        <v>3148.62</v>
      </c>
      <c r="Q698" s="59" t="n">
        <v>3173.48</v>
      </c>
      <c r="R698" s="59" t="n">
        <v>3172.22</v>
      </c>
      <c r="S698" s="59" t="n">
        <v>3145.64</v>
      </c>
      <c r="T698" s="59" t="n">
        <v>3071.05</v>
      </c>
      <c r="U698" s="59" t="n">
        <v>3006.86</v>
      </c>
      <c r="V698" s="59" t="n">
        <v>2866.54</v>
      </c>
      <c r="W698" s="59" t="n">
        <v>2828.5</v>
      </c>
      <c r="X698" s="59" t="n">
        <v>2779.94</v>
      </c>
      <c r="Y698" s="59" t="n">
        <v>2706.13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673.44</v>
      </c>
      <c r="C699" s="59" t="n">
        <v>2673.06</v>
      </c>
      <c r="D699" s="59" t="n">
        <v>2692.77</v>
      </c>
      <c r="E699" s="59" t="n">
        <v>2768.59</v>
      </c>
      <c r="F699" s="59" t="n">
        <v>2881.12</v>
      </c>
      <c r="G699" s="59" t="n">
        <v>2917.5</v>
      </c>
      <c r="H699" s="59" t="n">
        <v>2996.41</v>
      </c>
      <c r="I699" s="59" t="n">
        <v>3033.05</v>
      </c>
      <c r="J699" s="59" t="n">
        <v>3018.34</v>
      </c>
      <c r="K699" s="59" t="n">
        <v>3004.43</v>
      </c>
      <c r="L699" s="59" t="n">
        <v>3004.13</v>
      </c>
      <c r="M699" s="59" t="n">
        <v>3033.19</v>
      </c>
      <c r="N699" s="59" t="n">
        <v>3019.32</v>
      </c>
      <c r="O699" s="59" t="n">
        <v>3043.73</v>
      </c>
      <c r="P699" s="59" t="n">
        <v>3086.35</v>
      </c>
      <c r="Q699" s="59" t="n">
        <v>3093.37</v>
      </c>
      <c r="R699" s="59" t="n">
        <v>3090.06</v>
      </c>
      <c r="S699" s="59" t="n">
        <v>3055.52</v>
      </c>
      <c r="T699" s="59" t="n">
        <v>3000.35</v>
      </c>
      <c r="U699" s="59" t="n">
        <v>2948.24</v>
      </c>
      <c r="V699" s="59" t="n">
        <v>2882.3</v>
      </c>
      <c r="W699" s="59" t="n">
        <v>2804.33</v>
      </c>
      <c r="X699" s="59" t="n">
        <v>2774.1</v>
      </c>
      <c r="Y699" s="59" t="n">
        <v>2747.05</v>
      </c>
      <c r="Z699" s="1"/>
    </row>
    <row r="700" s="16" customFormat="true" ht="15" hidden="false" customHeight="false" outlineLevel="0" collapsed="false">
      <c r="A700" s="51" t="n">
        <v>31</v>
      </c>
      <c r="B700" s="59" t="n">
        <v>2671.84</v>
      </c>
      <c r="C700" s="59" t="n">
        <v>2669.41</v>
      </c>
      <c r="D700" s="59" t="n">
        <v>2698.14</v>
      </c>
      <c r="E700" s="59" t="n">
        <v>2777.55</v>
      </c>
      <c r="F700" s="59" t="n">
        <v>2874.97</v>
      </c>
      <c r="G700" s="59" t="n">
        <v>2981.52</v>
      </c>
      <c r="H700" s="59" t="n">
        <v>3069.24</v>
      </c>
      <c r="I700" s="59" t="n">
        <v>3126.7</v>
      </c>
      <c r="J700" s="59" t="n">
        <v>3130.27</v>
      </c>
      <c r="K700" s="59" t="n">
        <v>3126.69</v>
      </c>
      <c r="L700" s="59" t="n">
        <v>3121.2</v>
      </c>
      <c r="M700" s="59" t="n">
        <v>3118.93</v>
      </c>
      <c r="N700" s="59" t="n">
        <v>3117.26</v>
      </c>
      <c r="O700" s="59" t="n">
        <v>3126.2</v>
      </c>
      <c r="P700" s="59" t="n">
        <v>3162.42</v>
      </c>
      <c r="Q700" s="59" t="n">
        <v>3182.73</v>
      </c>
      <c r="R700" s="59" t="n">
        <v>3204.57</v>
      </c>
      <c r="S700" s="59" t="n">
        <v>3134.74</v>
      </c>
      <c r="T700" s="59" t="n">
        <v>3076.44</v>
      </c>
      <c r="U700" s="59" t="n">
        <v>3009.45</v>
      </c>
      <c r="V700" s="59" t="n">
        <v>2948.77</v>
      </c>
      <c r="W700" s="59" t="n">
        <v>2893.08</v>
      </c>
      <c r="X700" s="59" t="n">
        <v>2820.86</v>
      </c>
      <c r="Y700" s="59" t="n">
        <v>2767.21</v>
      </c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2952.57</v>
      </c>
      <c r="C704" s="59" t="n">
        <v>2940.39</v>
      </c>
      <c r="D704" s="59" t="n">
        <v>2967.82</v>
      </c>
      <c r="E704" s="59" t="n">
        <v>3029.34</v>
      </c>
      <c r="F704" s="59" t="n">
        <v>3173.99</v>
      </c>
      <c r="G704" s="59" t="n">
        <v>3542.99</v>
      </c>
      <c r="H704" s="59" t="n">
        <v>3592.17</v>
      </c>
      <c r="I704" s="59" t="n">
        <v>3489.07</v>
      </c>
      <c r="J704" s="59" t="n">
        <v>2995.95</v>
      </c>
      <c r="K704" s="59" t="n">
        <v>2991.67</v>
      </c>
      <c r="L704" s="59" t="n">
        <v>3317.11</v>
      </c>
      <c r="M704" s="59" t="n">
        <v>3235.37</v>
      </c>
      <c r="N704" s="59" t="n">
        <v>3233</v>
      </c>
      <c r="O704" s="59" t="n">
        <v>3278.88</v>
      </c>
      <c r="P704" s="59" t="n">
        <v>3388.56</v>
      </c>
      <c r="Q704" s="59" t="n">
        <v>3431.98</v>
      </c>
      <c r="R704" s="59" t="n">
        <v>3642.5</v>
      </c>
      <c r="S704" s="59" t="n">
        <v>3607.08</v>
      </c>
      <c r="T704" s="59" t="n">
        <v>3449.14</v>
      </c>
      <c r="U704" s="59" t="n">
        <v>3394</v>
      </c>
      <c r="V704" s="59" t="n">
        <v>3195.52</v>
      </c>
      <c r="W704" s="59" t="n">
        <v>3086.27</v>
      </c>
      <c r="X704" s="59" t="n">
        <v>2991.78</v>
      </c>
      <c r="Y704" s="59" t="n">
        <v>2956.48</v>
      </c>
      <c r="Z704" s="1" t="n">
        <v>1</v>
      </c>
    </row>
    <row r="705" customFormat="false" ht="15" hidden="false" customHeight="false" outlineLevel="0" collapsed="false">
      <c r="A705" s="51" t="n">
        <v>2</v>
      </c>
      <c r="B705" s="59" t="n">
        <v>3022.34</v>
      </c>
      <c r="C705" s="59" t="n">
        <v>3027.16</v>
      </c>
      <c r="D705" s="59" t="n">
        <v>3057</v>
      </c>
      <c r="E705" s="59" t="n">
        <v>3053.97</v>
      </c>
      <c r="F705" s="59" t="n">
        <v>3103.7</v>
      </c>
      <c r="G705" s="59" t="n">
        <v>3204.18</v>
      </c>
      <c r="H705" s="59" t="n">
        <v>3340.11</v>
      </c>
      <c r="I705" s="59" t="n">
        <v>3442.96</v>
      </c>
      <c r="J705" s="59" t="n">
        <v>3427.62</v>
      </c>
      <c r="K705" s="59" t="n">
        <v>3407.97</v>
      </c>
      <c r="L705" s="59" t="n">
        <v>3252.2</v>
      </c>
      <c r="M705" s="59" t="n">
        <v>3250.88</v>
      </c>
      <c r="N705" s="59" t="n">
        <v>3243.59</v>
      </c>
      <c r="O705" s="59" t="n">
        <v>3231.41</v>
      </c>
      <c r="P705" s="59" t="n">
        <v>3266.06</v>
      </c>
      <c r="Q705" s="59" t="n">
        <v>3296.66</v>
      </c>
      <c r="R705" s="59" t="n">
        <v>3389.86</v>
      </c>
      <c r="S705" s="59" t="n">
        <v>3391.33</v>
      </c>
      <c r="T705" s="59" t="n">
        <v>3214.74</v>
      </c>
      <c r="U705" s="59" t="n">
        <v>3137.22</v>
      </c>
      <c r="V705" s="59" t="n">
        <v>3087.25</v>
      </c>
      <c r="W705" s="59" t="n">
        <v>3050.69</v>
      </c>
      <c r="X705" s="59" t="n">
        <v>3085.11</v>
      </c>
      <c r="Y705" s="59" t="n">
        <v>3064.36</v>
      </c>
    </row>
    <row r="706" customFormat="false" ht="15" hidden="false" customHeight="false" outlineLevel="0" collapsed="false">
      <c r="A706" s="51" t="n">
        <v>3</v>
      </c>
      <c r="B706" s="59" t="n">
        <v>3009.77</v>
      </c>
      <c r="C706" s="59" t="n">
        <v>3011.34</v>
      </c>
      <c r="D706" s="59" t="n">
        <v>3034.28</v>
      </c>
      <c r="E706" s="59" t="n">
        <v>3066.22</v>
      </c>
      <c r="F706" s="59" t="n">
        <v>3120.57</v>
      </c>
      <c r="G706" s="59" t="n">
        <v>3184.39</v>
      </c>
      <c r="H706" s="59" t="n">
        <v>3253.28</v>
      </c>
      <c r="I706" s="59" t="n">
        <v>3326.78</v>
      </c>
      <c r="J706" s="59" t="n">
        <v>3337.04</v>
      </c>
      <c r="K706" s="59" t="n">
        <v>3330.17</v>
      </c>
      <c r="L706" s="59" t="n">
        <v>3330.12</v>
      </c>
      <c r="M706" s="59" t="n">
        <v>3288.25</v>
      </c>
      <c r="N706" s="59" t="n">
        <v>3310.73</v>
      </c>
      <c r="O706" s="59" t="n">
        <v>3304.04</v>
      </c>
      <c r="P706" s="59" t="n">
        <v>3340.17</v>
      </c>
      <c r="Q706" s="59" t="n">
        <v>3385.62</v>
      </c>
      <c r="R706" s="59" t="n">
        <v>3406.01</v>
      </c>
      <c r="S706" s="59" t="n">
        <v>3410.55</v>
      </c>
      <c r="T706" s="59" t="n">
        <v>3268.62</v>
      </c>
      <c r="U706" s="59" t="n">
        <v>3211.64</v>
      </c>
      <c r="V706" s="59" t="n">
        <v>3081.04</v>
      </c>
      <c r="W706" s="59" t="n">
        <v>3066.71</v>
      </c>
      <c r="X706" s="59" t="n">
        <v>3045.3</v>
      </c>
      <c r="Y706" s="59" t="n">
        <v>3024.77</v>
      </c>
    </row>
    <row r="707" customFormat="false" ht="15" hidden="false" customHeight="false" outlineLevel="0" collapsed="false">
      <c r="A707" s="51" t="n">
        <v>4</v>
      </c>
      <c r="B707" s="59" t="n">
        <v>3030.71</v>
      </c>
      <c r="C707" s="59" t="n">
        <v>3029.64</v>
      </c>
      <c r="D707" s="59" t="n">
        <v>3065.4</v>
      </c>
      <c r="E707" s="59" t="n">
        <v>3085.97</v>
      </c>
      <c r="F707" s="59" t="n">
        <v>3141.83</v>
      </c>
      <c r="G707" s="59" t="n">
        <v>3209.1</v>
      </c>
      <c r="H707" s="59" t="n">
        <v>3274.56</v>
      </c>
      <c r="I707" s="59" t="n">
        <v>3305.57</v>
      </c>
      <c r="J707" s="59" t="n">
        <v>3303.09</v>
      </c>
      <c r="K707" s="59" t="n">
        <v>3300.76</v>
      </c>
      <c r="L707" s="59" t="n">
        <v>3284.52</v>
      </c>
      <c r="M707" s="59" t="n">
        <v>3275.45</v>
      </c>
      <c r="N707" s="59" t="n">
        <v>3273.36</v>
      </c>
      <c r="O707" s="59" t="n">
        <v>3276.38</v>
      </c>
      <c r="P707" s="59" t="n">
        <v>3319.89</v>
      </c>
      <c r="Q707" s="59" t="n">
        <v>3373.28</v>
      </c>
      <c r="R707" s="59" t="n">
        <v>3421.97</v>
      </c>
      <c r="S707" s="59" t="n">
        <v>3430.85</v>
      </c>
      <c r="T707" s="59" t="n">
        <v>3273.05</v>
      </c>
      <c r="U707" s="59" t="n">
        <v>3199.99</v>
      </c>
      <c r="V707" s="59" t="n">
        <v>3125.76</v>
      </c>
      <c r="W707" s="59" t="n">
        <v>3099.82</v>
      </c>
      <c r="X707" s="59" t="n">
        <v>3083.09</v>
      </c>
      <c r="Y707" s="59" t="n">
        <v>3063.58</v>
      </c>
    </row>
    <row r="708" customFormat="false" ht="15" hidden="false" customHeight="false" outlineLevel="0" collapsed="false">
      <c r="A708" s="51" t="n">
        <v>5</v>
      </c>
      <c r="B708" s="59" t="n">
        <v>3104.51</v>
      </c>
      <c r="C708" s="59" t="n">
        <v>3101.03</v>
      </c>
      <c r="D708" s="59" t="n">
        <v>3092.53</v>
      </c>
      <c r="E708" s="59" t="n">
        <v>3115.68</v>
      </c>
      <c r="F708" s="59" t="n">
        <v>3098.22</v>
      </c>
      <c r="G708" s="59" t="n">
        <v>3138.08</v>
      </c>
      <c r="H708" s="59" t="n">
        <v>3200.91</v>
      </c>
      <c r="I708" s="59" t="n">
        <v>3284.09</v>
      </c>
      <c r="J708" s="59" t="n">
        <v>3333.87</v>
      </c>
      <c r="K708" s="59" t="n">
        <v>3339.48</v>
      </c>
      <c r="L708" s="59" t="n">
        <v>3321.14</v>
      </c>
      <c r="M708" s="59" t="n">
        <v>3314.97</v>
      </c>
      <c r="N708" s="59" t="n">
        <v>3323.44</v>
      </c>
      <c r="O708" s="59" t="n">
        <v>3340.59</v>
      </c>
      <c r="P708" s="59" t="n">
        <v>3391.18</v>
      </c>
      <c r="Q708" s="59" t="n">
        <v>3486.67</v>
      </c>
      <c r="R708" s="59" t="n">
        <v>3525.25</v>
      </c>
      <c r="S708" s="59" t="n">
        <v>3499.35</v>
      </c>
      <c r="T708" s="59" t="n">
        <v>3329.43</v>
      </c>
      <c r="U708" s="59" t="n">
        <v>3343.87</v>
      </c>
      <c r="V708" s="59" t="n">
        <v>3231.7</v>
      </c>
      <c r="W708" s="59" t="n">
        <v>3173.9</v>
      </c>
      <c r="X708" s="59" t="n">
        <v>3145.08</v>
      </c>
      <c r="Y708" s="59" t="n">
        <v>3102.01</v>
      </c>
    </row>
    <row r="709" customFormat="false" ht="15" hidden="false" customHeight="false" outlineLevel="0" collapsed="false">
      <c r="A709" s="51" t="n">
        <v>6</v>
      </c>
      <c r="B709" s="59" t="n">
        <v>3103.57</v>
      </c>
      <c r="C709" s="59" t="n">
        <v>3075.93</v>
      </c>
      <c r="D709" s="59" t="n">
        <v>3091.34</v>
      </c>
      <c r="E709" s="59" t="n">
        <v>3097.59</v>
      </c>
      <c r="F709" s="59" t="n">
        <v>3079.9</v>
      </c>
      <c r="G709" s="59" t="n">
        <v>3129.3</v>
      </c>
      <c r="H709" s="59" t="n">
        <v>3169.04</v>
      </c>
      <c r="I709" s="59" t="n">
        <v>3211.04</v>
      </c>
      <c r="J709" s="59" t="n">
        <v>3263.44</v>
      </c>
      <c r="K709" s="59" t="n">
        <v>3238.95</v>
      </c>
      <c r="L709" s="59" t="n">
        <v>3233.53</v>
      </c>
      <c r="M709" s="59" t="n">
        <v>3225.54</v>
      </c>
      <c r="N709" s="59" t="n">
        <v>3229.09</v>
      </c>
      <c r="O709" s="59" t="n">
        <v>3241.3</v>
      </c>
      <c r="P709" s="59" t="n">
        <v>3281.42</v>
      </c>
      <c r="Q709" s="59" t="n">
        <v>3415.96</v>
      </c>
      <c r="R709" s="59" t="n">
        <v>3426.75</v>
      </c>
      <c r="S709" s="59" t="n">
        <v>3386.24</v>
      </c>
      <c r="T709" s="59" t="n">
        <v>3294.64</v>
      </c>
      <c r="U709" s="59" t="n">
        <v>3264.15</v>
      </c>
      <c r="V709" s="59" t="n">
        <v>3161.69</v>
      </c>
      <c r="W709" s="59" t="n">
        <v>3131.9</v>
      </c>
      <c r="X709" s="59" t="n">
        <v>3111.91</v>
      </c>
      <c r="Y709" s="59" t="n">
        <v>3070.49</v>
      </c>
    </row>
    <row r="710" customFormat="false" ht="15" hidden="false" customHeight="false" outlineLevel="0" collapsed="false">
      <c r="A710" s="51" t="n">
        <v>7</v>
      </c>
      <c r="B710" s="59" t="n">
        <v>3031.47</v>
      </c>
      <c r="C710" s="59" t="n">
        <v>3038.49</v>
      </c>
      <c r="D710" s="59" t="n">
        <v>3121.97</v>
      </c>
      <c r="E710" s="59" t="n">
        <v>3166.98</v>
      </c>
      <c r="F710" s="59" t="n">
        <v>3174.13</v>
      </c>
      <c r="G710" s="59" t="n">
        <v>3302.06</v>
      </c>
      <c r="H710" s="59" t="n">
        <v>3326.57</v>
      </c>
      <c r="I710" s="59" t="n">
        <v>3369.8</v>
      </c>
      <c r="J710" s="59" t="n">
        <v>3376.06</v>
      </c>
      <c r="K710" s="59" t="n">
        <v>3377.22</v>
      </c>
      <c r="L710" s="59" t="n">
        <v>3357.87</v>
      </c>
      <c r="M710" s="59" t="n">
        <v>3357.82</v>
      </c>
      <c r="N710" s="59" t="n">
        <v>3367.32</v>
      </c>
      <c r="O710" s="59" t="n">
        <v>3379.8</v>
      </c>
      <c r="P710" s="59" t="n">
        <v>3409.82</v>
      </c>
      <c r="Q710" s="59" t="n">
        <v>3436.49</v>
      </c>
      <c r="R710" s="59" t="n">
        <v>3376.93</v>
      </c>
      <c r="S710" s="59" t="n">
        <v>3460.06</v>
      </c>
      <c r="T710" s="59" t="n">
        <v>3389.35</v>
      </c>
      <c r="U710" s="59" t="n">
        <v>3366.04</v>
      </c>
      <c r="V710" s="59" t="n">
        <v>3253.59</v>
      </c>
      <c r="W710" s="59" t="n">
        <v>3215.72</v>
      </c>
      <c r="X710" s="59" t="n">
        <v>3150.63</v>
      </c>
      <c r="Y710" s="59" t="n">
        <v>3077.88</v>
      </c>
    </row>
    <row r="711" customFormat="false" ht="15" hidden="false" customHeight="false" outlineLevel="0" collapsed="false">
      <c r="A711" s="51" t="n">
        <v>8</v>
      </c>
      <c r="B711" s="59" t="n">
        <v>3054.99</v>
      </c>
      <c r="C711" s="59" t="n">
        <v>3065.77</v>
      </c>
      <c r="D711" s="59" t="n">
        <v>3098.63</v>
      </c>
      <c r="E711" s="59" t="n">
        <v>3127.39</v>
      </c>
      <c r="F711" s="59" t="n">
        <v>3101.07</v>
      </c>
      <c r="G711" s="59" t="n">
        <v>3206.01</v>
      </c>
      <c r="H711" s="59" t="n">
        <v>3244.79</v>
      </c>
      <c r="I711" s="59" t="n">
        <v>3282.36</v>
      </c>
      <c r="J711" s="59" t="n">
        <v>3345.59</v>
      </c>
      <c r="K711" s="59" t="n">
        <v>3353.21</v>
      </c>
      <c r="L711" s="59" t="n">
        <v>3306.04</v>
      </c>
      <c r="M711" s="59" t="n">
        <v>3306.3</v>
      </c>
      <c r="N711" s="59" t="n">
        <v>3281.87</v>
      </c>
      <c r="O711" s="59" t="n">
        <v>3251.11</v>
      </c>
      <c r="P711" s="59" t="n">
        <v>3289.67</v>
      </c>
      <c r="Q711" s="59" t="n">
        <v>3401.42</v>
      </c>
      <c r="R711" s="59" t="n">
        <v>3461.52</v>
      </c>
      <c r="S711" s="59" t="n">
        <v>3522.01</v>
      </c>
      <c r="T711" s="59" t="n">
        <v>3308.92</v>
      </c>
      <c r="U711" s="59" t="n">
        <v>3330.85</v>
      </c>
      <c r="V711" s="59" t="n">
        <v>3168.04</v>
      </c>
      <c r="W711" s="59" t="n">
        <v>3143.48</v>
      </c>
      <c r="X711" s="59" t="n">
        <v>3105.34</v>
      </c>
      <c r="Y711" s="59" t="n">
        <v>3084.81</v>
      </c>
    </row>
    <row r="712" customFormat="false" ht="15" hidden="false" customHeight="false" outlineLevel="0" collapsed="false">
      <c r="A712" s="51" t="n">
        <v>9</v>
      </c>
      <c r="B712" s="59" t="n">
        <v>3115.3</v>
      </c>
      <c r="C712" s="59" t="n">
        <v>3081.6</v>
      </c>
      <c r="D712" s="59" t="n">
        <v>3139.43</v>
      </c>
      <c r="E712" s="59" t="n">
        <v>3189.52</v>
      </c>
      <c r="F712" s="59" t="n">
        <v>3177.97</v>
      </c>
      <c r="G712" s="59" t="n">
        <v>3269.61</v>
      </c>
      <c r="H712" s="59" t="n">
        <v>3328.51</v>
      </c>
      <c r="I712" s="59" t="n">
        <v>3378.68</v>
      </c>
      <c r="J712" s="59" t="n">
        <v>3406.36</v>
      </c>
      <c r="K712" s="59" t="n">
        <v>3416.64</v>
      </c>
      <c r="L712" s="59" t="n">
        <v>3409.72</v>
      </c>
      <c r="M712" s="59" t="n">
        <v>3389.37</v>
      </c>
      <c r="N712" s="59" t="n">
        <v>3382.76</v>
      </c>
      <c r="O712" s="59" t="n">
        <v>3350.4</v>
      </c>
      <c r="P712" s="59" t="n">
        <v>3397.61</v>
      </c>
      <c r="Q712" s="59" t="n">
        <v>3462.2</v>
      </c>
      <c r="R712" s="59" t="n">
        <v>3504.05</v>
      </c>
      <c r="S712" s="59" t="n">
        <v>3553.28</v>
      </c>
      <c r="T712" s="59" t="n">
        <v>3383.29</v>
      </c>
      <c r="U712" s="59" t="n">
        <v>3377.88</v>
      </c>
      <c r="V712" s="59" t="n">
        <v>3241.58</v>
      </c>
      <c r="W712" s="59" t="n">
        <v>3194.72</v>
      </c>
      <c r="X712" s="59" t="n">
        <v>3180.19</v>
      </c>
      <c r="Y712" s="59" t="n">
        <v>3154.3</v>
      </c>
    </row>
    <row r="713" customFormat="false" ht="15" hidden="false" customHeight="false" outlineLevel="0" collapsed="false">
      <c r="A713" s="51" t="n">
        <v>10</v>
      </c>
      <c r="B713" s="59" t="n">
        <v>3113.31</v>
      </c>
      <c r="C713" s="59" t="n">
        <v>3105.64</v>
      </c>
      <c r="D713" s="59" t="n">
        <v>3139.84</v>
      </c>
      <c r="E713" s="59" t="n">
        <v>3185.33</v>
      </c>
      <c r="F713" s="59" t="n">
        <v>3198.2</v>
      </c>
      <c r="G713" s="59" t="n">
        <v>3256.57</v>
      </c>
      <c r="H713" s="59" t="n">
        <v>3308.9</v>
      </c>
      <c r="I713" s="59" t="n">
        <v>3338.39</v>
      </c>
      <c r="J713" s="59" t="n">
        <v>3359.45</v>
      </c>
      <c r="K713" s="59" t="n">
        <v>3362.51</v>
      </c>
      <c r="L713" s="59" t="n">
        <v>3352.85</v>
      </c>
      <c r="M713" s="59" t="n">
        <v>3337.12</v>
      </c>
      <c r="N713" s="59" t="n">
        <v>3337.35</v>
      </c>
      <c r="O713" s="59" t="n">
        <v>3339.06</v>
      </c>
      <c r="P713" s="59" t="n">
        <v>3427.17</v>
      </c>
      <c r="Q713" s="59" t="n">
        <v>3367.67</v>
      </c>
      <c r="R713" s="59" t="n">
        <v>3382.2</v>
      </c>
      <c r="S713" s="59" t="n">
        <v>3366.8</v>
      </c>
      <c r="T713" s="59" t="n">
        <v>3303.44</v>
      </c>
      <c r="U713" s="59" t="n">
        <v>3295.67</v>
      </c>
      <c r="V713" s="59" t="n">
        <v>3187.78</v>
      </c>
      <c r="W713" s="59" t="n">
        <v>3198.32</v>
      </c>
      <c r="X713" s="59" t="n">
        <v>3159.81</v>
      </c>
      <c r="Y713" s="59" t="n">
        <v>3122.6</v>
      </c>
    </row>
    <row r="714" customFormat="false" ht="15" hidden="false" customHeight="false" outlineLevel="0" collapsed="false">
      <c r="A714" s="51" t="n">
        <v>11</v>
      </c>
      <c r="B714" s="59" t="n">
        <v>3118.2</v>
      </c>
      <c r="C714" s="59" t="n">
        <v>3108.06</v>
      </c>
      <c r="D714" s="59" t="n">
        <v>3138.22</v>
      </c>
      <c r="E714" s="59" t="n">
        <v>3196.77</v>
      </c>
      <c r="F714" s="59" t="n">
        <v>3197.31</v>
      </c>
      <c r="G714" s="59" t="n">
        <v>3279.4</v>
      </c>
      <c r="H714" s="59" t="n">
        <v>3306.84</v>
      </c>
      <c r="I714" s="59" t="n">
        <v>3346.2</v>
      </c>
      <c r="J714" s="59" t="n">
        <v>3365.5</v>
      </c>
      <c r="K714" s="59" t="n">
        <v>3364.13</v>
      </c>
      <c r="L714" s="59" t="n">
        <v>3355.88</v>
      </c>
      <c r="M714" s="59" t="n">
        <v>3332.71</v>
      </c>
      <c r="N714" s="59" t="n">
        <v>3322.71</v>
      </c>
      <c r="O714" s="59" t="n">
        <v>3315.18</v>
      </c>
      <c r="P714" s="59" t="n">
        <v>3335.08</v>
      </c>
      <c r="Q714" s="59" t="n">
        <v>3350.44</v>
      </c>
      <c r="R714" s="59" t="n">
        <v>3357.16</v>
      </c>
      <c r="S714" s="59" t="n">
        <v>3346.38</v>
      </c>
      <c r="T714" s="59" t="n">
        <v>3290.98</v>
      </c>
      <c r="U714" s="59" t="n">
        <v>3311.85</v>
      </c>
      <c r="V714" s="59" t="n">
        <v>3317.69</v>
      </c>
      <c r="W714" s="59" t="n">
        <v>3289.88</v>
      </c>
      <c r="X714" s="59" t="n">
        <v>3256.96</v>
      </c>
      <c r="Y714" s="59" t="n">
        <v>3233.35</v>
      </c>
    </row>
    <row r="715" customFormat="false" ht="15" hidden="false" customHeight="false" outlineLevel="0" collapsed="false">
      <c r="A715" s="51" t="n">
        <v>12</v>
      </c>
      <c r="B715" s="59" t="n">
        <v>3347.87</v>
      </c>
      <c r="C715" s="59" t="n">
        <v>3340.64</v>
      </c>
      <c r="D715" s="59" t="n">
        <v>3332.99</v>
      </c>
      <c r="E715" s="59" t="n">
        <v>3367.37</v>
      </c>
      <c r="F715" s="59" t="n">
        <v>3339.28</v>
      </c>
      <c r="G715" s="59" t="n">
        <v>3430.32</v>
      </c>
      <c r="H715" s="59" t="n">
        <v>3453.48</v>
      </c>
      <c r="I715" s="59" t="n">
        <v>3519.5</v>
      </c>
      <c r="J715" s="59" t="n">
        <v>3572.27</v>
      </c>
      <c r="K715" s="59" t="n">
        <v>3585.07</v>
      </c>
      <c r="L715" s="59" t="n">
        <v>3571.46</v>
      </c>
      <c r="M715" s="59" t="n">
        <v>3560.87</v>
      </c>
      <c r="N715" s="59" t="n">
        <v>3606.75</v>
      </c>
      <c r="O715" s="59" t="n">
        <v>3647.66</v>
      </c>
      <c r="P715" s="59" t="n">
        <v>3775.87</v>
      </c>
      <c r="Q715" s="59" t="n">
        <v>3726.62</v>
      </c>
      <c r="R715" s="59" t="n">
        <v>3725.49</v>
      </c>
      <c r="S715" s="59" t="n">
        <v>3592.5</v>
      </c>
      <c r="T715" s="59" t="n">
        <v>3566.39</v>
      </c>
      <c r="U715" s="59" t="n">
        <v>3497.52</v>
      </c>
      <c r="V715" s="59" t="n">
        <v>3437.19</v>
      </c>
      <c r="W715" s="59" t="n">
        <v>3393.24</v>
      </c>
      <c r="X715" s="59" t="n">
        <v>3341.36</v>
      </c>
      <c r="Y715" s="59" t="n">
        <v>3273.3</v>
      </c>
    </row>
    <row r="716" customFormat="false" ht="15" hidden="false" customHeight="false" outlineLevel="0" collapsed="false">
      <c r="A716" s="51" t="n">
        <v>13</v>
      </c>
      <c r="B716" s="59" t="n">
        <v>3141.92</v>
      </c>
      <c r="C716" s="59" t="n">
        <v>3114.84</v>
      </c>
      <c r="D716" s="59" t="n">
        <v>3114.38</v>
      </c>
      <c r="E716" s="59" t="n">
        <v>3134.98</v>
      </c>
      <c r="F716" s="59" t="n">
        <v>3123.42</v>
      </c>
      <c r="G716" s="59" t="n">
        <v>3165.11</v>
      </c>
      <c r="H716" s="59" t="n">
        <v>3231.16</v>
      </c>
      <c r="I716" s="59" t="n">
        <v>3289.37</v>
      </c>
      <c r="J716" s="59" t="n">
        <v>3329.43</v>
      </c>
      <c r="K716" s="59" t="n">
        <v>3372.31</v>
      </c>
      <c r="L716" s="59" t="n">
        <v>3369.37</v>
      </c>
      <c r="M716" s="59" t="n">
        <v>3364.5</v>
      </c>
      <c r="N716" s="59" t="n">
        <v>3371.25</v>
      </c>
      <c r="O716" s="59" t="n">
        <v>3360.02</v>
      </c>
      <c r="P716" s="59" t="n">
        <v>3445.36</v>
      </c>
      <c r="Q716" s="59" t="n">
        <v>3450.41</v>
      </c>
      <c r="R716" s="59" t="n">
        <v>3486.82</v>
      </c>
      <c r="S716" s="59" t="n">
        <v>3423</v>
      </c>
      <c r="T716" s="59" t="n">
        <v>3369.69</v>
      </c>
      <c r="U716" s="59" t="n">
        <v>3362.03</v>
      </c>
      <c r="V716" s="59" t="n">
        <v>3303.27</v>
      </c>
      <c r="W716" s="59" t="n">
        <v>3244.71</v>
      </c>
      <c r="X716" s="59" t="n">
        <v>3168.76</v>
      </c>
      <c r="Y716" s="59" t="n">
        <v>3145.72</v>
      </c>
    </row>
    <row r="717" customFormat="false" ht="15" hidden="false" customHeight="false" outlineLevel="0" collapsed="false">
      <c r="A717" s="51" t="n">
        <v>14</v>
      </c>
      <c r="B717" s="59" t="n">
        <v>3161.54</v>
      </c>
      <c r="C717" s="59" t="n">
        <v>3131.67</v>
      </c>
      <c r="D717" s="59" t="n">
        <v>3128.12</v>
      </c>
      <c r="E717" s="59" t="n">
        <v>3152.84</v>
      </c>
      <c r="F717" s="59" t="n">
        <v>3169.9</v>
      </c>
      <c r="G717" s="59" t="n">
        <v>3329.17</v>
      </c>
      <c r="H717" s="59" t="n">
        <v>3373.2</v>
      </c>
      <c r="I717" s="59" t="n">
        <v>3385.07</v>
      </c>
      <c r="J717" s="59" t="n">
        <v>3387.91</v>
      </c>
      <c r="K717" s="59" t="n">
        <v>3385.34</v>
      </c>
      <c r="L717" s="59" t="n">
        <v>3376.92</v>
      </c>
      <c r="M717" s="59" t="n">
        <v>3372.12</v>
      </c>
      <c r="N717" s="59" t="n">
        <v>3379.15</v>
      </c>
      <c r="O717" s="59" t="n">
        <v>3372.67</v>
      </c>
      <c r="P717" s="59" t="n">
        <v>3395.57</v>
      </c>
      <c r="Q717" s="59" t="n">
        <v>3405.72</v>
      </c>
      <c r="R717" s="59" t="n">
        <v>3415.35</v>
      </c>
      <c r="S717" s="59" t="n">
        <v>3400.25</v>
      </c>
      <c r="T717" s="59" t="n">
        <v>3339.3</v>
      </c>
      <c r="U717" s="59" t="n">
        <v>3328.6</v>
      </c>
      <c r="V717" s="59" t="n">
        <v>3221.48</v>
      </c>
      <c r="W717" s="59" t="n">
        <v>3140.98</v>
      </c>
      <c r="X717" s="59" t="n">
        <v>3134.08</v>
      </c>
      <c r="Y717" s="59" t="n">
        <v>3113.73</v>
      </c>
    </row>
    <row r="718" customFormat="false" ht="15" hidden="false" customHeight="false" outlineLevel="0" collapsed="false">
      <c r="A718" s="51" t="n">
        <v>15</v>
      </c>
      <c r="B718" s="59" t="n">
        <v>3036.67</v>
      </c>
      <c r="C718" s="59" t="n">
        <v>3041.29</v>
      </c>
      <c r="D718" s="59" t="n">
        <v>3075.5</v>
      </c>
      <c r="E718" s="59" t="n">
        <v>3113</v>
      </c>
      <c r="F718" s="59" t="n">
        <v>3134.7</v>
      </c>
      <c r="G718" s="59" t="n">
        <v>3258.47</v>
      </c>
      <c r="H718" s="59" t="n">
        <v>3358.03</v>
      </c>
      <c r="I718" s="59" t="n">
        <v>3377.25</v>
      </c>
      <c r="J718" s="59" t="n">
        <v>3402.98</v>
      </c>
      <c r="K718" s="59" t="n">
        <v>3397.55</v>
      </c>
      <c r="L718" s="59" t="n">
        <v>3387.44</v>
      </c>
      <c r="M718" s="59" t="n">
        <v>3387.1</v>
      </c>
      <c r="N718" s="59" t="n">
        <v>3393.3</v>
      </c>
      <c r="O718" s="59" t="n">
        <v>3408.58</v>
      </c>
      <c r="P718" s="59" t="n">
        <v>3434.49</v>
      </c>
      <c r="Q718" s="59" t="n">
        <v>3444.2</v>
      </c>
      <c r="R718" s="59" t="n">
        <v>3459.44</v>
      </c>
      <c r="S718" s="59" t="n">
        <v>3434.59</v>
      </c>
      <c r="T718" s="59" t="n">
        <v>3372.59</v>
      </c>
      <c r="U718" s="59" t="n">
        <v>3367.98</v>
      </c>
      <c r="V718" s="59" t="n">
        <v>3298.03</v>
      </c>
      <c r="W718" s="59" t="n">
        <v>3195.57</v>
      </c>
      <c r="X718" s="59" t="n">
        <v>3119.75</v>
      </c>
      <c r="Y718" s="59" t="n">
        <v>3103.21</v>
      </c>
    </row>
    <row r="719" customFormat="false" ht="15" hidden="false" customHeight="false" outlineLevel="0" collapsed="false">
      <c r="A719" s="51" t="n">
        <v>16</v>
      </c>
      <c r="B719" s="59" t="n">
        <v>3069.24</v>
      </c>
      <c r="C719" s="59" t="n">
        <v>3079.68</v>
      </c>
      <c r="D719" s="59" t="n">
        <v>3125.98</v>
      </c>
      <c r="E719" s="59" t="n">
        <v>3153.68</v>
      </c>
      <c r="F719" s="59" t="n">
        <v>3173.28</v>
      </c>
      <c r="G719" s="59" t="n">
        <v>3308.49</v>
      </c>
      <c r="H719" s="59" t="n">
        <v>3367.09</v>
      </c>
      <c r="I719" s="59" t="n">
        <v>3388.87</v>
      </c>
      <c r="J719" s="59" t="n">
        <v>3408.7</v>
      </c>
      <c r="K719" s="59" t="n">
        <v>3396.97</v>
      </c>
      <c r="L719" s="59" t="n">
        <v>3386.89</v>
      </c>
      <c r="M719" s="59" t="n">
        <v>3379.59</v>
      </c>
      <c r="N719" s="59" t="n">
        <v>3382.79</v>
      </c>
      <c r="O719" s="59" t="n">
        <v>3394.22</v>
      </c>
      <c r="P719" s="59" t="n">
        <v>3486.94</v>
      </c>
      <c r="Q719" s="59" t="n">
        <v>3458.17</v>
      </c>
      <c r="R719" s="59" t="n">
        <v>3461.38</v>
      </c>
      <c r="S719" s="59" t="n">
        <v>3445.2</v>
      </c>
      <c r="T719" s="59" t="n">
        <v>3383.06</v>
      </c>
      <c r="U719" s="59" t="n">
        <v>3379.59</v>
      </c>
      <c r="V719" s="59" t="n">
        <v>3313.62</v>
      </c>
      <c r="W719" s="59" t="n">
        <v>3239.26</v>
      </c>
      <c r="X719" s="59" t="n">
        <v>3172.74</v>
      </c>
      <c r="Y719" s="59" t="n">
        <v>3139.61</v>
      </c>
    </row>
    <row r="720" customFormat="false" ht="15" hidden="false" customHeight="false" outlineLevel="0" collapsed="false">
      <c r="A720" s="51" t="n">
        <v>17</v>
      </c>
      <c r="B720" s="59" t="n">
        <v>2994.36</v>
      </c>
      <c r="C720" s="59" t="n">
        <v>3008.15</v>
      </c>
      <c r="D720" s="59" t="n">
        <v>3029.32</v>
      </c>
      <c r="E720" s="59" t="n">
        <v>3079.03</v>
      </c>
      <c r="F720" s="59" t="n">
        <v>3108.91</v>
      </c>
      <c r="G720" s="59" t="n">
        <v>3203.66</v>
      </c>
      <c r="H720" s="59" t="n">
        <v>3231.44</v>
      </c>
      <c r="I720" s="59" t="n">
        <v>3274.12</v>
      </c>
      <c r="J720" s="59" t="n">
        <v>3268.51</v>
      </c>
      <c r="K720" s="59" t="n">
        <v>3250.85</v>
      </c>
      <c r="L720" s="59" t="n">
        <v>3205.16</v>
      </c>
      <c r="M720" s="59" t="n">
        <v>3202.19</v>
      </c>
      <c r="N720" s="59" t="n">
        <v>3203.3</v>
      </c>
      <c r="O720" s="59" t="n">
        <v>3237.54</v>
      </c>
      <c r="P720" s="59" t="n">
        <v>3320.37</v>
      </c>
      <c r="Q720" s="59" t="n">
        <v>3319.24</v>
      </c>
      <c r="R720" s="59" t="n">
        <v>3304.81</v>
      </c>
      <c r="S720" s="59" t="n">
        <v>3282.63</v>
      </c>
      <c r="T720" s="59" t="n">
        <v>3222.69</v>
      </c>
      <c r="U720" s="59" t="n">
        <v>3176.49</v>
      </c>
      <c r="V720" s="59" t="n">
        <v>3089.66</v>
      </c>
      <c r="W720" s="59" t="n">
        <v>3049.47</v>
      </c>
      <c r="X720" s="59" t="n">
        <v>2986.73</v>
      </c>
      <c r="Y720" s="59" t="n">
        <v>2927.02</v>
      </c>
    </row>
    <row r="721" s="16" customFormat="true" ht="15" hidden="false" customHeight="false" outlineLevel="0" collapsed="false">
      <c r="A721" s="51" t="n">
        <v>18</v>
      </c>
      <c r="B721" s="59" t="n">
        <v>3007.8</v>
      </c>
      <c r="C721" s="59" t="n">
        <v>3015.35</v>
      </c>
      <c r="D721" s="59" t="n">
        <v>3040.55</v>
      </c>
      <c r="E721" s="59" t="n">
        <v>3099.6</v>
      </c>
      <c r="F721" s="59" t="n">
        <v>3147.31</v>
      </c>
      <c r="G721" s="59" t="n">
        <v>3300.56</v>
      </c>
      <c r="H721" s="59" t="n">
        <v>3326.74</v>
      </c>
      <c r="I721" s="59" t="n">
        <v>3362.97</v>
      </c>
      <c r="J721" s="59" t="n">
        <v>3399.22</v>
      </c>
      <c r="K721" s="59" t="n">
        <v>3382.6</v>
      </c>
      <c r="L721" s="59" t="n">
        <v>3377.3</v>
      </c>
      <c r="M721" s="59" t="n">
        <v>3375.29</v>
      </c>
      <c r="N721" s="59" t="n">
        <v>3376.58</v>
      </c>
      <c r="O721" s="59" t="n">
        <v>3417.89</v>
      </c>
      <c r="P721" s="59" t="n">
        <v>3434.23</v>
      </c>
      <c r="Q721" s="59" t="n">
        <v>3501.63</v>
      </c>
      <c r="R721" s="59" t="n">
        <v>3506.25</v>
      </c>
      <c r="S721" s="59" t="n">
        <v>3481.88</v>
      </c>
      <c r="T721" s="59" t="n">
        <v>3416.59</v>
      </c>
      <c r="U721" s="59" t="n">
        <v>3377.04</v>
      </c>
      <c r="V721" s="59" t="n">
        <v>3319.14</v>
      </c>
      <c r="W721" s="59" t="n">
        <v>3270.55</v>
      </c>
      <c r="X721" s="59" t="n">
        <v>3154.61</v>
      </c>
      <c r="Y721" s="59" t="n">
        <v>3118.06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3171.81</v>
      </c>
      <c r="C722" s="59" t="n">
        <v>3129.99</v>
      </c>
      <c r="D722" s="59" t="n">
        <v>3115.87</v>
      </c>
      <c r="E722" s="59" t="n">
        <v>3101.27</v>
      </c>
      <c r="F722" s="59" t="n">
        <v>3145.41</v>
      </c>
      <c r="G722" s="59" t="n">
        <v>3271.58</v>
      </c>
      <c r="H722" s="59" t="n">
        <v>3409.06</v>
      </c>
      <c r="I722" s="59" t="n">
        <v>3485.54</v>
      </c>
      <c r="J722" s="59" t="n">
        <v>3549.37</v>
      </c>
      <c r="K722" s="59" t="n">
        <v>3556</v>
      </c>
      <c r="L722" s="59" t="n">
        <v>3557.9</v>
      </c>
      <c r="M722" s="59" t="n">
        <v>3549.14</v>
      </c>
      <c r="N722" s="59" t="n">
        <v>3557.03</v>
      </c>
      <c r="O722" s="59" t="n">
        <v>3578.98</v>
      </c>
      <c r="P722" s="59" t="n">
        <v>3611.96</v>
      </c>
      <c r="Q722" s="59" t="n">
        <v>3622.92</v>
      </c>
      <c r="R722" s="59" t="n">
        <v>3649.69</v>
      </c>
      <c r="S722" s="59" t="n">
        <v>3613.5</v>
      </c>
      <c r="T722" s="59" t="n">
        <v>3562.05</v>
      </c>
      <c r="U722" s="59" t="n">
        <v>3501.03</v>
      </c>
      <c r="V722" s="59" t="n">
        <v>3496.93</v>
      </c>
      <c r="W722" s="59" t="n">
        <v>3384.48</v>
      </c>
      <c r="X722" s="59" t="n">
        <v>3240.64</v>
      </c>
      <c r="Y722" s="59" t="n">
        <v>3193.69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3155.19</v>
      </c>
      <c r="C723" s="59" t="n">
        <v>3117.49</v>
      </c>
      <c r="D723" s="59" t="n">
        <v>3111.06</v>
      </c>
      <c r="E723" s="59" t="n">
        <v>3120.89</v>
      </c>
      <c r="F723" s="59" t="n">
        <v>3163.79</v>
      </c>
      <c r="G723" s="59" t="n">
        <v>3263.39</v>
      </c>
      <c r="H723" s="59" t="n">
        <v>3293.07</v>
      </c>
      <c r="I723" s="59" t="n">
        <v>3326.25</v>
      </c>
      <c r="J723" s="59" t="n">
        <v>3364.31</v>
      </c>
      <c r="K723" s="59" t="n">
        <v>3382.55</v>
      </c>
      <c r="L723" s="59" t="n">
        <v>3377.2</v>
      </c>
      <c r="M723" s="59" t="n">
        <v>3367.41</v>
      </c>
      <c r="N723" s="59" t="n">
        <v>3351.9</v>
      </c>
      <c r="O723" s="59" t="n">
        <v>3361.57</v>
      </c>
      <c r="P723" s="59" t="n">
        <v>3391.33</v>
      </c>
      <c r="Q723" s="59" t="n">
        <v>3406.19</v>
      </c>
      <c r="R723" s="59" t="n">
        <v>3409.36</v>
      </c>
      <c r="S723" s="59" t="n">
        <v>3388.65</v>
      </c>
      <c r="T723" s="59" t="n">
        <v>3345</v>
      </c>
      <c r="U723" s="59" t="n">
        <v>3308.37</v>
      </c>
      <c r="V723" s="59" t="n">
        <v>3272.66</v>
      </c>
      <c r="W723" s="59" t="n">
        <v>3212.93</v>
      </c>
      <c r="X723" s="59" t="n">
        <v>3082.81</v>
      </c>
      <c r="Y723" s="59" t="n">
        <v>3035.22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2990.3</v>
      </c>
      <c r="C724" s="59" t="n">
        <v>2974.73</v>
      </c>
      <c r="D724" s="59" t="n">
        <v>3035.35</v>
      </c>
      <c r="E724" s="59" t="n">
        <v>3107.54</v>
      </c>
      <c r="F724" s="59" t="n">
        <v>3143.26</v>
      </c>
      <c r="G724" s="59" t="n">
        <v>3289.97</v>
      </c>
      <c r="H724" s="59" t="n">
        <v>3308.74</v>
      </c>
      <c r="I724" s="59" t="n">
        <v>3349.33</v>
      </c>
      <c r="J724" s="59" t="n">
        <v>3353.27</v>
      </c>
      <c r="K724" s="59" t="n">
        <v>3348.86</v>
      </c>
      <c r="L724" s="59" t="n">
        <v>3328.93</v>
      </c>
      <c r="M724" s="59" t="n">
        <v>3325.77</v>
      </c>
      <c r="N724" s="59" t="n">
        <v>3332.79</v>
      </c>
      <c r="O724" s="59" t="n">
        <v>3344.23</v>
      </c>
      <c r="P724" s="59" t="n">
        <v>3375</v>
      </c>
      <c r="Q724" s="59" t="n">
        <v>3400.54</v>
      </c>
      <c r="R724" s="59" t="n">
        <v>3403.41</v>
      </c>
      <c r="S724" s="59" t="n">
        <v>3383.34</v>
      </c>
      <c r="T724" s="59" t="n">
        <v>3328.48</v>
      </c>
      <c r="U724" s="59" t="n">
        <v>3293.04</v>
      </c>
      <c r="V724" s="59" t="n">
        <v>3263.61</v>
      </c>
      <c r="W724" s="59" t="n">
        <v>3220.1</v>
      </c>
      <c r="X724" s="59" t="n">
        <v>3111.61</v>
      </c>
      <c r="Y724" s="59" t="n">
        <v>3021.27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2969.05</v>
      </c>
      <c r="C725" s="59" t="n">
        <v>2998.96</v>
      </c>
      <c r="D725" s="59" t="n">
        <v>3026.5</v>
      </c>
      <c r="E725" s="59" t="n">
        <v>3087.11</v>
      </c>
      <c r="F725" s="59" t="n">
        <v>3179.81</v>
      </c>
      <c r="G725" s="59" t="n">
        <v>3336.8</v>
      </c>
      <c r="H725" s="59" t="n">
        <v>3365.35</v>
      </c>
      <c r="I725" s="59" t="n">
        <v>3401.81</v>
      </c>
      <c r="J725" s="59" t="n">
        <v>3416.26</v>
      </c>
      <c r="K725" s="59" t="n">
        <v>3416.09</v>
      </c>
      <c r="L725" s="59" t="n">
        <v>3403.57</v>
      </c>
      <c r="M725" s="59" t="n">
        <v>3391.14</v>
      </c>
      <c r="N725" s="59" t="n">
        <v>3385.68</v>
      </c>
      <c r="O725" s="59" t="n">
        <v>3398.51</v>
      </c>
      <c r="P725" s="59" t="n">
        <v>3431.6</v>
      </c>
      <c r="Q725" s="59" t="n">
        <v>3443.6</v>
      </c>
      <c r="R725" s="59" t="n">
        <v>3471.82</v>
      </c>
      <c r="S725" s="59" t="n">
        <v>3443.8</v>
      </c>
      <c r="T725" s="59" t="n">
        <v>3385.22</v>
      </c>
      <c r="U725" s="59" t="n">
        <v>3355.46</v>
      </c>
      <c r="V725" s="59" t="n">
        <v>3318.26</v>
      </c>
      <c r="W725" s="59" t="n">
        <v>3278.19</v>
      </c>
      <c r="X725" s="59" t="n">
        <v>3164.94</v>
      </c>
      <c r="Y725" s="59" t="n">
        <v>3045.1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3024.56</v>
      </c>
      <c r="C726" s="59" t="n">
        <v>2982.73</v>
      </c>
      <c r="D726" s="59" t="n">
        <v>3011.47</v>
      </c>
      <c r="E726" s="59" t="n">
        <v>3056.22</v>
      </c>
      <c r="F726" s="59" t="n">
        <v>3117.4</v>
      </c>
      <c r="G726" s="59" t="n">
        <v>3260.07</v>
      </c>
      <c r="H726" s="59" t="n">
        <v>3304.91</v>
      </c>
      <c r="I726" s="59" t="n">
        <v>3334.65</v>
      </c>
      <c r="J726" s="59" t="n">
        <v>3355.96</v>
      </c>
      <c r="K726" s="59" t="n">
        <v>3357.46</v>
      </c>
      <c r="L726" s="59" t="n">
        <v>3349.55</v>
      </c>
      <c r="M726" s="59" t="n">
        <v>3337.23</v>
      </c>
      <c r="N726" s="59" t="n">
        <v>3341.19</v>
      </c>
      <c r="O726" s="59" t="n">
        <v>3353.14</v>
      </c>
      <c r="P726" s="59" t="n">
        <v>3389.81</v>
      </c>
      <c r="Q726" s="59" t="n">
        <v>3405.93</v>
      </c>
      <c r="R726" s="59" t="n">
        <v>3411.07</v>
      </c>
      <c r="S726" s="59" t="n">
        <v>3387.71</v>
      </c>
      <c r="T726" s="59" t="n">
        <v>3364.89</v>
      </c>
      <c r="U726" s="59" t="n">
        <v>3326.75</v>
      </c>
      <c r="V726" s="59" t="n">
        <v>3264.3</v>
      </c>
      <c r="W726" s="59" t="n">
        <v>3220.18</v>
      </c>
      <c r="X726" s="59" t="n">
        <v>3080.19</v>
      </c>
      <c r="Y726" s="59" t="n">
        <v>3030.63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2966.7</v>
      </c>
      <c r="C727" s="59" t="n">
        <v>2944.89</v>
      </c>
      <c r="D727" s="59" t="n">
        <v>3013.72</v>
      </c>
      <c r="E727" s="59" t="n">
        <v>3047.82</v>
      </c>
      <c r="F727" s="59" t="n">
        <v>3111.66</v>
      </c>
      <c r="G727" s="59" t="n">
        <v>3230.84</v>
      </c>
      <c r="H727" s="59" t="n">
        <v>3347.95</v>
      </c>
      <c r="I727" s="59" t="n">
        <v>3393.43</v>
      </c>
      <c r="J727" s="59" t="n">
        <v>3411.93</v>
      </c>
      <c r="K727" s="59" t="n">
        <v>3414.7</v>
      </c>
      <c r="L727" s="59" t="n">
        <v>3395.47</v>
      </c>
      <c r="M727" s="59" t="n">
        <v>3386.36</v>
      </c>
      <c r="N727" s="59" t="n">
        <v>3398.35</v>
      </c>
      <c r="O727" s="59" t="n">
        <v>3387.56</v>
      </c>
      <c r="P727" s="59" t="n">
        <v>3447.58</v>
      </c>
      <c r="Q727" s="59" t="n">
        <v>3479.97</v>
      </c>
      <c r="R727" s="59" t="n">
        <v>3518.58</v>
      </c>
      <c r="S727" s="59" t="n">
        <v>3465.7</v>
      </c>
      <c r="T727" s="59" t="n">
        <v>3409.59</v>
      </c>
      <c r="U727" s="59" t="n">
        <v>3361.51</v>
      </c>
      <c r="V727" s="59" t="n">
        <v>3260.04</v>
      </c>
      <c r="W727" s="59" t="n">
        <v>3228.06</v>
      </c>
      <c r="X727" s="59" t="n">
        <v>3116.35</v>
      </c>
      <c r="Y727" s="59" t="n">
        <v>3050.34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3000.89</v>
      </c>
      <c r="C728" s="59" t="n">
        <v>2984.74</v>
      </c>
      <c r="D728" s="59" t="n">
        <v>3033.82</v>
      </c>
      <c r="E728" s="59" t="n">
        <v>3064.4</v>
      </c>
      <c r="F728" s="59" t="n">
        <v>3185.08</v>
      </c>
      <c r="G728" s="59" t="n">
        <v>3289.57</v>
      </c>
      <c r="H728" s="59" t="n">
        <v>3385.25</v>
      </c>
      <c r="I728" s="59" t="n">
        <v>3437</v>
      </c>
      <c r="J728" s="59" t="n">
        <v>3442.09</v>
      </c>
      <c r="K728" s="59" t="n">
        <v>3441.35</v>
      </c>
      <c r="L728" s="59" t="n">
        <v>3432.77</v>
      </c>
      <c r="M728" s="59" t="n">
        <v>3425.86</v>
      </c>
      <c r="N728" s="59" t="n">
        <v>3427.26</v>
      </c>
      <c r="O728" s="59" t="n">
        <v>3433.54</v>
      </c>
      <c r="P728" s="59" t="n">
        <v>3463.38</v>
      </c>
      <c r="Q728" s="59" t="n">
        <v>3485.16</v>
      </c>
      <c r="R728" s="59" t="n">
        <v>3488.25</v>
      </c>
      <c r="S728" s="59" t="n">
        <v>3462.34</v>
      </c>
      <c r="T728" s="59" t="n">
        <v>3392.69</v>
      </c>
      <c r="U728" s="59" t="n">
        <v>3377.39</v>
      </c>
      <c r="V728" s="59" t="n">
        <v>3298.31</v>
      </c>
      <c r="W728" s="59" t="n">
        <v>3279</v>
      </c>
      <c r="X728" s="59" t="n">
        <v>3212.87</v>
      </c>
      <c r="Y728" s="59" t="n">
        <v>3079.12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3058.39</v>
      </c>
      <c r="C729" s="59" t="n">
        <v>3063.79</v>
      </c>
      <c r="D729" s="59" t="n">
        <v>3065.56</v>
      </c>
      <c r="E729" s="59" t="n">
        <v>3087.82</v>
      </c>
      <c r="F729" s="59" t="n">
        <v>3126.7</v>
      </c>
      <c r="G729" s="59" t="n">
        <v>3241.76</v>
      </c>
      <c r="H729" s="59" t="n">
        <v>3269.48</v>
      </c>
      <c r="I729" s="59" t="n">
        <v>3338</v>
      </c>
      <c r="J729" s="59" t="n">
        <v>3461.93</v>
      </c>
      <c r="K729" s="59" t="n">
        <v>3470.65</v>
      </c>
      <c r="L729" s="59" t="n">
        <v>3434.58</v>
      </c>
      <c r="M729" s="59" t="n">
        <v>3441.47</v>
      </c>
      <c r="N729" s="59" t="n">
        <v>3438.93</v>
      </c>
      <c r="O729" s="59" t="n">
        <v>3450.2</v>
      </c>
      <c r="P729" s="59" t="n">
        <v>3471.56</v>
      </c>
      <c r="Q729" s="59" t="n">
        <v>3476.01</v>
      </c>
      <c r="R729" s="59" t="n">
        <v>3419.76</v>
      </c>
      <c r="S729" s="59" t="n">
        <v>3433.09</v>
      </c>
      <c r="T729" s="59" t="n">
        <v>3386.94</v>
      </c>
      <c r="U729" s="59" t="n">
        <v>3312.65</v>
      </c>
      <c r="V729" s="59" t="n">
        <v>3222.54</v>
      </c>
      <c r="W729" s="59" t="n">
        <v>3138.55</v>
      </c>
      <c r="X729" s="59" t="n">
        <v>3061.51</v>
      </c>
      <c r="Y729" s="59" t="n">
        <v>3017.13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3009.86</v>
      </c>
      <c r="C730" s="59" t="n">
        <v>3006.84</v>
      </c>
      <c r="D730" s="59" t="n">
        <v>2997.57</v>
      </c>
      <c r="E730" s="59" t="n">
        <v>3004.93</v>
      </c>
      <c r="F730" s="59" t="n">
        <v>3046.73</v>
      </c>
      <c r="G730" s="59" t="n">
        <v>3148.54</v>
      </c>
      <c r="H730" s="59" t="n">
        <v>3172.03</v>
      </c>
      <c r="I730" s="59" t="n">
        <v>3275.59</v>
      </c>
      <c r="J730" s="59" t="n">
        <v>3360.63</v>
      </c>
      <c r="K730" s="59" t="n">
        <v>3425.57</v>
      </c>
      <c r="L730" s="59" t="n">
        <v>3424.35</v>
      </c>
      <c r="M730" s="59" t="n">
        <v>3435.08</v>
      </c>
      <c r="N730" s="59" t="n">
        <v>3441.89</v>
      </c>
      <c r="O730" s="59" t="n">
        <v>3445.09</v>
      </c>
      <c r="P730" s="59" t="n">
        <v>3481.58</v>
      </c>
      <c r="Q730" s="59" t="n">
        <v>3491.39</v>
      </c>
      <c r="R730" s="59" t="n">
        <v>3499.87</v>
      </c>
      <c r="S730" s="59" t="n">
        <v>3474.79</v>
      </c>
      <c r="T730" s="59" t="n">
        <v>3431.15</v>
      </c>
      <c r="U730" s="59" t="n">
        <v>3352.17</v>
      </c>
      <c r="V730" s="59" t="n">
        <v>3212.47</v>
      </c>
      <c r="W730" s="59" t="n">
        <v>3131.46</v>
      </c>
      <c r="X730" s="59" t="n">
        <v>3107.07</v>
      </c>
      <c r="Y730" s="59" t="n">
        <v>3030.11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3025.72</v>
      </c>
      <c r="C731" s="59" t="n">
        <v>3036.06</v>
      </c>
      <c r="D731" s="59" t="n">
        <v>3073.67</v>
      </c>
      <c r="E731" s="59" t="n">
        <v>3163.08</v>
      </c>
      <c r="F731" s="59" t="n">
        <v>3275.65</v>
      </c>
      <c r="G731" s="59" t="n">
        <v>3335.31</v>
      </c>
      <c r="H731" s="59" t="n">
        <v>3419.24</v>
      </c>
      <c r="I731" s="59" t="n">
        <v>3495.69</v>
      </c>
      <c r="J731" s="59" t="n">
        <v>3509.43</v>
      </c>
      <c r="K731" s="59" t="n">
        <v>3508.64</v>
      </c>
      <c r="L731" s="59" t="n">
        <v>3487.77</v>
      </c>
      <c r="M731" s="59" t="n">
        <v>3485.47</v>
      </c>
      <c r="N731" s="59" t="n">
        <v>3489.13</v>
      </c>
      <c r="O731" s="59" t="n">
        <v>3465.74</v>
      </c>
      <c r="P731" s="59" t="n">
        <v>3533.91</v>
      </c>
      <c r="Q731" s="59" t="n">
        <v>3554.18</v>
      </c>
      <c r="R731" s="59" t="n">
        <v>3544.88</v>
      </c>
      <c r="S731" s="59" t="n">
        <v>3506.69</v>
      </c>
      <c r="T731" s="59" t="n">
        <v>3447.99</v>
      </c>
      <c r="U731" s="59" t="n">
        <v>3400.79</v>
      </c>
      <c r="V731" s="59" t="n">
        <v>3304.37</v>
      </c>
      <c r="W731" s="59" t="n">
        <v>3232.49</v>
      </c>
      <c r="X731" s="59" t="n">
        <v>3091.14</v>
      </c>
      <c r="Y731" s="59" t="n">
        <v>3027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3026.46</v>
      </c>
      <c r="C732" s="59" t="n">
        <v>2999.83</v>
      </c>
      <c r="D732" s="59" t="n">
        <v>3034.03</v>
      </c>
      <c r="E732" s="59" t="n">
        <v>3102.95</v>
      </c>
      <c r="F732" s="59" t="n">
        <v>3217.67</v>
      </c>
      <c r="G732" s="59" t="n">
        <v>3299.33</v>
      </c>
      <c r="H732" s="59" t="n">
        <v>3376.59</v>
      </c>
      <c r="I732" s="59" t="n">
        <v>3396.43</v>
      </c>
      <c r="J732" s="59" t="n">
        <v>3421.64</v>
      </c>
      <c r="K732" s="59" t="n">
        <v>3425.14</v>
      </c>
      <c r="L732" s="59" t="n">
        <v>3413.5</v>
      </c>
      <c r="M732" s="59" t="n">
        <v>3413.15</v>
      </c>
      <c r="N732" s="59" t="n">
        <v>3417.36</v>
      </c>
      <c r="O732" s="59" t="n">
        <v>3433.9</v>
      </c>
      <c r="P732" s="59" t="n">
        <v>3477.29</v>
      </c>
      <c r="Q732" s="59" t="n">
        <v>3502.15</v>
      </c>
      <c r="R732" s="59" t="n">
        <v>3500.89</v>
      </c>
      <c r="S732" s="59" t="n">
        <v>3474.31</v>
      </c>
      <c r="T732" s="59" t="n">
        <v>3399.72</v>
      </c>
      <c r="U732" s="59" t="n">
        <v>3335.53</v>
      </c>
      <c r="V732" s="59" t="n">
        <v>3195.21</v>
      </c>
      <c r="W732" s="59" t="n">
        <v>3157.17</v>
      </c>
      <c r="X732" s="59" t="n">
        <v>3108.61</v>
      </c>
      <c r="Y732" s="59" t="n">
        <v>3034.8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3002.11</v>
      </c>
      <c r="C733" s="59" t="n">
        <v>3001.73</v>
      </c>
      <c r="D733" s="59" t="n">
        <v>3021.44</v>
      </c>
      <c r="E733" s="59" t="n">
        <v>3097.26</v>
      </c>
      <c r="F733" s="59" t="n">
        <v>3209.79</v>
      </c>
      <c r="G733" s="59" t="n">
        <v>3246.17</v>
      </c>
      <c r="H733" s="59" t="n">
        <v>3325.08</v>
      </c>
      <c r="I733" s="59" t="n">
        <v>3361.72</v>
      </c>
      <c r="J733" s="59" t="n">
        <v>3347.01</v>
      </c>
      <c r="K733" s="59" t="n">
        <v>3333.1</v>
      </c>
      <c r="L733" s="59" t="n">
        <v>3332.8</v>
      </c>
      <c r="M733" s="59" t="n">
        <v>3361.86</v>
      </c>
      <c r="N733" s="59" t="n">
        <v>3347.99</v>
      </c>
      <c r="O733" s="59" t="n">
        <v>3372.4</v>
      </c>
      <c r="P733" s="59" t="n">
        <v>3415.02</v>
      </c>
      <c r="Q733" s="59" t="n">
        <v>3422.04</v>
      </c>
      <c r="R733" s="59" t="n">
        <v>3418.73</v>
      </c>
      <c r="S733" s="59" t="n">
        <v>3384.19</v>
      </c>
      <c r="T733" s="59" t="n">
        <v>3329.02</v>
      </c>
      <c r="U733" s="59" t="n">
        <v>3276.91</v>
      </c>
      <c r="V733" s="59" t="n">
        <v>3210.97</v>
      </c>
      <c r="W733" s="59" t="n">
        <v>3133</v>
      </c>
      <c r="X733" s="59" t="n">
        <v>3102.77</v>
      </c>
      <c r="Y733" s="59" t="n">
        <v>3075.72</v>
      </c>
      <c r="Z733" s="1"/>
    </row>
    <row r="734" s="16" customFormat="true" ht="15" hidden="false" customHeight="false" outlineLevel="0" collapsed="false">
      <c r="A734" s="51" t="n">
        <v>31</v>
      </c>
      <c r="B734" s="59" t="n">
        <v>3000.51</v>
      </c>
      <c r="C734" s="59" t="n">
        <v>2998.08</v>
      </c>
      <c r="D734" s="59" t="n">
        <v>3026.81</v>
      </c>
      <c r="E734" s="59" t="n">
        <v>3106.22</v>
      </c>
      <c r="F734" s="59" t="n">
        <v>3203.64</v>
      </c>
      <c r="G734" s="59" t="n">
        <v>3310.19</v>
      </c>
      <c r="H734" s="59" t="n">
        <v>3397.91</v>
      </c>
      <c r="I734" s="59" t="n">
        <v>3455.37</v>
      </c>
      <c r="J734" s="59" t="n">
        <v>3458.94</v>
      </c>
      <c r="K734" s="59" t="n">
        <v>3455.36</v>
      </c>
      <c r="L734" s="59" t="n">
        <v>3449.87</v>
      </c>
      <c r="M734" s="59" t="n">
        <v>3447.6</v>
      </c>
      <c r="N734" s="59" t="n">
        <v>3445.93</v>
      </c>
      <c r="O734" s="59" t="n">
        <v>3454.87</v>
      </c>
      <c r="P734" s="59" t="n">
        <v>3491.09</v>
      </c>
      <c r="Q734" s="59" t="n">
        <v>3511.4</v>
      </c>
      <c r="R734" s="59" t="n">
        <v>3533.24</v>
      </c>
      <c r="S734" s="59" t="n">
        <v>3463.41</v>
      </c>
      <c r="T734" s="59" t="n">
        <v>3405.11</v>
      </c>
      <c r="U734" s="59" t="n">
        <v>3338.12</v>
      </c>
      <c r="V734" s="59" t="n">
        <v>3277.44</v>
      </c>
      <c r="W734" s="59" t="n">
        <v>3221.75</v>
      </c>
      <c r="X734" s="59" t="n">
        <v>3149.53</v>
      </c>
      <c r="Y734" s="59" t="n">
        <v>3095.88</v>
      </c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0.54</v>
      </c>
      <c r="C738" s="59" t="n">
        <v>8.08</v>
      </c>
      <c r="D738" s="59" t="n">
        <v>63.78</v>
      </c>
      <c r="E738" s="59" t="n">
        <v>297.66</v>
      </c>
      <c r="F738" s="59" t="n">
        <v>153.1</v>
      </c>
      <c r="G738" s="59" t="n">
        <v>214.62</v>
      </c>
      <c r="H738" s="59" t="n">
        <v>0.47</v>
      </c>
      <c r="I738" s="59" t="n">
        <v>299.89</v>
      </c>
      <c r="J738" s="59" t="n">
        <v>420.92</v>
      </c>
      <c r="K738" s="59" t="n">
        <v>173.8</v>
      </c>
      <c r="L738" s="59" t="n">
        <v>89.01</v>
      </c>
      <c r="M738" s="59" t="n">
        <v>155.03</v>
      </c>
      <c r="N738" s="59" t="n">
        <v>147.87</v>
      </c>
      <c r="O738" s="59" t="n">
        <v>320.53</v>
      </c>
      <c r="P738" s="59" t="n">
        <v>410.54</v>
      </c>
      <c r="Q738" s="59" t="n">
        <v>361.58</v>
      </c>
      <c r="R738" s="59" t="n">
        <v>292.67</v>
      </c>
      <c r="S738" s="59" t="n">
        <v>164.94</v>
      </c>
      <c r="T738" s="59" t="n">
        <v>46.96</v>
      </c>
      <c r="U738" s="59" t="n">
        <v>44.39</v>
      </c>
      <c r="V738" s="59" t="n">
        <v>0</v>
      </c>
      <c r="W738" s="59" t="n">
        <v>0</v>
      </c>
      <c r="X738" s="59" t="n">
        <v>0</v>
      </c>
      <c r="Y738" s="59" t="n">
        <v>0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.39</v>
      </c>
      <c r="C739" s="59" t="n">
        <v>17.61</v>
      </c>
      <c r="D739" s="59" t="n">
        <v>48.57</v>
      </c>
      <c r="E739" s="59" t="n">
        <v>102.51</v>
      </c>
      <c r="F739" s="59" t="n">
        <v>238.47</v>
      </c>
      <c r="G739" s="59" t="n">
        <v>238.98</v>
      </c>
      <c r="H739" s="59" t="n">
        <v>88.08</v>
      </c>
      <c r="I739" s="59" t="n">
        <v>0</v>
      </c>
      <c r="J739" s="59" t="n">
        <v>220.95</v>
      </c>
      <c r="K739" s="59" t="n">
        <v>14.22</v>
      </c>
      <c r="L739" s="59" t="n">
        <v>181.75</v>
      </c>
      <c r="M739" s="59" t="n">
        <v>168.48</v>
      </c>
      <c r="N739" s="59" t="n">
        <v>122.62</v>
      </c>
      <c r="O739" s="59" t="n">
        <v>178.33</v>
      </c>
      <c r="P739" s="59" t="n">
        <v>150.39</v>
      </c>
      <c r="Q739" s="59" t="n">
        <v>487.92</v>
      </c>
      <c r="R739" s="59" t="n">
        <v>543.21</v>
      </c>
      <c r="S739" s="59" t="n">
        <v>449.78</v>
      </c>
      <c r="T739" s="59" t="n">
        <v>283.94</v>
      </c>
      <c r="U739" s="59" t="n">
        <v>76.74</v>
      </c>
      <c r="V739" s="59" t="n">
        <v>0</v>
      </c>
      <c r="W739" s="59" t="n">
        <v>0</v>
      </c>
      <c r="X739" s="59" t="n">
        <v>0</v>
      </c>
      <c r="Y739" s="59" t="n">
        <v>0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48.57</v>
      </c>
      <c r="C740" s="59" t="n">
        <v>129.38</v>
      </c>
      <c r="D740" s="59" t="n">
        <v>172.35</v>
      </c>
      <c r="E740" s="59" t="n">
        <v>106.1</v>
      </c>
      <c r="F740" s="59" t="n">
        <v>192.35</v>
      </c>
      <c r="G740" s="59" t="n">
        <v>222.58</v>
      </c>
      <c r="H740" s="59" t="n">
        <v>221.62</v>
      </c>
      <c r="I740" s="59" t="n">
        <v>286.09</v>
      </c>
      <c r="J740" s="59" t="n">
        <v>131.04</v>
      </c>
      <c r="K740" s="59" t="n">
        <v>76.97</v>
      </c>
      <c r="L740" s="59" t="n">
        <v>105.55</v>
      </c>
      <c r="M740" s="59" t="n">
        <v>133.1</v>
      </c>
      <c r="N740" s="59" t="n">
        <v>95.54</v>
      </c>
      <c r="O740" s="59" t="n">
        <v>97.11</v>
      </c>
      <c r="P740" s="59" t="n">
        <v>168.98</v>
      </c>
      <c r="Q740" s="59" t="n">
        <v>151.54</v>
      </c>
      <c r="R740" s="59" t="n">
        <v>255.1</v>
      </c>
      <c r="S740" s="59" t="n">
        <v>167.98</v>
      </c>
      <c r="T740" s="59" t="n">
        <v>86.3</v>
      </c>
      <c r="U740" s="59" t="n">
        <v>40.83</v>
      </c>
      <c r="V740" s="59" t="n">
        <v>0</v>
      </c>
      <c r="W740" s="59" t="n">
        <v>0</v>
      </c>
      <c r="X740" s="59" t="n">
        <v>0</v>
      </c>
      <c r="Y740" s="59" t="n">
        <v>0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0.43</v>
      </c>
      <c r="C741" s="59" t="n">
        <v>15.56</v>
      </c>
      <c r="D741" s="59" t="n">
        <v>37.79</v>
      </c>
      <c r="E741" s="59" t="n">
        <v>69.35</v>
      </c>
      <c r="F741" s="59" t="n">
        <v>112.21</v>
      </c>
      <c r="G741" s="59" t="n">
        <v>9.39</v>
      </c>
      <c r="H741" s="59" t="n">
        <v>2.67</v>
      </c>
      <c r="I741" s="59" t="n">
        <v>1.25</v>
      </c>
      <c r="J741" s="59" t="n">
        <v>86.81</v>
      </c>
      <c r="K741" s="59" t="n">
        <v>62.18</v>
      </c>
      <c r="L741" s="59" t="n">
        <v>79.4</v>
      </c>
      <c r="M741" s="59" t="n">
        <v>2.16</v>
      </c>
      <c r="N741" s="59" t="n">
        <v>77.43</v>
      </c>
      <c r="O741" s="59" t="n">
        <v>110.34</v>
      </c>
      <c r="P741" s="59" t="n">
        <v>99.08</v>
      </c>
      <c r="Q741" s="59" t="n">
        <v>4.39</v>
      </c>
      <c r="R741" s="59" t="n">
        <v>4.26</v>
      </c>
      <c r="S741" s="59" t="n">
        <v>104.55</v>
      </c>
      <c r="T741" s="59" t="n">
        <v>262.6</v>
      </c>
      <c r="U741" s="59" t="n">
        <v>0.01</v>
      </c>
      <c r="V741" s="59" t="n">
        <v>0</v>
      </c>
      <c r="W741" s="59" t="n">
        <v>0</v>
      </c>
      <c r="X741" s="59" t="n">
        <v>0</v>
      </c>
      <c r="Y741" s="59" t="n">
        <v>0.12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21.83</v>
      </c>
      <c r="C742" s="59" t="n">
        <v>19.42</v>
      </c>
      <c r="D742" s="59" t="n">
        <v>76.27</v>
      </c>
      <c r="E742" s="59" t="n">
        <v>115.48</v>
      </c>
      <c r="F742" s="59" t="n">
        <v>107.47</v>
      </c>
      <c r="G742" s="59" t="n">
        <v>184.49</v>
      </c>
      <c r="H742" s="59" t="n">
        <v>187.46</v>
      </c>
      <c r="I742" s="59" t="n">
        <v>51.21</v>
      </c>
      <c r="J742" s="59" t="n">
        <v>219.56</v>
      </c>
      <c r="K742" s="59" t="n">
        <v>173.25</v>
      </c>
      <c r="L742" s="59" t="n">
        <v>113.94</v>
      </c>
      <c r="M742" s="59" t="n">
        <v>88.34</v>
      </c>
      <c r="N742" s="59" t="n">
        <v>268.55</v>
      </c>
      <c r="O742" s="59" t="n">
        <v>172.37</v>
      </c>
      <c r="P742" s="59" t="n">
        <v>50.34</v>
      </c>
      <c r="Q742" s="59" t="n">
        <v>5.45</v>
      </c>
      <c r="R742" s="59" t="n">
        <v>38.1</v>
      </c>
      <c r="S742" s="59" t="n">
        <v>252.59</v>
      </c>
      <c r="T742" s="59" t="n">
        <v>38.46</v>
      </c>
      <c r="U742" s="59" t="n">
        <v>445.24</v>
      </c>
      <c r="V742" s="59" t="n">
        <v>614.54</v>
      </c>
      <c r="W742" s="59" t="n">
        <v>557.1</v>
      </c>
      <c r="X742" s="59" t="n">
        <v>200.29</v>
      </c>
      <c r="Y742" s="59" t="n">
        <v>0.36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100.78</v>
      </c>
      <c r="C743" s="59" t="n">
        <v>135.84</v>
      </c>
      <c r="D743" s="59" t="n">
        <v>132.75</v>
      </c>
      <c r="E743" s="59" t="n">
        <v>163.32</v>
      </c>
      <c r="F743" s="59" t="n">
        <v>144.57</v>
      </c>
      <c r="G743" s="59" t="n">
        <v>137.42</v>
      </c>
      <c r="H743" s="59" t="n">
        <v>100.09</v>
      </c>
      <c r="I743" s="59" t="n">
        <v>139.27</v>
      </c>
      <c r="J743" s="59" t="n">
        <v>152.23</v>
      </c>
      <c r="K743" s="59" t="n">
        <v>81.07</v>
      </c>
      <c r="L743" s="59" t="n">
        <v>156.41</v>
      </c>
      <c r="M743" s="59" t="n">
        <v>171.18</v>
      </c>
      <c r="N743" s="59" t="n">
        <v>129.56</v>
      </c>
      <c r="O743" s="59" t="n">
        <v>11.59</v>
      </c>
      <c r="P743" s="59" t="n">
        <v>328.46</v>
      </c>
      <c r="Q743" s="59" t="n">
        <v>319.48</v>
      </c>
      <c r="R743" s="59" t="n">
        <v>331.79</v>
      </c>
      <c r="S743" s="59" t="n">
        <v>172.92</v>
      </c>
      <c r="T743" s="59" t="n">
        <v>133.39</v>
      </c>
      <c r="U743" s="59" t="n">
        <v>113.74</v>
      </c>
      <c r="V743" s="59" t="n">
        <v>197.68</v>
      </c>
      <c r="W743" s="59" t="n">
        <v>282.25</v>
      </c>
      <c r="X743" s="59" t="n">
        <v>87.17</v>
      </c>
      <c r="Y743" s="59" t="n">
        <v>34.15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121.88</v>
      </c>
      <c r="C744" s="59" t="n">
        <v>116.74</v>
      </c>
      <c r="D744" s="59" t="n">
        <v>68.83</v>
      </c>
      <c r="E744" s="59" t="n">
        <v>100.36</v>
      </c>
      <c r="F744" s="59" t="n">
        <v>195.55</v>
      </c>
      <c r="G744" s="59" t="n">
        <v>371.38</v>
      </c>
      <c r="H744" s="59" t="n">
        <v>71.24</v>
      </c>
      <c r="I744" s="59" t="n">
        <v>5.19</v>
      </c>
      <c r="J744" s="59" t="n">
        <v>27.24</v>
      </c>
      <c r="K744" s="59" t="n">
        <v>5.39</v>
      </c>
      <c r="L744" s="59" t="n">
        <v>229.94</v>
      </c>
      <c r="M744" s="59" t="n">
        <v>118.88</v>
      </c>
      <c r="N744" s="59" t="n">
        <v>102.87</v>
      </c>
      <c r="O744" s="59" t="n">
        <v>17.19</v>
      </c>
      <c r="P744" s="59" t="n">
        <v>6.71</v>
      </c>
      <c r="Q744" s="59" t="n">
        <v>11.51</v>
      </c>
      <c r="R744" s="59" t="n">
        <v>0.13</v>
      </c>
      <c r="S744" s="59" t="n">
        <v>47.84</v>
      </c>
      <c r="T744" s="59" t="n">
        <v>200.58</v>
      </c>
      <c r="U744" s="59" t="n">
        <v>288.94</v>
      </c>
      <c r="V744" s="59" t="n">
        <v>179.75</v>
      </c>
      <c r="W744" s="59" t="n">
        <v>161.31</v>
      </c>
      <c r="X744" s="59" t="n">
        <v>21.09</v>
      </c>
      <c r="Y744" s="59" t="n">
        <v>84.79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79.82</v>
      </c>
      <c r="C745" s="59" t="n">
        <v>70.56</v>
      </c>
      <c r="D745" s="59" t="n">
        <v>95.49</v>
      </c>
      <c r="E745" s="59" t="n">
        <v>142.76</v>
      </c>
      <c r="F745" s="59" t="n">
        <v>242.57</v>
      </c>
      <c r="G745" s="59" t="n">
        <v>261.81</v>
      </c>
      <c r="H745" s="59" t="n">
        <v>269.87</v>
      </c>
      <c r="I745" s="59" t="n">
        <v>152.93</v>
      </c>
      <c r="J745" s="59" t="n">
        <v>366.62</v>
      </c>
      <c r="K745" s="59" t="n">
        <v>368.78</v>
      </c>
      <c r="L745" s="59" t="n">
        <v>382.03</v>
      </c>
      <c r="M745" s="59" t="n">
        <v>11.04</v>
      </c>
      <c r="N745" s="59" t="n">
        <v>5.7</v>
      </c>
      <c r="O745" s="59" t="n">
        <v>8.69</v>
      </c>
      <c r="P745" s="59" t="n">
        <v>628.81</v>
      </c>
      <c r="Q745" s="59" t="n">
        <v>21.94</v>
      </c>
      <c r="R745" s="59" t="n">
        <v>17.3</v>
      </c>
      <c r="S745" s="59" t="n">
        <v>2.19</v>
      </c>
      <c r="T745" s="59" t="n">
        <v>19.44</v>
      </c>
      <c r="U745" s="59" t="n">
        <v>0.47</v>
      </c>
      <c r="V745" s="59" t="n">
        <v>137.86</v>
      </c>
      <c r="W745" s="59" t="n">
        <v>111.34</v>
      </c>
      <c r="X745" s="59" t="n">
        <v>31.18</v>
      </c>
      <c r="Y745" s="59" t="n">
        <v>66.17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105.08</v>
      </c>
      <c r="C746" s="59" t="n">
        <v>160.51</v>
      </c>
      <c r="D746" s="59" t="n">
        <v>208.22</v>
      </c>
      <c r="E746" s="59" t="n">
        <v>323.81</v>
      </c>
      <c r="F746" s="59" t="n">
        <v>368.67</v>
      </c>
      <c r="G746" s="59" t="n">
        <v>1714.09</v>
      </c>
      <c r="H746" s="59" t="n">
        <v>1660.66</v>
      </c>
      <c r="I746" s="59" t="n">
        <v>548.24</v>
      </c>
      <c r="J746" s="59" t="n">
        <v>516.9</v>
      </c>
      <c r="K746" s="59" t="n">
        <v>427.88</v>
      </c>
      <c r="L746" s="59" t="n">
        <v>469.26</v>
      </c>
      <c r="M746" s="59" t="n">
        <v>565.77</v>
      </c>
      <c r="N746" s="59" t="n">
        <v>601.5</v>
      </c>
      <c r="O746" s="59" t="n">
        <v>603.12</v>
      </c>
      <c r="P746" s="59" t="n">
        <v>554.36</v>
      </c>
      <c r="Q746" s="59" t="n">
        <v>462.26</v>
      </c>
      <c r="R746" s="59" t="n">
        <v>469.69</v>
      </c>
      <c r="S746" s="59" t="n">
        <v>467.74</v>
      </c>
      <c r="T746" s="59" t="n">
        <v>643.57</v>
      </c>
      <c r="U746" s="59" t="n">
        <v>698.95</v>
      </c>
      <c r="V746" s="59" t="n">
        <v>467.36</v>
      </c>
      <c r="W746" s="59" t="n">
        <v>224.3</v>
      </c>
      <c r="X746" s="59" t="n">
        <v>114.35</v>
      </c>
      <c r="Y746" s="59" t="n">
        <v>198.33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56.68</v>
      </c>
      <c r="C747" s="59" t="n">
        <v>80.61</v>
      </c>
      <c r="D747" s="59" t="n">
        <v>161.31</v>
      </c>
      <c r="E747" s="59" t="n">
        <v>243.42</v>
      </c>
      <c r="F747" s="59" t="n">
        <v>240.85</v>
      </c>
      <c r="G747" s="59" t="n">
        <v>344.42</v>
      </c>
      <c r="H747" s="59" t="n">
        <v>14.52</v>
      </c>
      <c r="I747" s="59" t="n">
        <v>8.98</v>
      </c>
      <c r="J747" s="59" t="n">
        <v>9.56</v>
      </c>
      <c r="K747" s="59" t="n">
        <v>8.38</v>
      </c>
      <c r="L747" s="59" t="n">
        <v>5.44</v>
      </c>
      <c r="M747" s="59" t="n">
        <v>13.67</v>
      </c>
      <c r="N747" s="59" t="n">
        <v>287.36</v>
      </c>
      <c r="O747" s="59" t="n">
        <v>258.71</v>
      </c>
      <c r="P747" s="59" t="n">
        <v>468.81</v>
      </c>
      <c r="Q747" s="59" t="n">
        <v>12.93</v>
      </c>
      <c r="R747" s="59" t="n">
        <v>15.23</v>
      </c>
      <c r="S747" s="59" t="n">
        <v>378.58</v>
      </c>
      <c r="T747" s="59" t="n">
        <v>149.06</v>
      </c>
      <c r="U747" s="59" t="n">
        <v>144.71</v>
      </c>
      <c r="V747" s="59" t="n">
        <v>195.34</v>
      </c>
      <c r="W747" s="59" t="n">
        <v>155.45</v>
      </c>
      <c r="X747" s="59" t="n">
        <v>202.21</v>
      </c>
      <c r="Y747" s="59" t="n">
        <v>1.92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107.63</v>
      </c>
      <c r="C748" s="59" t="n">
        <v>180.71</v>
      </c>
      <c r="D748" s="59" t="n">
        <v>204.97</v>
      </c>
      <c r="E748" s="59" t="n">
        <v>215.85</v>
      </c>
      <c r="F748" s="59" t="n">
        <v>185.39</v>
      </c>
      <c r="G748" s="59" t="n">
        <v>119.13</v>
      </c>
      <c r="H748" s="59" t="n">
        <v>280.47</v>
      </c>
      <c r="I748" s="59" t="n">
        <v>244.15</v>
      </c>
      <c r="J748" s="59" t="n">
        <v>222.2</v>
      </c>
      <c r="K748" s="59" t="n">
        <v>294.84</v>
      </c>
      <c r="L748" s="59" t="n">
        <v>188.86</v>
      </c>
      <c r="M748" s="59" t="n">
        <v>349.37</v>
      </c>
      <c r="N748" s="59" t="n">
        <v>407.19</v>
      </c>
      <c r="O748" s="59" t="n">
        <v>494.26</v>
      </c>
      <c r="P748" s="59" t="n">
        <v>469.51</v>
      </c>
      <c r="Q748" s="59" t="n">
        <v>458.19</v>
      </c>
      <c r="R748" s="59" t="n">
        <v>446.99</v>
      </c>
      <c r="S748" s="59" t="n">
        <v>463.04</v>
      </c>
      <c r="T748" s="59" t="n">
        <v>490.17</v>
      </c>
      <c r="U748" s="59" t="n">
        <v>423.5</v>
      </c>
      <c r="V748" s="59" t="n">
        <v>425.95</v>
      </c>
      <c r="W748" s="59" t="n">
        <v>214.13</v>
      </c>
      <c r="X748" s="59" t="n">
        <v>55.39</v>
      </c>
      <c r="Y748" s="59" t="n">
        <v>2.24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241.5</v>
      </c>
      <c r="C749" s="59" t="n">
        <v>309.75</v>
      </c>
      <c r="D749" s="59" t="n">
        <v>356.19</v>
      </c>
      <c r="E749" s="59" t="n">
        <v>421.58</v>
      </c>
      <c r="F749" s="59" t="n">
        <v>476.42</v>
      </c>
      <c r="G749" s="59" t="n">
        <v>411.95</v>
      </c>
      <c r="H749" s="59" t="n">
        <v>487.65</v>
      </c>
      <c r="I749" s="59" t="n">
        <v>481.16</v>
      </c>
      <c r="J749" s="59" t="n">
        <v>704.93</v>
      </c>
      <c r="K749" s="59" t="n">
        <v>694.17</v>
      </c>
      <c r="L749" s="59" t="n">
        <v>529.47</v>
      </c>
      <c r="M749" s="59" t="n">
        <v>547.58</v>
      </c>
      <c r="N749" s="59" t="n">
        <v>711.89</v>
      </c>
      <c r="O749" s="59" t="n">
        <v>674.14</v>
      </c>
      <c r="P749" s="59" t="n">
        <v>537.1</v>
      </c>
      <c r="Q749" s="59" t="n">
        <v>586.18</v>
      </c>
      <c r="R749" s="59" t="n">
        <v>583.86</v>
      </c>
      <c r="S749" s="59" t="n">
        <v>195.29</v>
      </c>
      <c r="T749" s="59" t="n">
        <v>530.12</v>
      </c>
      <c r="U749" s="59" t="n">
        <v>627.27</v>
      </c>
      <c r="V749" s="59" t="n">
        <v>693.14</v>
      </c>
      <c r="W749" s="59" t="n">
        <v>596.01</v>
      </c>
      <c r="X749" s="59" t="n">
        <v>0</v>
      </c>
      <c r="Y749" s="59" t="n">
        <v>0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133.55</v>
      </c>
      <c r="C750" s="59" t="n">
        <v>155.42</v>
      </c>
      <c r="D750" s="59" t="n">
        <v>171.99</v>
      </c>
      <c r="E750" s="59" t="n">
        <v>248.32</v>
      </c>
      <c r="F750" s="59" t="n">
        <v>576.24</v>
      </c>
      <c r="G750" s="59" t="n">
        <v>566.35</v>
      </c>
      <c r="H750" s="59" t="n">
        <v>625.47</v>
      </c>
      <c r="I750" s="59" t="n">
        <v>749.87</v>
      </c>
      <c r="J750" s="59" t="n">
        <v>705.91</v>
      </c>
      <c r="K750" s="59" t="n">
        <v>656.92</v>
      </c>
      <c r="L750" s="59" t="n">
        <v>675.62</v>
      </c>
      <c r="M750" s="59" t="n">
        <v>727.42</v>
      </c>
      <c r="N750" s="59" t="n">
        <v>725.8</v>
      </c>
      <c r="O750" s="59" t="n">
        <v>726.69</v>
      </c>
      <c r="P750" s="59" t="n">
        <v>867.41</v>
      </c>
      <c r="Q750" s="59" t="n">
        <v>829.99</v>
      </c>
      <c r="R750" s="59" t="n">
        <v>765.44</v>
      </c>
      <c r="S750" s="59" t="n">
        <v>837.97</v>
      </c>
      <c r="T750" s="59" t="n">
        <v>898.75</v>
      </c>
      <c r="U750" s="59" t="n">
        <v>764.75</v>
      </c>
      <c r="V750" s="59" t="n">
        <v>714.89</v>
      </c>
      <c r="W750" s="59" t="n">
        <v>612.82</v>
      </c>
      <c r="X750" s="59" t="n">
        <v>300.31</v>
      </c>
      <c r="Y750" s="59" t="n">
        <v>273.26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86.93</v>
      </c>
      <c r="C751" s="59" t="n">
        <v>81.65</v>
      </c>
      <c r="D751" s="59" t="n">
        <v>100.23</v>
      </c>
      <c r="E751" s="59" t="n">
        <v>356.71</v>
      </c>
      <c r="F751" s="59" t="n">
        <v>465.7</v>
      </c>
      <c r="G751" s="59" t="n">
        <v>460.03</v>
      </c>
      <c r="H751" s="59" t="n">
        <v>602</v>
      </c>
      <c r="I751" s="59" t="n">
        <v>585.85</v>
      </c>
      <c r="J751" s="59" t="n">
        <v>831.64</v>
      </c>
      <c r="K751" s="59" t="n">
        <v>571.25</v>
      </c>
      <c r="L751" s="59" t="n">
        <v>608.69</v>
      </c>
      <c r="M751" s="59" t="n">
        <v>613.69</v>
      </c>
      <c r="N751" s="59" t="n">
        <v>598.86</v>
      </c>
      <c r="O751" s="59" t="n">
        <v>851.61</v>
      </c>
      <c r="P751" s="59" t="n">
        <v>834.18</v>
      </c>
      <c r="Q751" s="59" t="n">
        <v>831.07</v>
      </c>
      <c r="R751" s="59" t="n">
        <v>559.98</v>
      </c>
      <c r="S751" s="59" t="n">
        <v>601.42</v>
      </c>
      <c r="T751" s="59" t="n">
        <v>691.15</v>
      </c>
      <c r="U751" s="59" t="n">
        <v>729.02</v>
      </c>
      <c r="V751" s="59" t="n">
        <v>628.34</v>
      </c>
      <c r="W751" s="59" t="n">
        <v>20.46</v>
      </c>
      <c r="X751" s="59" t="n">
        <v>2.94</v>
      </c>
      <c r="Y751" s="59" t="n">
        <v>830.91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96.29</v>
      </c>
      <c r="C752" s="59" t="n">
        <v>103.13</v>
      </c>
      <c r="D752" s="59" t="n">
        <v>349.2</v>
      </c>
      <c r="E752" s="59" t="n">
        <v>502.56</v>
      </c>
      <c r="F752" s="59" t="n">
        <v>447.04</v>
      </c>
      <c r="G752" s="59" t="n">
        <v>701.52</v>
      </c>
      <c r="H752" s="59" t="n">
        <v>331.79</v>
      </c>
      <c r="I752" s="59" t="n">
        <v>440.57</v>
      </c>
      <c r="J752" s="59" t="n">
        <v>548.81</v>
      </c>
      <c r="K752" s="59" t="n">
        <v>414.03</v>
      </c>
      <c r="L752" s="59" t="n">
        <v>421.91</v>
      </c>
      <c r="M752" s="59" t="n">
        <v>550.85</v>
      </c>
      <c r="N752" s="59" t="n">
        <v>546.87</v>
      </c>
      <c r="O752" s="59" t="n">
        <v>568.26</v>
      </c>
      <c r="P752" s="59" t="n">
        <v>822.86</v>
      </c>
      <c r="Q752" s="59" t="n">
        <v>827.6</v>
      </c>
      <c r="R752" s="59" t="n">
        <v>768.36</v>
      </c>
      <c r="S752" s="59" t="n">
        <v>780.31</v>
      </c>
      <c r="T752" s="59" t="n">
        <v>598.15</v>
      </c>
      <c r="U752" s="59" t="n">
        <v>638.89</v>
      </c>
      <c r="V752" s="59" t="n">
        <v>303</v>
      </c>
      <c r="W752" s="59" t="n">
        <v>236.03</v>
      </c>
      <c r="X752" s="59" t="n">
        <v>62.51</v>
      </c>
      <c r="Y752" s="59" t="n">
        <v>6.96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69.37</v>
      </c>
      <c r="C753" s="59" t="n">
        <v>100.25</v>
      </c>
      <c r="D753" s="59" t="n">
        <v>344.56</v>
      </c>
      <c r="E753" s="59" t="n">
        <v>451.68</v>
      </c>
      <c r="F753" s="59" t="n">
        <v>444.69</v>
      </c>
      <c r="G753" s="59" t="n">
        <v>322.6</v>
      </c>
      <c r="H753" s="59" t="n">
        <v>245.89</v>
      </c>
      <c r="I753" s="59" t="n">
        <v>427.97</v>
      </c>
      <c r="J753" s="59" t="n">
        <v>318.21</v>
      </c>
      <c r="K753" s="59" t="n">
        <v>269.28</v>
      </c>
      <c r="L753" s="59" t="n">
        <v>348.88</v>
      </c>
      <c r="M753" s="59" t="n">
        <v>849.42</v>
      </c>
      <c r="N753" s="59" t="n">
        <v>855.65</v>
      </c>
      <c r="O753" s="59" t="n">
        <v>847.78</v>
      </c>
      <c r="P753" s="59" t="n">
        <v>741.76</v>
      </c>
      <c r="Q753" s="59" t="n">
        <v>771.21</v>
      </c>
      <c r="R753" s="59" t="n">
        <v>645.06</v>
      </c>
      <c r="S753" s="59" t="n">
        <v>503.8</v>
      </c>
      <c r="T753" s="59" t="n">
        <v>614.88</v>
      </c>
      <c r="U753" s="59" t="n">
        <v>16.98</v>
      </c>
      <c r="V753" s="59" t="n">
        <v>0</v>
      </c>
      <c r="W753" s="59" t="n">
        <v>0</v>
      </c>
      <c r="X753" s="59" t="n">
        <v>0</v>
      </c>
      <c r="Y753" s="59" t="n">
        <v>0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23.35</v>
      </c>
      <c r="C754" s="59" t="n">
        <v>39.83</v>
      </c>
      <c r="D754" s="59" t="n">
        <v>52.76</v>
      </c>
      <c r="E754" s="59" t="n">
        <v>109.67</v>
      </c>
      <c r="F754" s="59" t="n">
        <v>180.1</v>
      </c>
      <c r="G754" s="59" t="n">
        <v>407.09</v>
      </c>
      <c r="H754" s="59" t="n">
        <v>409.42</v>
      </c>
      <c r="I754" s="59" t="n">
        <v>375.36</v>
      </c>
      <c r="J754" s="59" t="n">
        <v>417.15</v>
      </c>
      <c r="K754" s="59" t="n">
        <v>358.94</v>
      </c>
      <c r="L754" s="59" t="n">
        <v>467.65</v>
      </c>
      <c r="M754" s="59" t="n">
        <v>462.67</v>
      </c>
      <c r="N754" s="59" t="n">
        <v>373.39</v>
      </c>
      <c r="O754" s="59" t="n">
        <v>703.44</v>
      </c>
      <c r="P754" s="59" t="n">
        <v>659.47</v>
      </c>
      <c r="Q754" s="59" t="n">
        <v>137.35</v>
      </c>
      <c r="R754" s="59" t="n">
        <v>648.81</v>
      </c>
      <c r="S754" s="59" t="n">
        <v>689.93</v>
      </c>
      <c r="T754" s="59" t="n">
        <v>783.18</v>
      </c>
      <c r="U754" s="59" t="n">
        <v>642.3</v>
      </c>
      <c r="V754" s="59" t="n">
        <v>230.17</v>
      </c>
      <c r="W754" s="59" t="n">
        <v>190.3</v>
      </c>
      <c r="X754" s="59" t="n">
        <v>2.91</v>
      </c>
      <c r="Y754" s="59" t="n">
        <v>87.34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24.3</v>
      </c>
      <c r="C755" s="59" t="n">
        <v>50.01</v>
      </c>
      <c r="D755" s="59" t="n">
        <v>163.97</v>
      </c>
      <c r="E755" s="59" t="n">
        <v>394.65</v>
      </c>
      <c r="F755" s="59" t="n">
        <v>656.76</v>
      </c>
      <c r="G755" s="59" t="n">
        <v>503.17</v>
      </c>
      <c r="H755" s="59" t="n">
        <v>258.56</v>
      </c>
      <c r="I755" s="59" t="n">
        <v>227.02</v>
      </c>
      <c r="J755" s="59" t="n">
        <v>406.7</v>
      </c>
      <c r="K755" s="59" t="n">
        <v>178.66</v>
      </c>
      <c r="L755" s="59" t="n">
        <v>431.63</v>
      </c>
      <c r="M755" s="59" t="n">
        <v>427.36</v>
      </c>
      <c r="N755" s="59" t="n">
        <v>421.52</v>
      </c>
      <c r="O755" s="59" t="n">
        <v>738.35</v>
      </c>
      <c r="P755" s="59" t="n">
        <v>727.75</v>
      </c>
      <c r="Q755" s="59" t="n">
        <v>671.18</v>
      </c>
      <c r="R755" s="59" t="n">
        <v>684.34</v>
      </c>
      <c r="S755" s="59" t="n">
        <v>710.63</v>
      </c>
      <c r="T755" s="59" t="n">
        <v>567.79</v>
      </c>
      <c r="U755" s="59" t="n">
        <v>272.88</v>
      </c>
      <c r="V755" s="59" t="n">
        <v>2.54</v>
      </c>
      <c r="W755" s="59" t="n">
        <v>4</v>
      </c>
      <c r="X755" s="59" t="n">
        <v>0.45</v>
      </c>
      <c r="Y755" s="59" t="n">
        <v>24.65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220.38</v>
      </c>
      <c r="C756" s="59" t="n">
        <v>356.88</v>
      </c>
      <c r="D756" s="59" t="n">
        <v>354.72</v>
      </c>
      <c r="E756" s="59" t="n">
        <v>280.98</v>
      </c>
      <c r="F756" s="59" t="n">
        <v>398.43</v>
      </c>
      <c r="G756" s="59" t="n">
        <v>300.26</v>
      </c>
      <c r="H756" s="59" t="n">
        <v>221.87</v>
      </c>
      <c r="I756" s="59" t="n">
        <v>456.26</v>
      </c>
      <c r="J756" s="59" t="n">
        <v>388.7</v>
      </c>
      <c r="K756" s="59" t="n">
        <v>388.48</v>
      </c>
      <c r="L756" s="59" t="n">
        <v>416.27</v>
      </c>
      <c r="M756" s="59" t="n">
        <v>404.41</v>
      </c>
      <c r="N756" s="59" t="n">
        <v>389.34</v>
      </c>
      <c r="O756" s="59" t="n">
        <v>365.02</v>
      </c>
      <c r="P756" s="59" t="n">
        <v>349.48</v>
      </c>
      <c r="Q756" s="59" t="n">
        <v>341.46</v>
      </c>
      <c r="R756" s="59" t="n">
        <v>358.57</v>
      </c>
      <c r="S756" s="59" t="n">
        <v>371.47</v>
      </c>
      <c r="T756" s="59" t="n">
        <v>458.02</v>
      </c>
      <c r="U756" s="59" t="n">
        <v>279.35</v>
      </c>
      <c r="V756" s="59" t="n">
        <v>310.71</v>
      </c>
      <c r="W756" s="59" t="n">
        <v>191.92</v>
      </c>
      <c r="X756" s="59" t="n">
        <v>234.02</v>
      </c>
      <c r="Y756" s="59" t="n">
        <v>229.26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174.34</v>
      </c>
      <c r="C757" s="59" t="n">
        <v>286.67</v>
      </c>
      <c r="D757" s="59" t="n">
        <v>258.61</v>
      </c>
      <c r="E757" s="59" t="n">
        <v>283.84</v>
      </c>
      <c r="F757" s="59" t="n">
        <v>311.07</v>
      </c>
      <c r="G757" s="59" t="n">
        <v>247.85</v>
      </c>
      <c r="H757" s="59" t="n">
        <v>273.48</v>
      </c>
      <c r="I757" s="59" t="n">
        <v>221.9</v>
      </c>
      <c r="J757" s="59" t="n">
        <v>249.19</v>
      </c>
      <c r="K757" s="59" t="n">
        <v>577.41</v>
      </c>
      <c r="L757" s="59" t="n">
        <v>588.57</v>
      </c>
      <c r="M757" s="59" t="n">
        <v>600.91</v>
      </c>
      <c r="N757" s="59" t="n">
        <v>613.35</v>
      </c>
      <c r="O757" s="59" t="n">
        <v>591.28</v>
      </c>
      <c r="P757" s="59" t="n">
        <v>546.75</v>
      </c>
      <c r="Q757" s="59" t="n">
        <v>531.84</v>
      </c>
      <c r="R757" s="59" t="n">
        <v>541.75</v>
      </c>
      <c r="S757" s="59" t="n">
        <v>584.28</v>
      </c>
      <c r="T757" s="59" t="n">
        <v>654.63</v>
      </c>
      <c r="U757" s="59" t="n">
        <v>703.3</v>
      </c>
      <c r="V757" s="59" t="n">
        <v>790.44</v>
      </c>
      <c r="W757" s="59" t="n">
        <v>144.63</v>
      </c>
      <c r="X757" s="59" t="n">
        <v>129.56</v>
      </c>
      <c r="Y757" s="59" t="n">
        <v>116.32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55.9</v>
      </c>
      <c r="C758" s="59" t="n">
        <v>103.4</v>
      </c>
      <c r="D758" s="59" t="n">
        <v>132.87</v>
      </c>
      <c r="E758" s="59" t="n">
        <v>138.33</v>
      </c>
      <c r="F758" s="59" t="n">
        <v>281.13</v>
      </c>
      <c r="G758" s="59" t="n">
        <v>257.44</v>
      </c>
      <c r="H758" s="59" t="n">
        <v>285.59</v>
      </c>
      <c r="I758" s="59" t="n">
        <v>285.76</v>
      </c>
      <c r="J758" s="59" t="n">
        <v>317.3</v>
      </c>
      <c r="K758" s="59" t="n">
        <v>181.54</v>
      </c>
      <c r="L758" s="59" t="n">
        <v>253.12</v>
      </c>
      <c r="M758" s="59" t="n">
        <v>217.43</v>
      </c>
      <c r="N758" s="59" t="n">
        <v>474.46</v>
      </c>
      <c r="O758" s="59" t="n">
        <v>667.75</v>
      </c>
      <c r="P758" s="59" t="n">
        <v>624.83</v>
      </c>
      <c r="Q758" s="59" t="n">
        <v>616.68</v>
      </c>
      <c r="R758" s="59" t="n">
        <v>624.4</v>
      </c>
      <c r="S758" s="59" t="n">
        <v>458.33</v>
      </c>
      <c r="T758" s="59" t="n">
        <v>358.91</v>
      </c>
      <c r="U758" s="59" t="n">
        <v>154.4</v>
      </c>
      <c r="V758" s="59" t="n">
        <v>0</v>
      </c>
      <c r="W758" s="59" t="n">
        <v>1.36</v>
      </c>
      <c r="X758" s="59" t="n">
        <v>0</v>
      </c>
      <c r="Y758" s="59" t="n">
        <v>0.39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51.31</v>
      </c>
      <c r="C759" s="59" t="n">
        <v>72.7</v>
      </c>
      <c r="D759" s="59" t="n">
        <v>135.24</v>
      </c>
      <c r="E759" s="59" t="n">
        <v>119.16</v>
      </c>
      <c r="F759" s="59" t="n">
        <v>370.49</v>
      </c>
      <c r="G759" s="59" t="n">
        <v>204.37</v>
      </c>
      <c r="H759" s="59" t="n">
        <v>391.33</v>
      </c>
      <c r="I759" s="59" t="n">
        <v>348.61</v>
      </c>
      <c r="J759" s="59" t="n">
        <v>651.32</v>
      </c>
      <c r="K759" s="59" t="n">
        <v>655.6</v>
      </c>
      <c r="L759" s="59" t="n">
        <v>343.93</v>
      </c>
      <c r="M759" s="59" t="n">
        <v>355.79</v>
      </c>
      <c r="N759" s="59" t="n">
        <v>353.74</v>
      </c>
      <c r="O759" s="59" t="n">
        <v>332.6</v>
      </c>
      <c r="P759" s="59" t="n">
        <v>453.5</v>
      </c>
      <c r="Q759" s="59" t="n">
        <v>594.8</v>
      </c>
      <c r="R759" s="59" t="n">
        <v>562.08</v>
      </c>
      <c r="S759" s="59" t="n">
        <v>485.67</v>
      </c>
      <c r="T759" s="59" t="n">
        <v>196.64</v>
      </c>
      <c r="U759" s="59" t="n">
        <v>164.56</v>
      </c>
      <c r="V759" s="59" t="n">
        <v>226.75</v>
      </c>
      <c r="W759" s="59" t="n">
        <v>78.66</v>
      </c>
      <c r="X759" s="59" t="n">
        <v>105.13</v>
      </c>
      <c r="Y759" s="59" t="n">
        <v>3.23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123.73</v>
      </c>
      <c r="C760" s="59" t="n">
        <v>149.43</v>
      </c>
      <c r="D760" s="59" t="n">
        <v>102.02</v>
      </c>
      <c r="E760" s="59" t="n">
        <v>273.53</v>
      </c>
      <c r="F760" s="59" t="n">
        <v>410.57</v>
      </c>
      <c r="G760" s="59" t="n">
        <v>291.35</v>
      </c>
      <c r="H760" s="59" t="n">
        <v>216.36</v>
      </c>
      <c r="I760" s="59" t="n">
        <v>181.03</v>
      </c>
      <c r="J760" s="59" t="n">
        <v>436.19</v>
      </c>
      <c r="K760" s="59" t="n">
        <v>435.68</v>
      </c>
      <c r="L760" s="59" t="n">
        <v>445.54</v>
      </c>
      <c r="M760" s="59" t="n">
        <v>460.01</v>
      </c>
      <c r="N760" s="59" t="n">
        <v>205.19</v>
      </c>
      <c r="O760" s="59" t="n">
        <v>183.94</v>
      </c>
      <c r="P760" s="59" t="n">
        <v>654.96</v>
      </c>
      <c r="Q760" s="59" t="n">
        <v>712.48</v>
      </c>
      <c r="R760" s="59" t="n">
        <v>722.88</v>
      </c>
      <c r="S760" s="59" t="n">
        <v>734.95</v>
      </c>
      <c r="T760" s="59" t="n">
        <v>241.29</v>
      </c>
      <c r="U760" s="59" t="n">
        <v>341.52</v>
      </c>
      <c r="V760" s="59" t="n">
        <v>66.3</v>
      </c>
      <c r="W760" s="59" t="n">
        <v>0</v>
      </c>
      <c r="X760" s="59" t="n">
        <v>0</v>
      </c>
      <c r="Y760" s="59" t="n">
        <v>0.85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58.78</v>
      </c>
      <c r="C761" s="59" t="n">
        <v>0</v>
      </c>
      <c r="D761" s="59" t="n">
        <v>46.4</v>
      </c>
      <c r="E761" s="59" t="n">
        <v>168.19</v>
      </c>
      <c r="F761" s="59" t="n">
        <v>310.91</v>
      </c>
      <c r="G761" s="59" t="n">
        <v>598.06</v>
      </c>
      <c r="H761" s="59" t="n">
        <v>612.86</v>
      </c>
      <c r="I761" s="59" t="n">
        <v>564.88</v>
      </c>
      <c r="J761" s="59" t="n">
        <v>267.89</v>
      </c>
      <c r="K761" s="59" t="n">
        <v>237.84</v>
      </c>
      <c r="L761" s="59" t="n">
        <v>430.27</v>
      </c>
      <c r="M761" s="59" t="n">
        <v>443.53</v>
      </c>
      <c r="N761" s="59" t="n">
        <v>426.06</v>
      </c>
      <c r="O761" s="59" t="n">
        <v>579.32</v>
      </c>
      <c r="P761" s="59" t="n">
        <v>702.59</v>
      </c>
      <c r="Q761" s="59" t="n">
        <v>643.13</v>
      </c>
      <c r="R761" s="59" t="n">
        <v>619.12</v>
      </c>
      <c r="S761" s="59" t="n">
        <v>312.88</v>
      </c>
      <c r="T761" s="59" t="n">
        <v>406</v>
      </c>
      <c r="U761" s="59" t="n">
        <v>293.9</v>
      </c>
      <c r="V761" s="59" t="n">
        <v>183.33</v>
      </c>
      <c r="W761" s="59" t="n">
        <v>116.12</v>
      </c>
      <c r="X761" s="59" t="n">
        <v>0</v>
      </c>
      <c r="Y761" s="59" t="n">
        <v>0.86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16.88</v>
      </c>
      <c r="C762" s="59" t="n">
        <v>0</v>
      </c>
      <c r="D762" s="59" t="n">
        <v>3.91</v>
      </c>
      <c r="E762" s="59" t="n">
        <v>157.02</v>
      </c>
      <c r="F762" s="59" t="n">
        <v>228.06</v>
      </c>
      <c r="G762" s="59" t="n">
        <v>282.39</v>
      </c>
      <c r="H762" s="59" t="n">
        <v>224.9</v>
      </c>
      <c r="I762" s="59" t="n">
        <v>221.37</v>
      </c>
      <c r="J762" s="59" t="n">
        <v>252.56</v>
      </c>
      <c r="K762" s="59" t="n">
        <v>195.39</v>
      </c>
      <c r="L762" s="59" t="n">
        <v>138.52</v>
      </c>
      <c r="M762" s="59" t="n">
        <v>110.46</v>
      </c>
      <c r="N762" s="59" t="n">
        <v>398.6</v>
      </c>
      <c r="O762" s="59" t="n">
        <v>384.96</v>
      </c>
      <c r="P762" s="59" t="n">
        <v>293.89</v>
      </c>
      <c r="Q762" s="59" t="n">
        <v>267.01</v>
      </c>
      <c r="R762" s="59" t="n">
        <v>323.46</v>
      </c>
      <c r="S762" s="59" t="n">
        <v>355.05</v>
      </c>
      <c r="T762" s="59" t="n">
        <v>437.23</v>
      </c>
      <c r="U762" s="59" t="n">
        <v>296.86</v>
      </c>
      <c r="V762" s="59" t="n">
        <v>71</v>
      </c>
      <c r="W762" s="59" t="n">
        <v>0.01</v>
      </c>
      <c r="X762" s="59" t="n">
        <v>0</v>
      </c>
      <c r="Y762" s="59" t="n">
        <v>0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18.77</v>
      </c>
      <c r="C763" s="59" t="n">
        <v>41.97</v>
      </c>
      <c r="D763" s="59" t="n">
        <v>41.12</v>
      </c>
      <c r="E763" s="59" t="n">
        <v>115.13</v>
      </c>
      <c r="F763" s="59" t="n">
        <v>260.63</v>
      </c>
      <c r="G763" s="59" t="n">
        <v>236.36</v>
      </c>
      <c r="H763" s="59" t="n">
        <v>347.33</v>
      </c>
      <c r="I763" s="59" t="n">
        <v>492.94</v>
      </c>
      <c r="J763" s="59" t="n">
        <v>370.2</v>
      </c>
      <c r="K763" s="59" t="n">
        <v>363.14</v>
      </c>
      <c r="L763" s="59" t="n">
        <v>327.35</v>
      </c>
      <c r="M763" s="59" t="n">
        <v>322.74</v>
      </c>
      <c r="N763" s="59" t="n">
        <v>323.78</v>
      </c>
      <c r="O763" s="59" t="n">
        <v>300.5</v>
      </c>
      <c r="P763" s="59" t="n">
        <v>281.31</v>
      </c>
      <c r="Q763" s="59" t="n">
        <v>274.74</v>
      </c>
      <c r="R763" s="59" t="n">
        <v>326.93</v>
      </c>
      <c r="S763" s="59" t="n">
        <v>285.62</v>
      </c>
      <c r="T763" s="59" t="n">
        <v>6.37</v>
      </c>
      <c r="U763" s="59" t="n">
        <v>0.87</v>
      </c>
      <c r="V763" s="59" t="n">
        <v>0.54</v>
      </c>
      <c r="W763" s="59" t="n">
        <v>0</v>
      </c>
      <c r="X763" s="59" t="n">
        <v>0</v>
      </c>
      <c r="Y763" s="59" t="n">
        <v>22.44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21.9</v>
      </c>
      <c r="C764" s="59" t="n">
        <v>0.4</v>
      </c>
      <c r="D764" s="59" t="n">
        <v>0.93</v>
      </c>
      <c r="E764" s="59" t="n">
        <v>2.59</v>
      </c>
      <c r="F764" s="59" t="n">
        <v>1.74</v>
      </c>
      <c r="G764" s="59" t="n">
        <v>0</v>
      </c>
      <c r="H764" s="59" t="n">
        <v>4.24</v>
      </c>
      <c r="I764" s="59" t="n">
        <v>163.78</v>
      </c>
      <c r="J764" s="59" t="n">
        <v>228.5</v>
      </c>
      <c r="K764" s="59" t="n">
        <v>219.59</v>
      </c>
      <c r="L764" s="59" t="n">
        <v>272.26</v>
      </c>
      <c r="M764" s="59" t="n">
        <v>331.52</v>
      </c>
      <c r="N764" s="59" t="n">
        <v>6.81</v>
      </c>
      <c r="O764" s="59" t="n">
        <v>312.74</v>
      </c>
      <c r="P764" s="59" t="n">
        <v>270.41</v>
      </c>
      <c r="Q764" s="59" t="n">
        <v>266.38</v>
      </c>
      <c r="R764" s="59" t="n">
        <v>255.81</v>
      </c>
      <c r="S764" s="59" t="n">
        <v>9.36</v>
      </c>
      <c r="T764" s="59" t="n">
        <v>131.92</v>
      </c>
      <c r="U764" s="59" t="n">
        <v>57.42</v>
      </c>
      <c r="V764" s="59" t="n">
        <v>0</v>
      </c>
      <c r="W764" s="59" t="n">
        <v>0</v>
      </c>
      <c r="X764" s="59" t="n">
        <v>0</v>
      </c>
      <c r="Y764" s="59" t="n">
        <v>0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0.12</v>
      </c>
      <c r="C765" s="59" t="n">
        <v>27.61</v>
      </c>
      <c r="D765" s="59" t="n">
        <v>27.68</v>
      </c>
      <c r="E765" s="59" t="n">
        <v>246.9</v>
      </c>
      <c r="F765" s="59" t="n">
        <v>200.28</v>
      </c>
      <c r="G765" s="59" t="n">
        <v>308.81</v>
      </c>
      <c r="H765" s="59" t="n">
        <v>261.59</v>
      </c>
      <c r="I765" s="59" t="n">
        <v>143.23</v>
      </c>
      <c r="J765" s="59" t="n">
        <v>202.64</v>
      </c>
      <c r="K765" s="59" t="n">
        <v>136.65</v>
      </c>
      <c r="L765" s="59" t="n">
        <v>186.86</v>
      </c>
      <c r="M765" s="59" t="n">
        <v>116.8</v>
      </c>
      <c r="N765" s="59" t="n">
        <v>349.48</v>
      </c>
      <c r="O765" s="59" t="n">
        <v>352.93</v>
      </c>
      <c r="P765" s="59" t="n">
        <v>274.74</v>
      </c>
      <c r="Q765" s="59" t="n">
        <v>260.44</v>
      </c>
      <c r="R765" s="59" t="n">
        <v>268.83</v>
      </c>
      <c r="S765" s="59" t="n">
        <v>324.24</v>
      </c>
      <c r="T765" s="59" t="n">
        <v>394.82</v>
      </c>
      <c r="U765" s="59" t="n">
        <v>101.93</v>
      </c>
      <c r="V765" s="59" t="n">
        <v>0</v>
      </c>
      <c r="W765" s="59" t="n">
        <v>0</v>
      </c>
      <c r="X765" s="59" t="n">
        <v>0</v>
      </c>
      <c r="Y765" s="59" t="n">
        <v>0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0.47</v>
      </c>
      <c r="C766" s="59" t="n">
        <v>34.03</v>
      </c>
      <c r="D766" s="59" t="n">
        <v>70.92</v>
      </c>
      <c r="E766" s="59" t="n">
        <v>116.26</v>
      </c>
      <c r="F766" s="59" t="n">
        <v>202.85</v>
      </c>
      <c r="G766" s="59" t="n">
        <v>76.48</v>
      </c>
      <c r="H766" s="59" t="n">
        <v>488.98</v>
      </c>
      <c r="I766" s="59" t="n">
        <v>162.11</v>
      </c>
      <c r="J766" s="59" t="n">
        <v>147.79</v>
      </c>
      <c r="K766" s="59" t="n">
        <v>438.59</v>
      </c>
      <c r="L766" s="59" t="n">
        <v>450.46</v>
      </c>
      <c r="M766" s="59" t="n">
        <v>460.19</v>
      </c>
      <c r="N766" s="59" t="n">
        <v>450.75</v>
      </c>
      <c r="O766" s="59" t="n">
        <v>420.26</v>
      </c>
      <c r="P766" s="59" t="n">
        <v>373.28</v>
      </c>
      <c r="Q766" s="59" t="n">
        <v>351.92</v>
      </c>
      <c r="R766" s="59" t="n">
        <v>963.87</v>
      </c>
      <c r="S766" s="59" t="n">
        <v>379.4</v>
      </c>
      <c r="T766" s="59" t="n">
        <v>466.89</v>
      </c>
      <c r="U766" s="59" t="n">
        <v>508.64</v>
      </c>
      <c r="V766" s="59" t="n">
        <v>0</v>
      </c>
      <c r="W766" s="59" t="n">
        <v>0</v>
      </c>
      <c r="X766" s="59" t="n">
        <v>0</v>
      </c>
      <c r="Y766" s="59" t="n">
        <v>0.08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0.72</v>
      </c>
      <c r="C767" s="59" t="n">
        <v>34.91</v>
      </c>
      <c r="D767" s="59" t="n">
        <v>90.27</v>
      </c>
      <c r="E767" s="59" t="n">
        <v>223.23</v>
      </c>
      <c r="F767" s="59" t="n">
        <v>276.1</v>
      </c>
      <c r="G767" s="59" t="n">
        <v>318.48</v>
      </c>
      <c r="H767" s="59" t="n">
        <v>550.47</v>
      </c>
      <c r="I767" s="59" t="n">
        <v>516.24</v>
      </c>
      <c r="J767" s="59" t="n">
        <v>535.95</v>
      </c>
      <c r="K767" s="59" t="n">
        <v>235.55</v>
      </c>
      <c r="L767" s="59" t="n">
        <v>230.81</v>
      </c>
      <c r="M767" s="59" t="n">
        <v>207.53</v>
      </c>
      <c r="N767" s="59" t="n">
        <v>528.83</v>
      </c>
      <c r="O767" s="59" t="n">
        <v>277.48</v>
      </c>
      <c r="P767" s="59" t="n">
        <v>430.86</v>
      </c>
      <c r="Q767" s="59" t="n">
        <v>411.59</v>
      </c>
      <c r="R767" s="59" t="n">
        <v>250.96</v>
      </c>
      <c r="S767" s="59" t="n">
        <v>482.95</v>
      </c>
      <c r="T767" s="59" t="n">
        <v>73.66</v>
      </c>
      <c r="U767" s="59" t="n">
        <v>350.52</v>
      </c>
      <c r="V767" s="59" t="n">
        <v>180.54</v>
      </c>
      <c r="W767" s="59" t="n">
        <v>73.49</v>
      </c>
      <c r="X767" s="59" t="n">
        <v>0</v>
      </c>
      <c r="Y767" s="59" t="n">
        <v>0</v>
      </c>
      <c r="Z767" s="1"/>
    </row>
    <row r="768" s="16" customFormat="true" ht="15" hidden="false" customHeight="false" outlineLevel="0" collapsed="false">
      <c r="A768" s="51" t="n">
        <v>31</v>
      </c>
      <c r="B768" s="59" t="n">
        <v>0.67</v>
      </c>
      <c r="C768" s="59" t="n">
        <v>61.86</v>
      </c>
      <c r="D768" s="59" t="n">
        <v>36.51</v>
      </c>
      <c r="E768" s="59" t="n">
        <v>93.51</v>
      </c>
      <c r="F768" s="59" t="n">
        <v>110.38</v>
      </c>
      <c r="G768" s="59" t="n">
        <v>229.41</v>
      </c>
      <c r="H768" s="59" t="n">
        <v>0</v>
      </c>
      <c r="I768" s="59" t="n">
        <v>0</v>
      </c>
      <c r="J768" s="59" t="n">
        <v>0</v>
      </c>
      <c r="K768" s="59" t="n">
        <v>0</v>
      </c>
      <c r="L768" s="59" t="n">
        <v>98.47</v>
      </c>
      <c r="M768" s="59" t="n">
        <v>95.5</v>
      </c>
      <c r="N768" s="59" t="n">
        <v>101.68</v>
      </c>
      <c r="O768" s="59" t="n">
        <v>112.65</v>
      </c>
      <c r="P768" s="59" t="n">
        <v>0</v>
      </c>
      <c r="Q768" s="59" t="n">
        <v>0</v>
      </c>
      <c r="R768" s="59" t="n">
        <v>1247.57</v>
      </c>
      <c r="S768" s="59" t="n">
        <v>0.07</v>
      </c>
      <c r="T768" s="59" t="n">
        <v>108.44</v>
      </c>
      <c r="U768" s="59" t="n">
        <v>0.62</v>
      </c>
      <c r="V768" s="59" t="n">
        <v>0</v>
      </c>
      <c r="W768" s="59" t="n">
        <v>0</v>
      </c>
      <c r="X768" s="59" t="n">
        <v>0.06</v>
      </c>
      <c r="Y768" s="59" t="n">
        <v>0</v>
      </c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11.32</v>
      </c>
      <c r="C772" s="59" t="n">
        <v>0</v>
      </c>
      <c r="D772" s="59" t="n">
        <v>0</v>
      </c>
      <c r="E772" s="59" t="n">
        <v>0</v>
      </c>
      <c r="F772" s="59" t="n">
        <v>0</v>
      </c>
      <c r="G772" s="59" t="n">
        <v>0</v>
      </c>
      <c r="H772" s="59" t="n">
        <v>151.3</v>
      </c>
      <c r="I772" s="59" t="n">
        <v>0</v>
      </c>
      <c r="J772" s="59" t="n">
        <v>0</v>
      </c>
      <c r="K772" s="59" t="n">
        <v>2.17</v>
      </c>
      <c r="L772" s="59" t="n">
        <v>0.03</v>
      </c>
      <c r="M772" s="59" t="n">
        <v>0</v>
      </c>
      <c r="N772" s="59" t="n">
        <v>0</v>
      </c>
      <c r="O772" s="59" t="n">
        <v>0</v>
      </c>
      <c r="P772" s="59" t="n">
        <v>0</v>
      </c>
      <c r="Q772" s="59" t="n">
        <v>0</v>
      </c>
      <c r="R772" s="59" t="n">
        <v>0</v>
      </c>
      <c r="S772" s="59" t="n">
        <v>0</v>
      </c>
      <c r="T772" s="59" t="n">
        <v>0.91</v>
      </c>
      <c r="U772" s="59" t="n">
        <v>0</v>
      </c>
      <c r="V772" s="59" t="n">
        <v>13.87</v>
      </c>
      <c r="W772" s="59" t="n">
        <v>106.77</v>
      </c>
      <c r="X772" s="59" t="n">
        <v>123.35</v>
      </c>
      <c r="Y772" s="59" t="n">
        <v>90.31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36.76</v>
      </c>
      <c r="C773" s="59" t="n">
        <v>0</v>
      </c>
      <c r="D773" s="59" t="n">
        <v>0</v>
      </c>
      <c r="E773" s="59" t="n">
        <v>0</v>
      </c>
      <c r="F773" s="59" t="n">
        <v>0</v>
      </c>
      <c r="G773" s="59" t="n">
        <v>0</v>
      </c>
      <c r="H773" s="59" t="n">
        <v>0.46</v>
      </c>
      <c r="I773" s="59" t="n">
        <v>17.18</v>
      </c>
      <c r="J773" s="59" t="n">
        <v>0</v>
      </c>
      <c r="K773" s="59" t="n">
        <v>2.19</v>
      </c>
      <c r="L773" s="59" t="n">
        <v>0</v>
      </c>
      <c r="M773" s="59" t="n">
        <v>0</v>
      </c>
      <c r="N773" s="59" t="n">
        <v>0.03</v>
      </c>
      <c r="O773" s="59" t="n">
        <v>0</v>
      </c>
      <c r="P773" s="59" t="n">
        <v>0.21</v>
      </c>
      <c r="Q773" s="59" t="n">
        <v>0</v>
      </c>
      <c r="R773" s="59" t="n">
        <v>0</v>
      </c>
      <c r="S773" s="59" t="n">
        <v>0</v>
      </c>
      <c r="T773" s="59" t="n">
        <v>0</v>
      </c>
      <c r="U773" s="59" t="n">
        <v>0</v>
      </c>
      <c r="V773" s="59" t="n">
        <v>31.12</v>
      </c>
      <c r="W773" s="59" t="n">
        <v>52.68</v>
      </c>
      <c r="X773" s="59" t="n">
        <v>154.84</v>
      </c>
      <c r="Y773" s="59" t="n">
        <v>98.03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0</v>
      </c>
      <c r="C774" s="59" t="n">
        <v>0</v>
      </c>
      <c r="D774" s="59" t="n">
        <v>0</v>
      </c>
      <c r="E774" s="59" t="n">
        <v>0</v>
      </c>
      <c r="F774" s="59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.04</v>
      </c>
      <c r="L774" s="59" t="n">
        <v>0</v>
      </c>
      <c r="M774" s="59" t="n">
        <v>0.02</v>
      </c>
      <c r="N774" s="59" t="n">
        <v>0.37</v>
      </c>
      <c r="O774" s="59" t="n">
        <v>0.22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164.62</v>
      </c>
      <c r="W774" s="59" t="n">
        <v>207.07</v>
      </c>
      <c r="X774" s="59" t="n">
        <v>281.75</v>
      </c>
      <c r="Y774" s="59" t="n">
        <v>250.62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19.73</v>
      </c>
      <c r="C775" s="59" t="n">
        <v>0</v>
      </c>
      <c r="D775" s="59" t="n">
        <v>0</v>
      </c>
      <c r="E775" s="59" t="n">
        <v>0</v>
      </c>
      <c r="F775" s="59" t="n">
        <v>0</v>
      </c>
      <c r="G775" s="59" t="n">
        <v>0</v>
      </c>
      <c r="H775" s="59" t="n">
        <v>87.93</v>
      </c>
      <c r="I775" s="59" t="n">
        <v>119.74</v>
      </c>
      <c r="J775" s="59" t="n">
        <v>0.05</v>
      </c>
      <c r="K775" s="59" t="n">
        <v>0.25</v>
      </c>
      <c r="L775" s="59" t="n">
        <v>0.05</v>
      </c>
      <c r="M775" s="59" t="n">
        <v>141.75</v>
      </c>
      <c r="N775" s="59" t="n">
        <v>0</v>
      </c>
      <c r="O775" s="59" t="n">
        <v>0</v>
      </c>
      <c r="P775" s="59" t="n">
        <v>0</v>
      </c>
      <c r="Q775" s="59" t="n">
        <v>37.57</v>
      </c>
      <c r="R775" s="59" t="n">
        <v>123.03</v>
      </c>
      <c r="S775" s="59" t="n">
        <v>0</v>
      </c>
      <c r="T775" s="59" t="n">
        <v>0</v>
      </c>
      <c r="U775" s="59" t="n">
        <v>88.41</v>
      </c>
      <c r="V775" s="59" t="n">
        <v>98.82</v>
      </c>
      <c r="W775" s="59" t="n">
        <v>202.09</v>
      </c>
      <c r="X775" s="59" t="n">
        <v>236.9</v>
      </c>
      <c r="Y775" s="59" t="n">
        <v>151.8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2.82</v>
      </c>
      <c r="C776" s="59" t="n">
        <v>1.44</v>
      </c>
      <c r="D776" s="59" t="n">
        <v>0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.65</v>
      </c>
      <c r="J776" s="59" t="n">
        <v>0</v>
      </c>
      <c r="K776" s="59" t="n">
        <v>0.3</v>
      </c>
      <c r="L776" s="59" t="n">
        <v>1.39</v>
      </c>
      <c r="M776" s="59" t="n">
        <v>2.5</v>
      </c>
      <c r="N776" s="59" t="n">
        <v>0</v>
      </c>
      <c r="O776" s="59" t="n">
        <v>0</v>
      </c>
      <c r="P776" s="59" t="n">
        <v>0.59</v>
      </c>
      <c r="Q776" s="59" t="n">
        <v>261.65</v>
      </c>
      <c r="R776" s="59" t="n">
        <v>2.06</v>
      </c>
      <c r="S776" s="59" t="n">
        <v>0</v>
      </c>
      <c r="T776" s="59" t="n">
        <v>3.03</v>
      </c>
      <c r="U776" s="59" t="n">
        <v>0</v>
      </c>
      <c r="V776" s="59" t="n">
        <v>0</v>
      </c>
      <c r="W776" s="59" t="n">
        <v>0</v>
      </c>
      <c r="X776" s="59" t="n">
        <v>0</v>
      </c>
      <c r="Y776" s="59" t="n">
        <v>191.86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0</v>
      </c>
      <c r="C777" s="59" t="n">
        <v>0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</v>
      </c>
      <c r="L777" s="59" t="n">
        <v>0</v>
      </c>
      <c r="M777" s="59" t="n">
        <v>0</v>
      </c>
      <c r="N777" s="59" t="n">
        <v>0</v>
      </c>
      <c r="O777" s="59" t="n">
        <v>229.71</v>
      </c>
      <c r="P777" s="59" t="n">
        <v>0</v>
      </c>
      <c r="Q777" s="59" t="n">
        <v>0</v>
      </c>
      <c r="R777" s="59" t="n">
        <v>0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0</v>
      </c>
      <c r="X777" s="59" t="n">
        <v>0</v>
      </c>
      <c r="Y777" s="59" t="n">
        <v>0.24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14.2</v>
      </c>
      <c r="J778" s="59" t="n">
        <v>0</v>
      </c>
      <c r="K778" s="59" t="n">
        <v>41.54</v>
      </c>
      <c r="L778" s="59" t="n">
        <v>0</v>
      </c>
      <c r="M778" s="59" t="n">
        <v>0</v>
      </c>
      <c r="N778" s="59" t="n">
        <v>0</v>
      </c>
      <c r="O778" s="59" t="n">
        <v>4.57</v>
      </c>
      <c r="P778" s="59" t="n">
        <v>47.05</v>
      </c>
      <c r="Q778" s="59" t="n">
        <v>70.09</v>
      </c>
      <c r="R778" s="59" t="n">
        <v>31.97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0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0</v>
      </c>
      <c r="C779" s="59" t="n">
        <v>0</v>
      </c>
      <c r="D779" s="59" t="n">
        <v>0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360.34</v>
      </c>
      <c r="N779" s="59" t="n">
        <v>326.8</v>
      </c>
      <c r="O779" s="59" t="n">
        <v>39.9</v>
      </c>
      <c r="P779" s="59" t="n">
        <v>0</v>
      </c>
      <c r="Q779" s="59" t="n">
        <v>400.84</v>
      </c>
      <c r="R779" s="59" t="n">
        <v>792.83</v>
      </c>
      <c r="S779" s="59" t="n">
        <v>480.09</v>
      </c>
      <c r="T779" s="59" t="n">
        <v>232.15</v>
      </c>
      <c r="U779" s="59" t="n">
        <v>67.4</v>
      </c>
      <c r="V779" s="59" t="n">
        <v>0</v>
      </c>
      <c r="W779" s="59" t="n">
        <v>0</v>
      </c>
      <c r="X779" s="59" t="n">
        <v>0</v>
      </c>
      <c r="Y779" s="59" t="n">
        <v>0.5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0</v>
      </c>
      <c r="C780" s="59" t="n">
        <v>0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0</v>
      </c>
      <c r="X780" s="59" t="n">
        <v>0</v>
      </c>
      <c r="Y780" s="59" t="n">
        <v>0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0</v>
      </c>
      <c r="C781" s="59" t="n">
        <v>0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295.33</v>
      </c>
      <c r="I781" s="59" t="n">
        <v>191.88</v>
      </c>
      <c r="J781" s="59" t="n">
        <v>191.61</v>
      </c>
      <c r="K781" s="59" t="n">
        <v>195.47</v>
      </c>
      <c r="L781" s="59" t="n">
        <v>321.41</v>
      </c>
      <c r="M781" s="59" t="n">
        <v>0.24</v>
      </c>
      <c r="N781" s="59" t="n">
        <v>0</v>
      </c>
      <c r="O781" s="59" t="n">
        <v>0</v>
      </c>
      <c r="P781" s="59" t="n">
        <v>0</v>
      </c>
      <c r="Q781" s="59" t="n">
        <v>200.15</v>
      </c>
      <c r="R781" s="59" t="n">
        <v>432.38</v>
      </c>
      <c r="S781" s="59" t="n">
        <v>0</v>
      </c>
      <c r="T781" s="59" t="n">
        <v>0</v>
      </c>
      <c r="U781" s="59" t="n">
        <v>0</v>
      </c>
      <c r="V781" s="59" t="n">
        <v>0</v>
      </c>
      <c r="W781" s="59" t="n">
        <v>0</v>
      </c>
      <c r="X781" s="59" t="n">
        <v>0</v>
      </c>
      <c r="Y781" s="59" t="n">
        <v>86.73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0</v>
      </c>
      <c r="C782" s="59" t="n">
        <v>0</v>
      </c>
      <c r="D782" s="59" t="n">
        <v>0</v>
      </c>
      <c r="E782" s="59" t="n">
        <v>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0</v>
      </c>
      <c r="Y782" s="59" t="n">
        <v>68.16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0</v>
      </c>
      <c r="C783" s="59" t="n">
        <v>0</v>
      </c>
      <c r="D783" s="59" t="n">
        <v>0</v>
      </c>
      <c r="E783" s="59" t="n">
        <v>0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</v>
      </c>
      <c r="K783" s="59" t="n">
        <v>0</v>
      </c>
      <c r="L783" s="59" t="n">
        <v>0</v>
      </c>
      <c r="M783" s="59" t="n">
        <v>0</v>
      </c>
      <c r="N783" s="59" t="n">
        <v>0</v>
      </c>
      <c r="O783" s="59" t="n">
        <v>0</v>
      </c>
      <c r="P783" s="59" t="n">
        <v>0</v>
      </c>
      <c r="Q783" s="59" t="n">
        <v>0</v>
      </c>
      <c r="R783" s="59" t="n">
        <v>0</v>
      </c>
      <c r="S783" s="59" t="n">
        <v>8.53</v>
      </c>
      <c r="T783" s="59" t="n">
        <v>2.93</v>
      </c>
      <c r="U783" s="59" t="n">
        <v>0</v>
      </c>
      <c r="V783" s="59" t="n">
        <v>0</v>
      </c>
      <c r="W783" s="59" t="n">
        <v>0</v>
      </c>
      <c r="X783" s="59" t="n">
        <v>92.87</v>
      </c>
      <c r="Y783" s="59" t="n">
        <v>427.49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0</v>
      </c>
      <c r="C784" s="59" t="n">
        <v>0</v>
      </c>
      <c r="D784" s="59" t="n">
        <v>0</v>
      </c>
      <c r="E784" s="59" t="n">
        <v>0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0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  <c r="Z784" s="1"/>
    </row>
    <row r="785" customFormat="false" ht="15" hidden="false" customHeight="false" outlineLevel="0" collapsed="false">
      <c r="A785" s="51" t="n">
        <v>14</v>
      </c>
      <c r="B785" s="59" t="n">
        <v>0</v>
      </c>
      <c r="C785" s="59" t="n">
        <v>0.97</v>
      </c>
      <c r="D785" s="59" t="n">
        <v>0.04</v>
      </c>
      <c r="E785" s="59" t="n">
        <v>0</v>
      </c>
      <c r="F785" s="59" t="n">
        <v>0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  <c r="L785" s="59" t="n">
        <v>0</v>
      </c>
      <c r="M785" s="59" t="n">
        <v>0</v>
      </c>
      <c r="N785" s="59" t="n">
        <v>0</v>
      </c>
      <c r="O785" s="59" t="n">
        <v>0</v>
      </c>
      <c r="P785" s="59" t="n">
        <v>0</v>
      </c>
      <c r="Q785" s="59" t="n">
        <v>0</v>
      </c>
      <c r="R785" s="59" t="n">
        <v>0</v>
      </c>
      <c r="S785" s="59" t="n">
        <v>0</v>
      </c>
      <c r="T785" s="59" t="n">
        <v>0</v>
      </c>
      <c r="U785" s="59" t="n">
        <v>0</v>
      </c>
      <c r="V785" s="59" t="n">
        <v>0</v>
      </c>
      <c r="W785" s="59" t="n">
        <v>118.75</v>
      </c>
      <c r="X785" s="59" t="n">
        <v>247.25</v>
      </c>
      <c r="Y785" s="59" t="n">
        <v>17.27</v>
      </c>
    </row>
    <row r="786" customFormat="false" ht="15" hidden="false" customHeight="false" outlineLevel="0" collapsed="false">
      <c r="A786" s="51" t="n">
        <v>15</v>
      </c>
      <c r="B786" s="59" t="n">
        <v>0</v>
      </c>
      <c r="C786" s="59" t="n">
        <v>0</v>
      </c>
      <c r="D786" s="59" t="n">
        <v>0</v>
      </c>
      <c r="E786" s="59" t="n">
        <v>0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0</v>
      </c>
      <c r="L786" s="59" t="n">
        <v>0</v>
      </c>
      <c r="M786" s="59" t="n">
        <v>0</v>
      </c>
      <c r="N786" s="59" t="n">
        <v>0</v>
      </c>
      <c r="O786" s="59" t="n">
        <v>0</v>
      </c>
      <c r="P786" s="59" t="n">
        <v>0</v>
      </c>
      <c r="Q786" s="59" t="n">
        <v>0</v>
      </c>
      <c r="R786" s="59" t="n">
        <v>0</v>
      </c>
      <c r="S786" s="59" t="n">
        <v>0</v>
      </c>
      <c r="T786" s="59" t="n">
        <v>0</v>
      </c>
      <c r="U786" s="59" t="n">
        <v>0</v>
      </c>
      <c r="V786" s="59" t="n">
        <v>0</v>
      </c>
      <c r="W786" s="59" t="n">
        <v>0</v>
      </c>
      <c r="X786" s="59" t="n">
        <v>0</v>
      </c>
      <c r="Y786" s="59" t="n">
        <v>10.81</v>
      </c>
    </row>
    <row r="787" customFormat="false" ht="15" hidden="false" customHeight="false" outlineLevel="0" collapsed="false">
      <c r="A787" s="51" t="n">
        <v>16</v>
      </c>
      <c r="B787" s="59" t="n">
        <v>0.08</v>
      </c>
      <c r="C787" s="59" t="n">
        <v>0</v>
      </c>
      <c r="D787" s="59" t="n">
        <v>0</v>
      </c>
      <c r="E787" s="59" t="n">
        <v>0</v>
      </c>
      <c r="F787" s="59" t="n">
        <v>0</v>
      </c>
      <c r="G787" s="59" t="n">
        <v>0</v>
      </c>
      <c r="H787" s="59" t="n">
        <v>0</v>
      </c>
      <c r="I787" s="59" t="n">
        <v>0</v>
      </c>
      <c r="J787" s="59" t="n">
        <v>0.02</v>
      </c>
      <c r="K787" s="59" t="n">
        <v>0.11</v>
      </c>
      <c r="L787" s="59" t="n">
        <v>0</v>
      </c>
      <c r="M787" s="59" t="n">
        <v>0</v>
      </c>
      <c r="N787" s="59" t="n">
        <v>0</v>
      </c>
      <c r="O787" s="59" t="n">
        <v>0</v>
      </c>
      <c r="P787" s="59" t="n">
        <v>0</v>
      </c>
      <c r="Q787" s="59" t="n">
        <v>0</v>
      </c>
      <c r="R787" s="59" t="n">
        <v>0</v>
      </c>
      <c r="S787" s="59" t="n">
        <v>0</v>
      </c>
      <c r="T787" s="59" t="n">
        <v>0</v>
      </c>
      <c r="U787" s="59" t="n">
        <v>100.85</v>
      </c>
      <c r="V787" s="59" t="n">
        <v>142.77</v>
      </c>
      <c r="W787" s="59" t="n">
        <v>348.61</v>
      </c>
      <c r="X787" s="59" t="n">
        <v>605.33</v>
      </c>
      <c r="Y787" s="59" t="n">
        <v>696.96</v>
      </c>
    </row>
    <row r="788" customFormat="false" ht="15" hidden="false" customHeight="false" outlineLevel="0" collapsed="false">
      <c r="A788" s="51" t="n">
        <v>17</v>
      </c>
      <c r="B788" s="59" t="n">
        <v>0.81</v>
      </c>
      <c r="C788" s="59" t="n">
        <v>0.95</v>
      </c>
      <c r="D788" s="59" t="n">
        <v>0.26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.23</v>
      </c>
      <c r="L788" s="59" t="n">
        <v>0</v>
      </c>
      <c r="M788" s="59" t="n">
        <v>0</v>
      </c>
      <c r="N788" s="59" t="n">
        <v>0</v>
      </c>
      <c r="O788" s="59" t="n">
        <v>0</v>
      </c>
      <c r="P788" s="59" t="n">
        <v>0</v>
      </c>
      <c r="Q788" s="59" t="n">
        <v>0</v>
      </c>
      <c r="R788" s="59" t="n">
        <v>0</v>
      </c>
      <c r="S788" s="59" t="n">
        <v>0</v>
      </c>
      <c r="T788" s="59" t="n">
        <v>0</v>
      </c>
      <c r="U788" s="59" t="n">
        <v>0</v>
      </c>
      <c r="V788" s="59" t="n">
        <v>0</v>
      </c>
      <c r="W788" s="59" t="n">
        <v>0</v>
      </c>
      <c r="X788" s="59" t="n">
        <v>17.89</v>
      </c>
      <c r="Y788" s="59" t="n">
        <v>2.54</v>
      </c>
    </row>
    <row r="789" customFormat="false" ht="15" hidden="false" customHeight="false" outlineLevel="0" collapsed="false">
      <c r="A789" s="51" t="n">
        <v>18</v>
      </c>
      <c r="B789" s="59" t="n">
        <v>0.01</v>
      </c>
      <c r="C789" s="59" t="n">
        <v>0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2.19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70.49</v>
      </c>
      <c r="W789" s="59" t="n">
        <v>198.01</v>
      </c>
      <c r="X789" s="59" t="n">
        <v>281.06</v>
      </c>
      <c r="Y789" s="59" t="n">
        <v>414.2</v>
      </c>
    </row>
    <row r="790" customFormat="false" ht="15" hidden="false" customHeight="false" outlineLevel="0" collapsed="false">
      <c r="A790" s="51" t="n">
        <v>19</v>
      </c>
      <c r="B790" s="59" t="n">
        <v>0</v>
      </c>
      <c r="C790" s="59" t="n">
        <v>0</v>
      </c>
      <c r="D790" s="59" t="n">
        <v>0</v>
      </c>
      <c r="E790" s="59" t="n">
        <v>0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0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0</v>
      </c>
      <c r="W790" s="59" t="n">
        <v>0</v>
      </c>
      <c r="X790" s="59" t="n">
        <v>0</v>
      </c>
      <c r="Y790" s="59" t="n">
        <v>0</v>
      </c>
    </row>
    <row r="791" customFormat="false" ht="1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</v>
      </c>
      <c r="E791" s="59" t="n">
        <v>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</v>
      </c>
      <c r="U791" s="59" t="n">
        <v>0</v>
      </c>
      <c r="V791" s="59" t="n">
        <v>0</v>
      </c>
      <c r="W791" s="59" t="n">
        <v>0</v>
      </c>
      <c r="X791" s="59" t="n">
        <v>0</v>
      </c>
      <c r="Y791" s="59" t="n">
        <v>0</v>
      </c>
    </row>
    <row r="792" customFormat="false" ht="15" hidden="false" customHeight="false" outlineLevel="0" collapsed="false">
      <c r="A792" s="51" t="n">
        <v>21</v>
      </c>
      <c r="B792" s="59" t="n">
        <v>0</v>
      </c>
      <c r="C792" s="59" t="n">
        <v>0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</v>
      </c>
      <c r="V792" s="59" t="n">
        <v>76.56</v>
      </c>
      <c r="W792" s="59" t="n">
        <v>0.23</v>
      </c>
      <c r="X792" s="59" t="n">
        <v>84.14</v>
      </c>
      <c r="Y792" s="59" t="n">
        <v>10.39</v>
      </c>
    </row>
    <row r="793" customFormat="false" ht="15" hidden="false" customHeight="false" outlineLevel="0" collapsed="false">
      <c r="A793" s="51" t="n">
        <v>22</v>
      </c>
      <c r="B793" s="59" t="n">
        <v>0</v>
      </c>
      <c r="C793" s="59" t="n">
        <v>0</v>
      </c>
      <c r="D793" s="59" t="n">
        <v>0</v>
      </c>
      <c r="E793" s="59" t="n">
        <v>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</v>
      </c>
      <c r="K793" s="59" t="n">
        <v>0</v>
      </c>
      <c r="L793" s="59" t="n">
        <v>0</v>
      </c>
      <c r="M793" s="59" t="n">
        <v>0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0</v>
      </c>
      <c r="W793" s="59" t="n">
        <v>0</v>
      </c>
      <c r="X793" s="59" t="n">
        <v>0</v>
      </c>
      <c r="Y793" s="59" t="n">
        <v>220.91</v>
      </c>
    </row>
    <row r="794" customFormat="false" ht="15" hidden="false" customHeight="false" outlineLevel="0" collapsed="false">
      <c r="A794" s="51" t="n">
        <v>23</v>
      </c>
      <c r="B794" s="59" t="n">
        <v>0</v>
      </c>
      <c r="C794" s="59" t="n">
        <v>0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.01</v>
      </c>
      <c r="J794" s="59" t="n">
        <v>0</v>
      </c>
      <c r="K794" s="59" t="n">
        <v>0</v>
      </c>
      <c r="L794" s="59" t="n">
        <v>0</v>
      </c>
      <c r="M794" s="59" t="n">
        <v>0</v>
      </c>
      <c r="N794" s="59" t="n">
        <v>0.02</v>
      </c>
      <c r="O794" s="59" t="n">
        <v>0.15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.88</v>
      </c>
      <c r="U794" s="59" t="n">
        <v>0</v>
      </c>
      <c r="V794" s="59" t="n">
        <v>0</v>
      </c>
      <c r="W794" s="59" t="n">
        <v>91.39</v>
      </c>
      <c r="X794" s="59" t="n">
        <v>55.24</v>
      </c>
      <c r="Y794" s="59" t="n">
        <v>609.62</v>
      </c>
    </row>
    <row r="795" customFormat="false" ht="15" hidden="false" customHeight="false" outlineLevel="0" collapsed="false">
      <c r="A795" s="51" t="n">
        <v>24</v>
      </c>
      <c r="B795" s="59" t="n">
        <v>0</v>
      </c>
      <c r="C795" s="59" t="n">
        <v>152.57</v>
      </c>
      <c r="D795" s="59" t="n">
        <v>0</v>
      </c>
      <c r="E795" s="59" t="n">
        <v>0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0</v>
      </c>
      <c r="O795" s="59" t="n">
        <v>0</v>
      </c>
      <c r="P795" s="59" t="n">
        <v>0</v>
      </c>
      <c r="Q795" s="59" t="n">
        <v>0</v>
      </c>
      <c r="R795" s="59" t="n">
        <v>0</v>
      </c>
      <c r="S795" s="59" t="n">
        <v>0</v>
      </c>
      <c r="T795" s="59" t="n">
        <v>0</v>
      </c>
      <c r="U795" s="59" t="n">
        <v>0</v>
      </c>
      <c r="V795" s="59" t="n">
        <v>0</v>
      </c>
      <c r="W795" s="59" t="n">
        <v>0</v>
      </c>
      <c r="X795" s="59" t="n">
        <v>97.7</v>
      </c>
      <c r="Y795" s="59" t="n">
        <v>85.78</v>
      </c>
    </row>
    <row r="796" customFormat="false" ht="15" hidden="false" customHeight="false" outlineLevel="0" collapsed="false">
      <c r="A796" s="51" t="n">
        <v>25</v>
      </c>
      <c r="B796" s="59" t="n">
        <v>0</v>
      </c>
      <c r="C796" s="59" t="n">
        <v>27.52</v>
      </c>
      <c r="D796" s="59" t="n">
        <v>0.06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.1</v>
      </c>
      <c r="Q796" s="59" t="n">
        <v>1.81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0</v>
      </c>
      <c r="W796" s="59" t="n">
        <v>264.97</v>
      </c>
      <c r="X796" s="59" t="n">
        <v>613.08</v>
      </c>
      <c r="Y796" s="59" t="n">
        <v>1290.99</v>
      </c>
    </row>
    <row r="797" customFormat="false" ht="15" hidden="false" customHeight="false" outlineLevel="0" collapsed="false">
      <c r="A797" s="51" t="n">
        <v>26</v>
      </c>
      <c r="B797" s="59" t="n">
        <v>0.38</v>
      </c>
      <c r="C797" s="59" t="n">
        <v>0</v>
      </c>
      <c r="D797" s="59" t="n">
        <v>0</v>
      </c>
      <c r="E797" s="59" t="n">
        <v>0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61.86</v>
      </c>
      <c r="U797" s="59" t="n">
        <v>377.76</v>
      </c>
      <c r="V797" s="59" t="n">
        <v>346.76</v>
      </c>
      <c r="W797" s="59" t="n">
        <v>81.35</v>
      </c>
      <c r="X797" s="59" t="n">
        <v>17.1</v>
      </c>
      <c r="Y797" s="59" t="n">
        <v>0</v>
      </c>
    </row>
    <row r="798" customFormat="false" ht="15" hidden="false" customHeight="false" outlineLevel="0" collapsed="false">
      <c r="A798" s="51" t="n">
        <v>27</v>
      </c>
      <c r="B798" s="59" t="n">
        <v>0</v>
      </c>
      <c r="C798" s="59" t="n">
        <v>87.72</v>
      </c>
      <c r="D798" s="59" t="n">
        <v>75.33</v>
      </c>
      <c r="E798" s="59" t="n">
        <v>52.06</v>
      </c>
      <c r="F798" s="59" t="n">
        <v>103.05</v>
      </c>
      <c r="G798" s="59" t="n">
        <v>232</v>
      </c>
      <c r="H798" s="59" t="n">
        <v>62.37</v>
      </c>
      <c r="I798" s="59" t="n">
        <v>0</v>
      </c>
      <c r="J798" s="59" t="n">
        <v>0</v>
      </c>
      <c r="K798" s="59" t="n">
        <v>0</v>
      </c>
      <c r="L798" s="59" t="n">
        <v>0</v>
      </c>
      <c r="M798" s="59" t="n">
        <v>0</v>
      </c>
      <c r="N798" s="59" t="n">
        <v>32.3</v>
      </c>
      <c r="O798" s="59" t="n">
        <v>0</v>
      </c>
      <c r="P798" s="59" t="n">
        <v>0</v>
      </c>
      <c r="Q798" s="59" t="n">
        <v>0</v>
      </c>
      <c r="R798" s="59" t="n">
        <v>0</v>
      </c>
      <c r="S798" s="59" t="n">
        <v>67.71</v>
      </c>
      <c r="T798" s="59" t="n">
        <v>0</v>
      </c>
      <c r="U798" s="59" t="n">
        <v>0</v>
      </c>
      <c r="V798" s="59" t="n">
        <v>148.52</v>
      </c>
      <c r="W798" s="59" t="n">
        <v>202.18</v>
      </c>
      <c r="X798" s="59" t="n">
        <v>201.57</v>
      </c>
      <c r="Y798" s="59" t="n">
        <v>328.68</v>
      </c>
    </row>
    <row r="799" customFormat="false" ht="15" hidden="false" customHeight="false" outlineLevel="0" collapsed="false">
      <c r="A799" s="51" t="n">
        <v>28</v>
      </c>
      <c r="B799" s="59" t="n">
        <v>25.77</v>
      </c>
      <c r="C799" s="59" t="n">
        <v>0.55</v>
      </c>
      <c r="D799" s="59" t="n">
        <v>1.71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</v>
      </c>
      <c r="L799" s="59" t="n">
        <v>0</v>
      </c>
      <c r="M799" s="59" t="n">
        <v>0.96</v>
      </c>
      <c r="N799" s="59" t="n">
        <v>0</v>
      </c>
      <c r="O799" s="59" t="n">
        <v>0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0</v>
      </c>
      <c r="U799" s="59" t="n">
        <v>0.17</v>
      </c>
      <c r="V799" s="59" t="n">
        <v>84.89</v>
      </c>
      <c r="W799" s="59" t="n">
        <v>311.05</v>
      </c>
      <c r="X799" s="59" t="n">
        <v>393.24</v>
      </c>
      <c r="Y799" s="59" t="n">
        <v>181.6</v>
      </c>
    </row>
    <row r="800" customFormat="false" ht="15" hidden="false" customHeight="false" outlineLevel="0" collapsed="false">
      <c r="A800" s="51" t="n">
        <v>29</v>
      </c>
      <c r="B800" s="59" t="n">
        <v>28.04</v>
      </c>
      <c r="C800" s="59" t="n">
        <v>0</v>
      </c>
      <c r="D800" s="59" t="n">
        <v>0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</v>
      </c>
      <c r="J800" s="59" t="n">
        <v>0.9</v>
      </c>
      <c r="K800" s="59" t="n">
        <v>0</v>
      </c>
      <c r="L800" s="59" t="n">
        <v>0</v>
      </c>
      <c r="M800" s="59" t="n">
        <v>0</v>
      </c>
      <c r="N800" s="59" t="n">
        <v>0</v>
      </c>
      <c r="O800" s="59" t="n">
        <v>0</v>
      </c>
      <c r="P800" s="59" t="n">
        <v>0</v>
      </c>
      <c r="Q800" s="59" t="n">
        <v>0.7</v>
      </c>
      <c r="R800" s="59" t="n">
        <v>0</v>
      </c>
      <c r="S800" s="59" t="n">
        <v>0</v>
      </c>
      <c r="T800" s="59" t="n">
        <v>0</v>
      </c>
      <c r="U800" s="59" t="n">
        <v>0</v>
      </c>
      <c r="V800" s="59" t="n">
        <v>520.7</v>
      </c>
      <c r="W800" s="59" t="n">
        <v>162.81</v>
      </c>
      <c r="X800" s="59" t="n">
        <v>106.83</v>
      </c>
      <c r="Y800" s="59" t="n">
        <v>34.01</v>
      </c>
    </row>
    <row r="801" customFormat="false" ht="15" hidden="false" customHeight="false" outlineLevel="0" collapsed="false">
      <c r="A801" s="51" t="n">
        <v>30</v>
      </c>
      <c r="B801" s="59" t="n">
        <v>4.39</v>
      </c>
      <c r="C801" s="59" t="n">
        <v>0</v>
      </c>
      <c r="D801" s="59" t="n">
        <v>0</v>
      </c>
      <c r="E801" s="59" t="n">
        <v>0</v>
      </c>
      <c r="F801" s="59" t="n">
        <v>0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.01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0</v>
      </c>
      <c r="W801" s="59" t="n">
        <v>0</v>
      </c>
      <c r="X801" s="59" t="n">
        <v>146.49</v>
      </c>
      <c r="Y801" s="59" t="n">
        <v>246.78</v>
      </c>
    </row>
    <row r="802" s="16" customFormat="true" ht="15" hidden="false" customHeight="false" outlineLevel="0" collapsed="false">
      <c r="A802" s="51" t="n">
        <v>31</v>
      </c>
      <c r="B802" s="59" t="n">
        <v>4.98</v>
      </c>
      <c r="C802" s="59" t="n">
        <v>0</v>
      </c>
      <c r="D802" s="59" t="n">
        <v>0.77</v>
      </c>
      <c r="E802" s="59" t="n">
        <v>0.08</v>
      </c>
      <c r="F802" s="59" t="n">
        <v>0</v>
      </c>
      <c r="G802" s="59" t="n">
        <v>0</v>
      </c>
      <c r="H802" s="59" t="n">
        <v>30.08</v>
      </c>
      <c r="I802" s="59" t="n">
        <v>76.27</v>
      </c>
      <c r="J802" s="59" t="n">
        <v>76.4</v>
      </c>
      <c r="K802" s="59" t="n">
        <v>64.3</v>
      </c>
      <c r="L802" s="59" t="n">
        <v>2.05</v>
      </c>
      <c r="M802" s="59" t="n">
        <v>2.34</v>
      </c>
      <c r="N802" s="59" t="n">
        <v>2.47</v>
      </c>
      <c r="O802" s="59" t="n">
        <v>3.71</v>
      </c>
      <c r="P802" s="59" t="n">
        <v>78.6</v>
      </c>
      <c r="Q802" s="59" t="n">
        <v>148.6</v>
      </c>
      <c r="R802" s="59" t="n">
        <v>0</v>
      </c>
      <c r="S802" s="59" t="n">
        <v>12.6</v>
      </c>
      <c r="T802" s="59" t="n">
        <v>4.73</v>
      </c>
      <c r="U802" s="59" t="n">
        <v>129.44</v>
      </c>
      <c r="V802" s="59" t="n">
        <v>144.47</v>
      </c>
      <c r="W802" s="59" t="n">
        <v>101.99</v>
      </c>
      <c r="X802" s="59" t="n">
        <v>27.95</v>
      </c>
      <c r="Y802" s="59" t="n">
        <v>212.86</v>
      </c>
      <c r="Z802" s="1"/>
    </row>
    <row r="804" customFormat="fals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</row>
    <row r="805" customFormat="fals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</row>
    <row r="806" customFormat="fals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</row>
    <row r="807" customFormat="fals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</row>
    <row r="808" customFormat="fals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V808" s="52"/>
      <c r="W808" s="52"/>
      <c r="X808" s="52"/>
      <c r="Y808" s="52"/>
    </row>
    <row r="809" customFormat="fals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</row>
    <row r="810" customFormat="false" ht="15" hidden="false" customHeight="false" outlineLevel="0" collapsed="false">
      <c r="B810" s="53" t="s">
        <v>108</v>
      </c>
    </row>
    <row r="812" customFormat="fals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</row>
    <row r="814" customFormat="fals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</row>
    <row r="815" customFormat="false" ht="24.75" hidden="false" customHeight="true" outlineLevel="0" collapsed="false">
      <c r="A815" s="68"/>
      <c r="B815" s="3"/>
      <c r="C815" s="3"/>
      <c r="D815" s="3"/>
      <c r="E815" s="3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</row>
    <row r="816" customFormat="false" ht="12.75" hidden="false" customHeight="false" outlineLevel="0" collapsed="false">
      <c r="B816" s="1" t="s">
        <v>134</v>
      </c>
      <c r="R816" s="67" t="n">
        <f aca="false">'ПУСВНЦ (до 670 кВт)'!R816</f>
        <v>4142.97</v>
      </c>
      <c r="AA816" s="1"/>
    </row>
    <row r="819" customFormat="false" ht="15" hidden="false" customHeight="false" outlineLevel="0" collapsed="false">
      <c r="A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5" hidden="false" customHeight="false" outlineLevel="0" collapsed="false">
      <c r="A820" s="53"/>
      <c r="B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5" hidden="false" customHeight="false" outlineLevel="0" collapsed="false">
      <c r="A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  <row r="822" customFormat="false" ht="15" hidden="false" customHeight="false" outlineLevel="0" collapsed="false">
      <c r="A822" s="53"/>
      <c r="B822" s="53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31" min="28" style="1" width="9.14"/>
    <col collapsed="false" customWidth="true" hidden="false" outlineLevel="0" max="35" min="32" style="1" width="11.85"/>
    <col collapsed="false" customWidth="false" hidden="false" outlineLevel="0" max="257" min="36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7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октябре 202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6</v>
      </c>
      <c r="B14" s="13"/>
      <c r="C14" s="13"/>
      <c r="D14" s="13"/>
      <c r="E14" s="13"/>
      <c r="F14" s="18"/>
      <c r="G14" s="18" t="n">
        <v>4925.13</v>
      </c>
      <c r="H14" s="18" t="n">
        <v>5864.25</v>
      </c>
      <c r="I14" s="18" t="n">
        <v>7003.15</v>
      </c>
      <c r="J14" s="19" t="n">
        <v>7530.37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6" t="n">
        <f aca="false">(O23+T24-T25-M32)/(N42+R43-R45-N52)</f>
        <v>0.00153887570024279</v>
      </c>
      <c r="P22" s="66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605.402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56.558792346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1.9718727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82.71003718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39.74179545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32.135086956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28.2358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s="16" customFormat="true" ht="15" hidden="false" customHeight="false" outlineLevel="0" collapsed="false">
      <c r="B33" s="1" t="s">
        <v>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8" t="n">
        <f aca="false">F35+F39</f>
        <v>1404.355598356</v>
      </c>
      <c r="Q33" s="1"/>
      <c r="R33" s="1"/>
      <c r="S33" s="1"/>
      <c r="T33" s="1"/>
      <c r="U33" s="30"/>
      <c r="V33" s="1"/>
      <c r="W33" s="1"/>
      <c r="X33" s="1"/>
      <c r="Y33" s="1"/>
      <c r="Z33" s="15"/>
    </row>
    <row r="34" s="16" customFormat="true" ht="15" hidden="false" customHeight="false" outlineLevel="0" collapsed="false">
      <c r="B34" s="1"/>
      <c r="C34" s="1" t="s">
        <v>2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30"/>
      <c r="W34" s="1"/>
      <c r="X34" s="1"/>
      <c r="Y34" s="1"/>
      <c r="Z34" s="15"/>
    </row>
    <row r="35" s="16" customFormat="true" ht="15" hidden="false" customHeight="false" outlineLevel="0" collapsed="false">
      <c r="B35" s="1"/>
      <c r="C35" s="1" t="s">
        <v>37</v>
      </c>
      <c r="D35" s="1"/>
      <c r="E35" s="1"/>
      <c r="F35" s="28" t="n">
        <f aca="false">H36+H37+H38</f>
        <v>1367.604723156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5"/>
    </row>
    <row r="36" s="16" customFormat="true" ht="15" hidden="false" customHeight="false" outlineLevel="0" collapsed="false">
      <c r="B36" s="1"/>
      <c r="C36" s="1"/>
      <c r="D36" s="1" t="s">
        <v>38</v>
      </c>
      <c r="E36" s="1"/>
      <c r="F36" s="1"/>
      <c r="G36" s="1"/>
      <c r="H36" s="24" t="n">
        <v>838.83959017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0"/>
      <c r="W36" s="1"/>
      <c r="X36" s="1"/>
      <c r="Y36" s="1"/>
      <c r="Z36" s="15"/>
    </row>
    <row r="37" s="16" customFormat="true" ht="15" hidden="false" customHeight="false" outlineLevel="0" collapsed="false">
      <c r="B37" s="1"/>
      <c r="C37" s="1"/>
      <c r="D37" s="1" t="s">
        <v>39</v>
      </c>
      <c r="E37" s="1"/>
      <c r="F37" s="1"/>
      <c r="G37" s="1"/>
      <c r="H37" s="24" t="n">
        <v>351.27945198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5"/>
    </row>
    <row r="38" s="16" customFormat="true" ht="15" hidden="false" customHeight="false" outlineLevel="0" collapsed="false">
      <c r="B38" s="1"/>
      <c r="C38" s="1"/>
      <c r="D38" s="1" t="s">
        <v>40</v>
      </c>
      <c r="E38" s="1"/>
      <c r="F38" s="1"/>
      <c r="G38" s="1"/>
      <c r="H38" s="24" t="n">
        <v>177.48568100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0"/>
      <c r="W38" s="1"/>
      <c r="X38" s="1"/>
      <c r="Y38" s="1"/>
      <c r="Z38" s="15"/>
    </row>
    <row r="39" s="16" customFormat="true" ht="15" hidden="false" customHeight="false" outlineLevel="0" collapsed="false">
      <c r="B39" s="1"/>
      <c r="C39" s="1" t="s">
        <v>41</v>
      </c>
      <c r="D39" s="1"/>
      <c r="E39" s="1"/>
      <c r="F39" s="28" t="n">
        <f aca="false">H40+H41</f>
        <v>36.7508752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5"/>
    </row>
    <row r="40" s="16" customFormat="true" ht="15" hidden="false" customHeight="false" outlineLevel="0" collapsed="false">
      <c r="B40" s="1"/>
      <c r="C40" s="1"/>
      <c r="D40" s="1" t="s">
        <v>38</v>
      </c>
      <c r="E40" s="1"/>
      <c r="F40" s="1"/>
      <c r="G40" s="1"/>
      <c r="H40" s="24" t="n">
        <v>14.9958040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5"/>
    </row>
    <row r="41" s="16" customFormat="true" ht="15" hidden="false" customHeight="false" outlineLevel="0" collapsed="false">
      <c r="B41" s="1"/>
      <c r="C41" s="1"/>
      <c r="D41" s="1" t="s">
        <v>40</v>
      </c>
      <c r="E41" s="1"/>
      <c r="F41" s="1"/>
      <c r="G41" s="1"/>
      <c r="H41" s="24" t="n">
        <v>21.7550711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16" customFormat="true" ht="15" hidden="false" customHeight="false" outlineLevel="0" collapsed="false">
      <c r="B42" s="1" t="s">
        <v>4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1" t="n">
        <v>398047.216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16" customFormat="true" ht="15" hidden="false" customHeight="false" outlineLevel="0" collapsed="false">
      <c r="B43" s="1" t="s">
        <v>4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24" t="n">
        <v>0</v>
      </c>
      <c r="S43" s="1"/>
      <c r="T43" s="1"/>
      <c r="U43" s="1"/>
      <c r="V43" s="1"/>
      <c r="W43" s="1"/>
      <c r="X43" s="1"/>
      <c r="Y43" s="1"/>
      <c r="Z43" s="1"/>
    </row>
    <row r="44" s="16" customFormat="true" ht="15" hidden="false" customHeight="false" outlineLevel="0" collapsed="false">
      <c r="B44" s="1"/>
      <c r="C44" s="1" t="s">
        <v>44</v>
      </c>
      <c r="D44" s="1"/>
      <c r="E44" s="1"/>
      <c r="F44" s="1"/>
      <c r="G44" s="1"/>
      <c r="H44" s="1"/>
      <c r="I44" s="1"/>
      <c r="J44" s="1"/>
      <c r="K44" s="29" t="n">
        <v>0</v>
      </c>
      <c r="L44" s="1"/>
      <c r="M44" s="1"/>
      <c r="N44" s="1"/>
      <c r="O44" s="1"/>
      <c r="P44" s="1"/>
      <c r="Q44" s="1"/>
      <c r="R44" s="24"/>
      <c r="S44" s="1"/>
      <c r="T44" s="1"/>
      <c r="U44" s="1"/>
      <c r="V44" s="1"/>
      <c r="W44" s="1"/>
      <c r="X44" s="1"/>
      <c r="Y44" s="1"/>
      <c r="Z44" s="1"/>
    </row>
    <row r="45" s="16" customFormat="true" ht="15" hidden="false" customHeight="false" outlineLevel="0" collapsed="false">
      <c r="B45" s="1" t="s">
        <v>4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2" t="n">
        <f aca="false">G47+G48+G49+G50+G51</f>
        <v>133596.493259466</v>
      </c>
      <c r="S45" s="1"/>
      <c r="T45" s="1"/>
      <c r="U45" s="1"/>
      <c r="V45" s="1"/>
      <c r="W45" s="1"/>
      <c r="X45" s="1"/>
      <c r="Y45" s="1"/>
      <c r="Z45" s="1"/>
    </row>
    <row r="46" s="16" customFormat="true" ht="15" hidden="false" customHeight="false" outlineLevel="0" collapsed="false">
      <c r="B46" s="1"/>
      <c r="C46" s="1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6" customFormat="true" ht="15" hidden="false" customHeight="false" outlineLevel="0" collapsed="false">
      <c r="B47" s="1"/>
      <c r="C47" s="1" t="s">
        <v>46</v>
      </c>
      <c r="D47" s="1"/>
      <c r="E47" s="1"/>
      <c r="F47" s="1"/>
      <c r="G47" s="28" t="n">
        <f aca="false">P33</f>
        <v>1404.355598356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16" customFormat="true" ht="15" hidden="false" customHeight="false" outlineLevel="0" collapsed="false">
      <c r="B48" s="1"/>
      <c r="C48" s="1" t="s">
        <v>47</v>
      </c>
      <c r="D48" s="1"/>
      <c r="E48" s="1"/>
      <c r="F48" s="1"/>
      <c r="G48" s="24" t="n">
        <v>54132.701283047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C49" s="1" t="s">
        <v>48</v>
      </c>
      <c r="G49" s="24" t="n">
        <v>28266.620378063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49792.816</v>
      </c>
    </row>
    <row r="52" customFormat="false" ht="15" hidden="false" customHeight="false" outlineLevel="0" collapsed="false">
      <c r="B52" s="1" t="s">
        <v>51</v>
      </c>
      <c r="N52" s="31" t="n">
        <v>121094.5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  <c r="R55" s="67" t="n">
        <f aca="false">'ПУСВНЦ (до 670 кВт)'!R55</f>
        <v>6.16</v>
      </c>
    </row>
    <row r="56" customFormat="false" ht="13.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5" hidden="false" customHeight="false" outlineLevel="0" collapsed="false">
      <c r="G57" s="12"/>
      <c r="M57" s="12" t="s">
        <v>55</v>
      </c>
    </row>
    <row r="58" customFormat="false" ht="15" hidden="false" customHeight="false" outlineLevel="0" collapsed="false">
      <c r="G58" s="12"/>
      <c r="M58" s="12" t="s">
        <v>56</v>
      </c>
    </row>
    <row r="59" customFormat="false" ht="15" hidden="false" customHeight="false" outlineLevel="0" collapsed="false">
      <c r="G59" s="12"/>
      <c r="M59" s="12"/>
    </row>
    <row r="60" customFormat="false" ht="15" hidden="false" customHeight="false" outlineLevel="0" collapsed="false">
      <c r="B60" s="1" t="s">
        <v>57</v>
      </c>
    </row>
    <row r="62" customFormat="false" ht="15" hidden="false" customHeight="false" outlineLevel="0" collapsed="false">
      <c r="A62" s="35" t="s">
        <v>58</v>
      </c>
      <c r="B62" s="35"/>
      <c r="C62" s="35"/>
      <c r="D62" s="35"/>
      <c r="E62" s="35"/>
      <c r="F62" s="13" t="s">
        <v>11</v>
      </c>
      <c r="G62" s="13"/>
      <c r="H62" s="13"/>
      <c r="I62" s="13"/>
      <c r="J62" s="13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Y62" s="16"/>
      <c r="AA62" s="1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17" t="s">
        <v>12</v>
      </c>
      <c r="G63" s="17" t="s">
        <v>13</v>
      </c>
      <c r="H63" s="17" t="s">
        <v>14</v>
      </c>
      <c r="I63" s="17" t="s">
        <v>15</v>
      </c>
      <c r="J63" s="13" t="s">
        <v>16</v>
      </c>
      <c r="K63" s="37"/>
      <c r="L63" s="37"/>
      <c r="M63" s="37"/>
      <c r="N63" s="37"/>
      <c r="O63" s="37"/>
      <c r="P63" s="36"/>
      <c r="Q63" s="36"/>
      <c r="R63" s="36"/>
      <c r="S63" s="3"/>
      <c r="T63" s="36"/>
      <c r="U63" s="36"/>
      <c r="V63" s="36"/>
      <c r="W63" s="36"/>
      <c r="Y63" s="16"/>
      <c r="AA63" s="1"/>
    </row>
    <row r="64" customFormat="false" ht="15" hidden="false" customHeight="false" outlineLevel="0" collapsed="false">
      <c r="A64" s="13" t="s">
        <v>59</v>
      </c>
      <c r="B64" s="13"/>
      <c r="C64" s="13"/>
      <c r="D64" s="13"/>
      <c r="E64" s="13"/>
      <c r="F64" s="38"/>
      <c r="G64" s="38" t="n">
        <v>3561.57</v>
      </c>
      <c r="H64" s="38" t="n">
        <v>4500.69</v>
      </c>
      <c r="I64" s="38" t="n">
        <v>5639.59</v>
      </c>
      <c r="J64" s="39" t="n">
        <v>6166.81</v>
      </c>
      <c r="K64" s="40"/>
      <c r="L64" s="40"/>
      <c r="M64" s="40"/>
      <c r="N64" s="3"/>
      <c r="O64" s="40"/>
      <c r="P64" s="40"/>
      <c r="Q64" s="40"/>
      <c r="R64" s="40"/>
      <c r="S64" s="3"/>
      <c r="T64" s="40"/>
      <c r="U64" s="40"/>
      <c r="V64" s="40"/>
      <c r="W64" s="40"/>
      <c r="Y64" s="16"/>
      <c r="AA64" s="1"/>
    </row>
    <row r="65" customFormat="false" ht="15" hidden="false" customHeight="false" outlineLevel="0" collapsed="false">
      <c r="A65" s="13" t="s">
        <v>60</v>
      </c>
      <c r="B65" s="13"/>
      <c r="C65" s="13"/>
      <c r="D65" s="13"/>
      <c r="E65" s="13"/>
      <c r="F65" s="41"/>
      <c r="G65" s="38" t="n">
        <v>4862.01</v>
      </c>
      <c r="H65" s="38" t="n">
        <v>5801.13</v>
      </c>
      <c r="I65" s="38" t="n">
        <v>6940.03</v>
      </c>
      <c r="J65" s="39" t="n">
        <v>7467.25</v>
      </c>
      <c r="L65" s="40"/>
      <c r="M65" s="40"/>
      <c r="N65" s="3"/>
      <c r="O65" s="40"/>
      <c r="P65" s="40"/>
      <c r="Q65" s="40"/>
      <c r="R65" s="40"/>
      <c r="S65" s="3"/>
      <c r="T65" s="40"/>
      <c r="U65" s="40"/>
      <c r="V65" s="40"/>
      <c r="W65" s="40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1"/>
      <c r="G66" s="38" t="n">
        <v>10083.62</v>
      </c>
      <c r="H66" s="38" t="n">
        <v>11022.74</v>
      </c>
      <c r="I66" s="38" t="n">
        <v>12161.64</v>
      </c>
      <c r="J66" s="39" t="n">
        <v>12688.86</v>
      </c>
      <c r="K66" s="40"/>
      <c r="L66" s="40"/>
      <c r="M66" s="40"/>
      <c r="N66" s="3"/>
      <c r="O66" s="40"/>
      <c r="P66" s="40"/>
      <c r="Q66" s="40"/>
      <c r="R66" s="40"/>
      <c r="S66" s="3"/>
      <c r="T66" s="40"/>
      <c r="U66" s="40"/>
      <c r="V66" s="40"/>
      <c r="W66" s="40"/>
      <c r="Y66" s="16"/>
      <c r="AA66" s="1"/>
    </row>
    <row r="67" customFormat="false" ht="15" hidden="false" customHeight="false" outlineLevel="0" collapsed="false">
      <c r="K67" s="40"/>
      <c r="L67" s="40"/>
      <c r="M67" s="40"/>
      <c r="N67" s="3"/>
      <c r="O67" s="40"/>
      <c r="P67" s="40"/>
      <c r="Q67" s="40"/>
      <c r="R67" s="40"/>
      <c r="S67" s="3"/>
      <c r="T67" s="40"/>
      <c r="U67" s="40"/>
      <c r="V67" s="40"/>
      <c r="W67" s="40"/>
      <c r="Y67" s="16"/>
      <c r="AA67" s="1"/>
    </row>
    <row r="68" customFormat="false" ht="15" hidden="false" customHeight="false" outlineLevel="0" collapsed="false">
      <c r="B68" s="1" t="s">
        <v>62</v>
      </c>
      <c r="K68" s="40"/>
      <c r="L68" s="40"/>
      <c r="M68" s="40"/>
      <c r="N68" s="3"/>
      <c r="O68" s="40"/>
      <c r="P68" s="40"/>
      <c r="Q68" s="40"/>
      <c r="R68" s="40"/>
      <c r="S68" s="3"/>
      <c r="T68" s="40"/>
      <c r="U68" s="40"/>
      <c r="V68" s="40"/>
      <c r="W68" s="40"/>
      <c r="Y68" s="16"/>
      <c r="AA68" s="1"/>
    </row>
    <row r="69" customFormat="false" ht="15" hidden="false" customHeight="false" outlineLevel="0" collapsed="false">
      <c r="K69" s="40"/>
      <c r="L69" s="40"/>
      <c r="M69" s="40"/>
      <c r="N69" s="3"/>
      <c r="O69" s="40"/>
      <c r="P69" s="40"/>
      <c r="Q69" s="40"/>
      <c r="R69" s="40"/>
      <c r="S69" s="3"/>
      <c r="T69" s="40"/>
      <c r="U69" s="40"/>
      <c r="V69" s="40"/>
      <c r="W69" s="40"/>
      <c r="Y69" s="16"/>
      <c r="AA69" s="1"/>
    </row>
    <row r="70" customFormat="false" ht="15" hidden="false" customHeight="false" outlineLevel="0" collapsed="false">
      <c r="A70" s="35" t="s">
        <v>58</v>
      </c>
      <c r="B70" s="35"/>
      <c r="C70" s="35"/>
      <c r="D70" s="35"/>
      <c r="E70" s="35"/>
      <c r="F70" s="26"/>
      <c r="G70" s="26" t="s">
        <v>11</v>
      </c>
      <c r="H70" s="26"/>
      <c r="I70" s="26"/>
      <c r="J70" s="42"/>
      <c r="L70" s="43"/>
      <c r="M70" s="44"/>
      <c r="N70" s="44"/>
      <c r="O70" s="44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17" t="s">
        <v>12</v>
      </c>
      <c r="G71" s="17" t="s">
        <v>13</v>
      </c>
      <c r="H71" s="17" t="s">
        <v>14</v>
      </c>
      <c r="I71" s="17" t="s">
        <v>15</v>
      </c>
      <c r="J71" s="13" t="s">
        <v>16</v>
      </c>
      <c r="L71" s="43"/>
      <c r="M71" s="43"/>
      <c r="N71" s="43"/>
      <c r="O71" s="43"/>
    </row>
    <row r="72" customFormat="false" ht="15" hidden="false" customHeight="false" outlineLevel="0" collapsed="false">
      <c r="A72" s="13" t="s">
        <v>59</v>
      </c>
      <c r="B72" s="13"/>
      <c r="C72" s="13"/>
      <c r="D72" s="13"/>
      <c r="E72" s="13"/>
      <c r="F72" s="41"/>
      <c r="G72" s="38" t="n">
        <v>3561.57</v>
      </c>
      <c r="H72" s="38" t="n">
        <v>4500.69</v>
      </c>
      <c r="I72" s="38" t="n">
        <v>5639.59</v>
      </c>
      <c r="J72" s="39" t="n">
        <v>6166.81</v>
      </c>
      <c r="L72" s="43"/>
      <c r="M72" s="43"/>
      <c r="N72" s="43"/>
      <c r="O72" s="43"/>
    </row>
    <row r="73" customFormat="false" ht="15" hidden="false" customHeight="false" outlineLevel="0" collapsed="false">
      <c r="A73" s="13" t="s">
        <v>63</v>
      </c>
      <c r="B73" s="13"/>
      <c r="C73" s="13"/>
      <c r="D73" s="13"/>
      <c r="E73" s="13"/>
      <c r="F73" s="41"/>
      <c r="G73" s="38" t="n">
        <v>6944.91</v>
      </c>
      <c r="H73" s="38" t="n">
        <v>7884.03</v>
      </c>
      <c r="I73" s="38" t="n">
        <v>9022.93</v>
      </c>
      <c r="J73" s="39" t="n">
        <v>9550.15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Y73" s="16"/>
      <c r="AA73" s="1"/>
    </row>
    <row r="75" customFormat="false" ht="12.75" hidden="false" customHeight="false" outlineLevel="0" collapsed="false">
      <c r="B75" s="1" t="s">
        <v>64</v>
      </c>
      <c r="R75" s="67" t="n">
        <f aca="false">'ПУСВНЦ (до 670 кВт)'!R75</f>
        <v>6.16</v>
      </c>
      <c r="AA75" s="1"/>
    </row>
    <row r="76" customFormat="false" ht="12.75" hidden="false" customHeight="false" outlineLevel="0" collapsed="false">
      <c r="R76" s="3"/>
      <c r="AA76" s="1"/>
    </row>
    <row r="77" customFormat="false" ht="15" hidden="false" customHeight="false" outlineLevel="0" collapsed="false">
      <c r="G77" s="12"/>
      <c r="M77" s="12" t="s">
        <v>65</v>
      </c>
    </row>
    <row r="78" customFormat="false" ht="15" hidden="false" customHeight="false" outlineLevel="0" collapsed="false">
      <c r="G78" s="12"/>
      <c r="M78" s="12" t="s">
        <v>66</v>
      </c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/>
    </row>
    <row r="81" s="16" customFormat="true" ht="15" hidden="false" customHeight="false" outlineLevel="0" collapsed="false">
      <c r="A81" s="1"/>
      <c r="B81" s="1" t="s">
        <v>68</v>
      </c>
      <c r="C81" s="1"/>
      <c r="D81" s="1"/>
      <c r="E81" s="1"/>
      <c r="F81" s="1"/>
      <c r="G81" s="12"/>
      <c r="H81" s="1"/>
      <c r="I81" s="1"/>
      <c r="J81" s="1"/>
      <c r="K81" s="1"/>
      <c r="L81" s="43"/>
      <c r="M81" s="1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3" s="16" customFormat="true" ht="30" hidden="false" customHeight="true" outlineLevel="0" collapsed="false">
      <c r="A83" s="45"/>
      <c r="B83" s="46" t="s">
        <v>69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1"/>
    </row>
    <row r="84" s="16" customFormat="true" ht="26.25" hidden="false" customHeight="false" outlineLevel="0" collapsed="false">
      <c r="A84" s="47" t="s">
        <v>70</v>
      </c>
      <c r="B84" s="48" t="s">
        <v>71</v>
      </c>
      <c r="C84" s="46" t="s">
        <v>72</v>
      </c>
      <c r="D84" s="46" t="s">
        <v>73</v>
      </c>
      <c r="E84" s="46" t="s">
        <v>74</v>
      </c>
      <c r="F84" s="46" t="s">
        <v>75</v>
      </c>
      <c r="G84" s="46" t="s">
        <v>76</v>
      </c>
      <c r="H84" s="46" t="s">
        <v>77</v>
      </c>
      <c r="I84" s="46" t="s">
        <v>78</v>
      </c>
      <c r="J84" s="46" t="s">
        <v>79</v>
      </c>
      <c r="K84" s="46" t="s">
        <v>80</v>
      </c>
      <c r="L84" s="46" t="s">
        <v>81</v>
      </c>
      <c r="M84" s="46" t="s">
        <v>82</v>
      </c>
      <c r="N84" s="46" t="s">
        <v>83</v>
      </c>
      <c r="O84" s="46" t="s">
        <v>84</v>
      </c>
      <c r="P84" s="46" t="s">
        <v>85</v>
      </c>
      <c r="Q84" s="46" t="s">
        <v>86</v>
      </c>
      <c r="R84" s="46" t="s">
        <v>87</v>
      </c>
      <c r="S84" s="46" t="s">
        <v>88</v>
      </c>
      <c r="T84" s="46" t="s">
        <v>89</v>
      </c>
      <c r="U84" s="46" t="s">
        <v>90</v>
      </c>
      <c r="V84" s="46" t="s">
        <v>91</v>
      </c>
      <c r="W84" s="46" t="s">
        <v>92</v>
      </c>
      <c r="X84" s="46" t="s">
        <v>93</v>
      </c>
      <c r="Y84" s="46" t="s">
        <v>94</v>
      </c>
      <c r="Z84" s="1"/>
    </row>
    <row r="85" s="16" customFormat="true" ht="15" hidden="false" customHeight="false" outlineLevel="0" collapsed="false">
      <c r="A85" s="49" t="n">
        <v>1</v>
      </c>
      <c r="B85" s="50" t="n">
        <v>3355.6</v>
      </c>
      <c r="C85" s="50" t="n">
        <v>3343.41</v>
      </c>
      <c r="D85" s="50" t="n">
        <v>3370.81</v>
      </c>
      <c r="E85" s="50" t="n">
        <v>3431.93</v>
      </c>
      <c r="F85" s="50" t="n">
        <v>3576.27</v>
      </c>
      <c r="G85" s="50" t="n">
        <v>3944.64</v>
      </c>
      <c r="H85" s="50" t="n">
        <v>3994.09</v>
      </c>
      <c r="I85" s="50" t="n">
        <v>3891.92</v>
      </c>
      <c r="J85" s="50" t="n">
        <v>3400.42</v>
      </c>
      <c r="K85" s="50" t="n">
        <v>3395.05</v>
      </c>
      <c r="L85" s="50" t="n">
        <v>3720.06</v>
      </c>
      <c r="M85" s="50" t="n">
        <v>3638.28</v>
      </c>
      <c r="N85" s="50" t="n">
        <v>3635.93</v>
      </c>
      <c r="O85" s="50" t="n">
        <v>3681.86</v>
      </c>
      <c r="P85" s="50" t="n">
        <v>3791.49</v>
      </c>
      <c r="Q85" s="50" t="n">
        <v>3835.41</v>
      </c>
      <c r="R85" s="50" t="n">
        <v>4045.08</v>
      </c>
      <c r="S85" s="50" t="n">
        <v>4009.63</v>
      </c>
      <c r="T85" s="50" t="n">
        <v>3852.85</v>
      </c>
      <c r="U85" s="50" t="n">
        <v>3796.39</v>
      </c>
      <c r="V85" s="50" t="n">
        <v>3597.65</v>
      </c>
      <c r="W85" s="50" t="n">
        <v>3488.66</v>
      </c>
      <c r="X85" s="50" t="n">
        <v>3394.01</v>
      </c>
      <c r="Y85" s="50" t="n">
        <v>3359.48</v>
      </c>
      <c r="Z85" s="1" t="n">
        <v>4</v>
      </c>
    </row>
    <row r="86" s="16" customFormat="true" ht="15" hidden="false" customHeight="false" outlineLevel="0" collapsed="false">
      <c r="A86" s="51" t="n">
        <v>2</v>
      </c>
      <c r="B86" s="50" t="n">
        <v>3425.08</v>
      </c>
      <c r="C86" s="50" t="n">
        <v>3429.85</v>
      </c>
      <c r="D86" s="50" t="n">
        <v>3459.34</v>
      </c>
      <c r="E86" s="50" t="n">
        <v>3456.34</v>
      </c>
      <c r="F86" s="50" t="n">
        <v>3506.19</v>
      </c>
      <c r="G86" s="50" t="n">
        <v>3606.67</v>
      </c>
      <c r="H86" s="50" t="n">
        <v>3742.57</v>
      </c>
      <c r="I86" s="50" t="n">
        <v>3845.68</v>
      </c>
      <c r="J86" s="50" t="n">
        <v>3830.38</v>
      </c>
      <c r="K86" s="50" t="n">
        <v>3810.59</v>
      </c>
      <c r="L86" s="50" t="n">
        <v>3655.07</v>
      </c>
      <c r="M86" s="50" t="n">
        <v>3654.02</v>
      </c>
      <c r="N86" s="50" t="n">
        <v>3646.71</v>
      </c>
      <c r="O86" s="50" t="n">
        <v>3634.29</v>
      </c>
      <c r="P86" s="50" t="n">
        <v>3668.72</v>
      </c>
      <c r="Q86" s="50" t="n">
        <v>3699</v>
      </c>
      <c r="R86" s="50" t="n">
        <v>3792.3</v>
      </c>
      <c r="S86" s="50" t="n">
        <v>3793.7</v>
      </c>
      <c r="T86" s="50" t="n">
        <v>3617.87</v>
      </c>
      <c r="U86" s="50" t="n">
        <v>3539.24</v>
      </c>
      <c r="V86" s="50" t="n">
        <v>3489.34</v>
      </c>
      <c r="W86" s="50" t="n">
        <v>3452.94</v>
      </c>
      <c r="X86" s="50" t="n">
        <v>3487.71</v>
      </c>
      <c r="Y86" s="50" t="n">
        <v>3467.02</v>
      </c>
      <c r="Z86" s="1"/>
    </row>
    <row r="87" s="16" customFormat="true" ht="15" hidden="false" customHeight="false" outlineLevel="0" collapsed="false">
      <c r="A87" s="51" t="n">
        <v>3</v>
      </c>
      <c r="B87" s="50" t="n">
        <v>3412.68</v>
      </c>
      <c r="C87" s="50" t="n">
        <v>3414.23</v>
      </c>
      <c r="D87" s="50" t="n">
        <v>3437.17</v>
      </c>
      <c r="E87" s="50" t="n">
        <v>3468.96</v>
      </c>
      <c r="F87" s="50" t="n">
        <v>3523.36</v>
      </c>
      <c r="G87" s="50" t="n">
        <v>3587.13</v>
      </c>
      <c r="H87" s="50" t="n">
        <v>3656.07</v>
      </c>
      <c r="I87" s="50" t="n">
        <v>3729.66</v>
      </c>
      <c r="J87" s="50" t="n">
        <v>3739.94</v>
      </c>
      <c r="K87" s="50" t="n">
        <v>3733.09</v>
      </c>
      <c r="L87" s="50" t="n">
        <v>3733.03</v>
      </c>
      <c r="M87" s="50" t="n">
        <v>3691.18</v>
      </c>
      <c r="N87" s="50" t="n">
        <v>3713.65</v>
      </c>
      <c r="O87" s="50" t="n">
        <v>3706.97</v>
      </c>
      <c r="P87" s="50" t="n">
        <v>3743.07</v>
      </c>
      <c r="Q87" s="50" t="n">
        <v>3788.43</v>
      </c>
      <c r="R87" s="50" t="n">
        <v>3808.88</v>
      </c>
      <c r="S87" s="50" t="n">
        <v>3813.56</v>
      </c>
      <c r="T87" s="50" t="n">
        <v>3671.96</v>
      </c>
      <c r="U87" s="50" t="n">
        <v>3613.59</v>
      </c>
      <c r="V87" s="50" t="n">
        <v>3483.05</v>
      </c>
      <c r="W87" s="50" t="n">
        <v>3468.84</v>
      </c>
      <c r="X87" s="50" t="n">
        <v>3447.59</v>
      </c>
      <c r="Y87" s="50" t="n">
        <v>3427.71</v>
      </c>
      <c r="Z87" s="1"/>
    </row>
    <row r="88" s="16" customFormat="true" ht="15" hidden="false" customHeight="false" outlineLevel="0" collapsed="false">
      <c r="A88" s="51" t="n">
        <v>4</v>
      </c>
      <c r="B88" s="50" t="n">
        <v>3433.45</v>
      </c>
      <c r="C88" s="50" t="n">
        <v>3432.37</v>
      </c>
      <c r="D88" s="50" t="n">
        <v>3467.76</v>
      </c>
      <c r="E88" s="50" t="n">
        <v>3488.12</v>
      </c>
      <c r="F88" s="50" t="n">
        <v>3544.15</v>
      </c>
      <c r="G88" s="50" t="n">
        <v>3611.38</v>
      </c>
      <c r="H88" s="50" t="n">
        <v>3677.05</v>
      </c>
      <c r="I88" s="50" t="n">
        <v>3708.4</v>
      </c>
      <c r="J88" s="50" t="n">
        <v>3705.96</v>
      </c>
      <c r="K88" s="50" t="n">
        <v>3703.62</v>
      </c>
      <c r="L88" s="50" t="n">
        <v>3687.41</v>
      </c>
      <c r="M88" s="50" t="n">
        <v>3678.34</v>
      </c>
      <c r="N88" s="50" t="n">
        <v>3676.23</v>
      </c>
      <c r="O88" s="50" t="n">
        <v>3679.19</v>
      </c>
      <c r="P88" s="50" t="n">
        <v>3722.58</v>
      </c>
      <c r="Q88" s="50" t="n">
        <v>3775.6</v>
      </c>
      <c r="R88" s="50" t="n">
        <v>3824.56</v>
      </c>
      <c r="S88" s="50" t="n">
        <v>3833.85</v>
      </c>
      <c r="T88" s="50" t="n">
        <v>3676.29</v>
      </c>
      <c r="U88" s="50" t="n">
        <v>3601.95</v>
      </c>
      <c r="V88" s="50" t="n">
        <v>3528.06</v>
      </c>
      <c r="W88" s="50" t="n">
        <v>3502.53</v>
      </c>
      <c r="X88" s="50" t="n">
        <v>3485.71</v>
      </c>
      <c r="Y88" s="50" t="n">
        <v>3466.23</v>
      </c>
      <c r="Z88" s="1"/>
    </row>
    <row r="89" s="16" customFormat="true" ht="15" hidden="false" customHeight="false" outlineLevel="0" collapsed="false">
      <c r="A89" s="51" t="n">
        <v>5</v>
      </c>
      <c r="B89" s="50" t="n">
        <v>3507.29</v>
      </c>
      <c r="C89" s="50" t="n">
        <v>3503.82</v>
      </c>
      <c r="D89" s="50" t="n">
        <v>3495.47</v>
      </c>
      <c r="E89" s="50" t="n">
        <v>3518.69</v>
      </c>
      <c r="F89" s="50" t="n">
        <v>3501.13</v>
      </c>
      <c r="G89" s="50" t="n">
        <v>3540.95</v>
      </c>
      <c r="H89" s="50" t="n">
        <v>3603.57</v>
      </c>
      <c r="I89" s="50" t="n">
        <v>3687.01</v>
      </c>
      <c r="J89" s="50" t="n">
        <v>3737.04</v>
      </c>
      <c r="K89" s="50" t="n">
        <v>3742.6</v>
      </c>
      <c r="L89" s="50" t="n">
        <v>3724.29</v>
      </c>
      <c r="M89" s="50" t="n">
        <v>3718.04</v>
      </c>
      <c r="N89" s="50" t="n">
        <v>3726.48</v>
      </c>
      <c r="O89" s="50" t="n">
        <v>3743.64</v>
      </c>
      <c r="P89" s="50" t="n">
        <v>3794.21</v>
      </c>
      <c r="Q89" s="50" t="n">
        <v>3889.77</v>
      </c>
      <c r="R89" s="50" t="n">
        <v>3928.37</v>
      </c>
      <c r="S89" s="50" t="n">
        <v>3902.5</v>
      </c>
      <c r="T89" s="50" t="n">
        <v>3732.11</v>
      </c>
      <c r="U89" s="50" t="n">
        <v>3745.42</v>
      </c>
      <c r="V89" s="50" t="n">
        <v>3633.16</v>
      </c>
      <c r="W89" s="50" t="n">
        <v>3575.72</v>
      </c>
      <c r="X89" s="50" t="n">
        <v>3547.42</v>
      </c>
      <c r="Y89" s="50" t="n">
        <v>3504.99</v>
      </c>
      <c r="Z89" s="1"/>
    </row>
    <row r="90" s="16" customFormat="true" ht="15" hidden="false" customHeight="false" outlineLevel="0" collapsed="false">
      <c r="A90" s="51" t="n">
        <v>6</v>
      </c>
      <c r="B90" s="50" t="n">
        <v>3506.58</v>
      </c>
      <c r="C90" s="50" t="n">
        <v>3478.96</v>
      </c>
      <c r="D90" s="50" t="n">
        <v>3494.79</v>
      </c>
      <c r="E90" s="50" t="n">
        <v>3501.01</v>
      </c>
      <c r="F90" s="50" t="n">
        <v>3483.13</v>
      </c>
      <c r="G90" s="50" t="n">
        <v>3532.39</v>
      </c>
      <c r="H90" s="50" t="n">
        <v>3571.83</v>
      </c>
      <c r="I90" s="50" t="n">
        <v>3613.97</v>
      </c>
      <c r="J90" s="50" t="n">
        <v>3666.51</v>
      </c>
      <c r="K90" s="50" t="n">
        <v>3642.15</v>
      </c>
      <c r="L90" s="50" t="n">
        <v>3636.71</v>
      </c>
      <c r="M90" s="50" t="n">
        <v>3628.67</v>
      </c>
      <c r="N90" s="50" t="n">
        <v>3632.19</v>
      </c>
      <c r="O90" s="50" t="n">
        <v>3644.48</v>
      </c>
      <c r="P90" s="50" t="n">
        <v>3684.61</v>
      </c>
      <c r="Q90" s="50" t="n">
        <v>3819.35</v>
      </c>
      <c r="R90" s="50" t="n">
        <v>3829.9</v>
      </c>
      <c r="S90" s="50" t="n">
        <v>3789.38</v>
      </c>
      <c r="T90" s="50" t="n">
        <v>3697.59</v>
      </c>
      <c r="U90" s="50" t="n">
        <v>3667.55</v>
      </c>
      <c r="V90" s="50" t="n">
        <v>3564.76</v>
      </c>
      <c r="W90" s="50" t="n">
        <v>3535.16</v>
      </c>
      <c r="X90" s="50" t="n">
        <v>3515.03</v>
      </c>
      <c r="Y90" s="50" t="n">
        <v>3473.69</v>
      </c>
      <c r="Z90" s="1"/>
    </row>
    <row r="91" s="16" customFormat="true" ht="15" hidden="false" customHeight="false" outlineLevel="0" collapsed="false">
      <c r="A91" s="51" t="n">
        <v>7</v>
      </c>
      <c r="B91" s="50" t="n">
        <v>3434.48</v>
      </c>
      <c r="C91" s="50" t="n">
        <v>3441.5</v>
      </c>
      <c r="D91" s="50" t="n">
        <v>3525.29</v>
      </c>
      <c r="E91" s="50" t="n">
        <v>3570.14</v>
      </c>
      <c r="F91" s="50" t="n">
        <v>3577.16</v>
      </c>
      <c r="G91" s="50" t="n">
        <v>3705.05</v>
      </c>
      <c r="H91" s="50" t="n">
        <v>3729.48</v>
      </c>
      <c r="I91" s="50" t="n">
        <v>3772.74</v>
      </c>
      <c r="J91" s="50" t="n">
        <v>3779.07</v>
      </c>
      <c r="K91" s="50" t="n">
        <v>3780.19</v>
      </c>
      <c r="L91" s="50" t="n">
        <v>3760.82</v>
      </c>
      <c r="M91" s="50" t="n">
        <v>3760.79</v>
      </c>
      <c r="N91" s="50" t="n">
        <v>3770.29</v>
      </c>
      <c r="O91" s="50" t="n">
        <v>3782.76</v>
      </c>
      <c r="P91" s="50" t="n">
        <v>3812.75</v>
      </c>
      <c r="Q91" s="50" t="n">
        <v>3839.57</v>
      </c>
      <c r="R91" s="50" t="n">
        <v>3780.58</v>
      </c>
      <c r="S91" s="50" t="n">
        <v>3863.39</v>
      </c>
      <c r="T91" s="50" t="n">
        <v>3792.57</v>
      </c>
      <c r="U91" s="50" t="n">
        <v>3768.13</v>
      </c>
      <c r="V91" s="50" t="n">
        <v>3656.31</v>
      </c>
      <c r="W91" s="50" t="n">
        <v>3619.05</v>
      </c>
      <c r="X91" s="50" t="n">
        <v>3554.05</v>
      </c>
      <c r="Y91" s="50" t="n">
        <v>3480.97</v>
      </c>
      <c r="Z91" s="1"/>
    </row>
    <row r="92" s="16" customFormat="true" ht="15" hidden="false" customHeight="false" outlineLevel="0" collapsed="false">
      <c r="A92" s="51" t="n">
        <v>8</v>
      </c>
      <c r="B92" s="50" t="n">
        <v>3457.93</v>
      </c>
      <c r="C92" s="50" t="n">
        <v>3468.61</v>
      </c>
      <c r="D92" s="50" t="n">
        <v>3501.48</v>
      </c>
      <c r="E92" s="50" t="n">
        <v>3530.15</v>
      </c>
      <c r="F92" s="50" t="n">
        <v>3503.98</v>
      </c>
      <c r="G92" s="50" t="n">
        <v>3609.01</v>
      </c>
      <c r="H92" s="50" t="n">
        <v>3647.69</v>
      </c>
      <c r="I92" s="50" t="n">
        <v>3685.25</v>
      </c>
      <c r="J92" s="50" t="n">
        <v>3748.53</v>
      </c>
      <c r="K92" s="50" t="n">
        <v>3756.15</v>
      </c>
      <c r="L92" s="50" t="n">
        <v>3709.01</v>
      </c>
      <c r="M92" s="50" t="n">
        <v>3709.27</v>
      </c>
      <c r="N92" s="50" t="n">
        <v>3684.92</v>
      </c>
      <c r="O92" s="50" t="n">
        <v>3654.13</v>
      </c>
      <c r="P92" s="50" t="n">
        <v>3692.7</v>
      </c>
      <c r="Q92" s="50" t="n">
        <v>3804.4</v>
      </c>
      <c r="R92" s="50" t="n">
        <v>3864.57</v>
      </c>
      <c r="S92" s="50" t="n">
        <v>3925</v>
      </c>
      <c r="T92" s="50" t="n">
        <v>3712.17</v>
      </c>
      <c r="U92" s="50" t="n">
        <v>3733.1</v>
      </c>
      <c r="V92" s="50" t="n">
        <v>3570.28</v>
      </c>
      <c r="W92" s="50" t="n">
        <v>3545.65</v>
      </c>
      <c r="X92" s="50" t="n">
        <v>3507.88</v>
      </c>
      <c r="Y92" s="50" t="n">
        <v>3487.76</v>
      </c>
      <c r="Z92" s="1"/>
    </row>
    <row r="93" s="16" customFormat="true" ht="15" hidden="false" customHeight="false" outlineLevel="0" collapsed="false">
      <c r="A93" s="51" t="n">
        <v>9</v>
      </c>
      <c r="B93" s="50" t="n">
        <v>3518.31</v>
      </c>
      <c r="C93" s="50" t="n">
        <v>3484.58</v>
      </c>
      <c r="D93" s="50" t="n">
        <v>3542.58</v>
      </c>
      <c r="E93" s="50" t="n">
        <v>3592.46</v>
      </c>
      <c r="F93" s="50" t="n">
        <v>3580.88</v>
      </c>
      <c r="G93" s="50" t="n">
        <v>3672.42</v>
      </c>
      <c r="H93" s="50" t="n">
        <v>3731.28</v>
      </c>
      <c r="I93" s="50" t="n">
        <v>3781.53</v>
      </c>
      <c r="J93" s="50" t="n">
        <v>3809.28</v>
      </c>
      <c r="K93" s="50" t="n">
        <v>3819.52</v>
      </c>
      <c r="L93" s="50" t="n">
        <v>3812.58</v>
      </c>
      <c r="M93" s="50" t="n">
        <v>3792.27</v>
      </c>
      <c r="N93" s="50" t="n">
        <v>3785.67</v>
      </c>
      <c r="O93" s="50" t="n">
        <v>3753.26</v>
      </c>
      <c r="P93" s="50" t="n">
        <v>3800.41</v>
      </c>
      <c r="Q93" s="50" t="n">
        <v>3864.94</v>
      </c>
      <c r="R93" s="50" t="n">
        <v>3906.72</v>
      </c>
      <c r="S93" s="50" t="n">
        <v>3956.16</v>
      </c>
      <c r="T93" s="50" t="n">
        <v>3786.39</v>
      </c>
      <c r="U93" s="50" t="n">
        <v>3780.35</v>
      </c>
      <c r="V93" s="50" t="n">
        <v>3644.19</v>
      </c>
      <c r="W93" s="50" t="n">
        <v>3597.82</v>
      </c>
      <c r="X93" s="50" t="n">
        <v>3583.32</v>
      </c>
      <c r="Y93" s="50" t="n">
        <v>3557.14</v>
      </c>
      <c r="Z93" s="1"/>
    </row>
    <row r="94" s="16" customFormat="true" ht="15" hidden="false" customHeight="false" outlineLevel="0" collapsed="false">
      <c r="A94" s="51" t="n">
        <v>10</v>
      </c>
      <c r="B94" s="50" t="n">
        <v>3515.96</v>
      </c>
      <c r="C94" s="50" t="n">
        <v>3508.29</v>
      </c>
      <c r="D94" s="50" t="n">
        <v>3542.44</v>
      </c>
      <c r="E94" s="50" t="n">
        <v>3587.91</v>
      </c>
      <c r="F94" s="50" t="n">
        <v>3600.7</v>
      </c>
      <c r="G94" s="50" t="n">
        <v>3659.22</v>
      </c>
      <c r="H94" s="50" t="n">
        <v>3711.65</v>
      </c>
      <c r="I94" s="50" t="n">
        <v>3741.27</v>
      </c>
      <c r="J94" s="50" t="n">
        <v>3762.38</v>
      </c>
      <c r="K94" s="50" t="n">
        <v>3765.44</v>
      </c>
      <c r="L94" s="50" t="n">
        <v>3755.77</v>
      </c>
      <c r="M94" s="50" t="n">
        <v>3740.06</v>
      </c>
      <c r="N94" s="50" t="n">
        <v>3740.29</v>
      </c>
      <c r="O94" s="50" t="n">
        <v>3741.99</v>
      </c>
      <c r="P94" s="50" t="n">
        <v>3830.05</v>
      </c>
      <c r="Q94" s="50" t="n">
        <v>3770.82</v>
      </c>
      <c r="R94" s="50" t="n">
        <v>3785.48</v>
      </c>
      <c r="S94" s="50" t="n">
        <v>3770.22</v>
      </c>
      <c r="T94" s="50" t="n">
        <v>3706.99</v>
      </c>
      <c r="U94" s="50" t="n">
        <v>3697.99</v>
      </c>
      <c r="V94" s="50" t="n">
        <v>3589.73</v>
      </c>
      <c r="W94" s="50" t="n">
        <v>3600.76</v>
      </c>
      <c r="X94" s="50" t="n">
        <v>3562.77</v>
      </c>
      <c r="Y94" s="50" t="n">
        <v>3525.26</v>
      </c>
      <c r="Z94" s="1"/>
    </row>
    <row r="95" s="16" customFormat="true" ht="15" hidden="false" customHeight="false" outlineLevel="0" collapsed="false">
      <c r="A95" s="51" t="n">
        <v>11</v>
      </c>
      <c r="B95" s="50" t="n">
        <v>3521.03</v>
      </c>
      <c r="C95" s="50" t="n">
        <v>3510.86</v>
      </c>
      <c r="D95" s="50" t="n">
        <v>3541.02</v>
      </c>
      <c r="E95" s="50" t="n">
        <v>3599.24</v>
      </c>
      <c r="F95" s="50" t="n">
        <v>3599.9</v>
      </c>
      <c r="G95" s="50" t="n">
        <v>3682.31</v>
      </c>
      <c r="H95" s="50" t="n">
        <v>3709.74</v>
      </c>
      <c r="I95" s="50" t="n">
        <v>3749.12</v>
      </c>
      <c r="J95" s="50" t="n">
        <v>3768.46</v>
      </c>
      <c r="K95" s="50" t="n">
        <v>3767.08</v>
      </c>
      <c r="L95" s="50" t="n">
        <v>3758.82</v>
      </c>
      <c r="M95" s="50" t="n">
        <v>3735.68</v>
      </c>
      <c r="N95" s="50" t="n">
        <v>3725.71</v>
      </c>
      <c r="O95" s="50" t="n">
        <v>3718.17</v>
      </c>
      <c r="P95" s="50" t="n">
        <v>3738.09</v>
      </c>
      <c r="Q95" s="50" t="n">
        <v>3753.54</v>
      </c>
      <c r="R95" s="50" t="n">
        <v>3760.18</v>
      </c>
      <c r="S95" s="50" t="n">
        <v>3749.35</v>
      </c>
      <c r="T95" s="50" t="n">
        <v>3693.84</v>
      </c>
      <c r="U95" s="50" t="n">
        <v>3714.26</v>
      </c>
      <c r="V95" s="50" t="n">
        <v>3719.89</v>
      </c>
      <c r="W95" s="50" t="n">
        <v>3692.15</v>
      </c>
      <c r="X95" s="50" t="n">
        <v>3660.17</v>
      </c>
      <c r="Y95" s="50" t="n">
        <v>3636.34</v>
      </c>
      <c r="Z95" s="1"/>
    </row>
    <row r="96" s="16" customFormat="true" ht="15" hidden="false" customHeight="false" outlineLevel="0" collapsed="false">
      <c r="A96" s="51" t="n">
        <v>12</v>
      </c>
      <c r="B96" s="50" t="n">
        <v>3750.8</v>
      </c>
      <c r="C96" s="50" t="n">
        <v>3743.57</v>
      </c>
      <c r="D96" s="50" t="n">
        <v>3736</v>
      </c>
      <c r="E96" s="50" t="n">
        <v>3770.48</v>
      </c>
      <c r="F96" s="50" t="n">
        <v>3742.21</v>
      </c>
      <c r="G96" s="50" t="n">
        <v>3833.18</v>
      </c>
      <c r="H96" s="50" t="n">
        <v>3856.39</v>
      </c>
      <c r="I96" s="50" t="n">
        <v>3922.53</v>
      </c>
      <c r="J96" s="50" t="n">
        <v>3975.35</v>
      </c>
      <c r="K96" s="50" t="n">
        <v>3988.3</v>
      </c>
      <c r="L96" s="50" t="n">
        <v>3974.71</v>
      </c>
      <c r="M96" s="50" t="n">
        <v>3964.13</v>
      </c>
      <c r="N96" s="50" t="n">
        <v>4009.82</v>
      </c>
      <c r="O96" s="50" t="n">
        <v>4050.86</v>
      </c>
      <c r="P96" s="50" t="n">
        <v>4178.91</v>
      </c>
      <c r="Q96" s="50" t="n">
        <v>4130.29</v>
      </c>
      <c r="R96" s="50" t="n">
        <v>4129.21</v>
      </c>
      <c r="S96" s="50" t="n">
        <v>3995.59</v>
      </c>
      <c r="T96" s="50" t="n">
        <v>3969.21</v>
      </c>
      <c r="U96" s="50" t="n">
        <v>3898.97</v>
      </c>
      <c r="V96" s="50" t="n">
        <v>3837.38</v>
      </c>
      <c r="W96" s="50" t="n">
        <v>3793.78</v>
      </c>
      <c r="X96" s="50" t="n">
        <v>3742.91</v>
      </c>
      <c r="Y96" s="50" t="n">
        <v>3676.27</v>
      </c>
      <c r="Z96" s="1"/>
    </row>
    <row r="97" customFormat="false" ht="15" hidden="false" customHeight="false" outlineLevel="0" collapsed="false">
      <c r="A97" s="51" t="n">
        <v>13</v>
      </c>
      <c r="B97" s="50" t="n">
        <v>3544.92</v>
      </c>
      <c r="C97" s="50" t="n">
        <v>3517.88</v>
      </c>
      <c r="D97" s="50" t="n">
        <v>3517.65</v>
      </c>
      <c r="E97" s="50" t="n">
        <v>3538.32</v>
      </c>
      <c r="F97" s="50" t="n">
        <v>3526.61</v>
      </c>
      <c r="G97" s="50" t="n">
        <v>3568.21</v>
      </c>
      <c r="H97" s="50" t="n">
        <v>3634.1</v>
      </c>
      <c r="I97" s="50" t="n">
        <v>3692.29</v>
      </c>
      <c r="J97" s="50" t="n">
        <v>3732.27</v>
      </c>
      <c r="K97" s="50" t="n">
        <v>3775.02</v>
      </c>
      <c r="L97" s="50" t="n">
        <v>3772.1</v>
      </c>
      <c r="M97" s="50" t="n">
        <v>3767.29</v>
      </c>
      <c r="N97" s="50" t="n">
        <v>3774.07</v>
      </c>
      <c r="O97" s="50" t="n">
        <v>3762.86</v>
      </c>
      <c r="P97" s="50" t="n">
        <v>3848.26</v>
      </c>
      <c r="Q97" s="50" t="n">
        <v>3853.67</v>
      </c>
      <c r="R97" s="50" t="n">
        <v>3890.03</v>
      </c>
      <c r="S97" s="50" t="n">
        <v>3825.83</v>
      </c>
      <c r="T97" s="50" t="n">
        <v>3772.3</v>
      </c>
      <c r="U97" s="50" t="n">
        <v>3763.77</v>
      </c>
      <c r="V97" s="50" t="n">
        <v>3704.24</v>
      </c>
      <c r="W97" s="50" t="n">
        <v>3645.91</v>
      </c>
      <c r="X97" s="50" t="n">
        <v>3570.93</v>
      </c>
      <c r="Y97" s="50" t="n">
        <v>3548.78</v>
      </c>
    </row>
    <row r="98" customFormat="false" ht="15" hidden="false" customHeight="false" outlineLevel="0" collapsed="false">
      <c r="A98" s="51" t="n">
        <v>14</v>
      </c>
      <c r="B98" s="50" t="n">
        <v>3564.56</v>
      </c>
      <c r="C98" s="50" t="n">
        <v>3534.68</v>
      </c>
      <c r="D98" s="50" t="n">
        <v>3531.37</v>
      </c>
      <c r="E98" s="50" t="n">
        <v>3555.94</v>
      </c>
      <c r="F98" s="50" t="n">
        <v>3572.91</v>
      </c>
      <c r="G98" s="50" t="n">
        <v>3732.28</v>
      </c>
      <c r="H98" s="50" t="n">
        <v>3776.15</v>
      </c>
      <c r="I98" s="50" t="n">
        <v>3788.22</v>
      </c>
      <c r="J98" s="50" t="n">
        <v>3791.11</v>
      </c>
      <c r="K98" s="50" t="n">
        <v>3788.54</v>
      </c>
      <c r="L98" s="50" t="n">
        <v>3780.07</v>
      </c>
      <c r="M98" s="50" t="n">
        <v>3775.27</v>
      </c>
      <c r="N98" s="50" t="n">
        <v>3782.33</v>
      </c>
      <c r="O98" s="50" t="n">
        <v>3775.86</v>
      </c>
      <c r="P98" s="50" t="n">
        <v>3798.7</v>
      </c>
      <c r="Q98" s="50" t="n">
        <v>3808.86</v>
      </c>
      <c r="R98" s="50" t="n">
        <v>3818.5</v>
      </c>
      <c r="S98" s="50" t="n">
        <v>3803.67</v>
      </c>
      <c r="T98" s="50" t="n">
        <v>3742.75</v>
      </c>
      <c r="U98" s="50" t="n">
        <v>3731.33</v>
      </c>
      <c r="V98" s="50" t="n">
        <v>3624.06</v>
      </c>
      <c r="W98" s="50" t="n">
        <v>3543.45</v>
      </c>
      <c r="X98" s="50" t="n">
        <v>3536.58</v>
      </c>
      <c r="Y98" s="50" t="n">
        <v>3516.87</v>
      </c>
    </row>
    <row r="99" customFormat="false" ht="15" hidden="false" customHeight="false" outlineLevel="0" collapsed="false">
      <c r="A99" s="51" t="n">
        <v>15</v>
      </c>
      <c r="B99" s="50" t="n">
        <v>3439.64</v>
      </c>
      <c r="C99" s="50" t="n">
        <v>3444.23</v>
      </c>
      <c r="D99" s="50" t="n">
        <v>3478.48</v>
      </c>
      <c r="E99" s="50" t="n">
        <v>3515.92</v>
      </c>
      <c r="F99" s="50" t="n">
        <v>3537.52</v>
      </c>
      <c r="G99" s="50" t="n">
        <v>3661.24</v>
      </c>
      <c r="H99" s="50" t="n">
        <v>3760.47</v>
      </c>
      <c r="I99" s="50" t="n">
        <v>3779.88</v>
      </c>
      <c r="J99" s="50" t="n">
        <v>3805.77</v>
      </c>
      <c r="K99" s="50" t="n">
        <v>3800.44</v>
      </c>
      <c r="L99" s="50" t="n">
        <v>3790.63</v>
      </c>
      <c r="M99" s="50" t="n">
        <v>3790.12</v>
      </c>
      <c r="N99" s="50" t="n">
        <v>3796.49</v>
      </c>
      <c r="O99" s="50" t="n">
        <v>3811.64</v>
      </c>
      <c r="P99" s="50" t="n">
        <v>3837.07</v>
      </c>
      <c r="Q99" s="50" t="n">
        <v>3845.68</v>
      </c>
      <c r="R99" s="50" t="n">
        <v>3860.56</v>
      </c>
      <c r="S99" s="50" t="n">
        <v>3836.5</v>
      </c>
      <c r="T99" s="50" t="n">
        <v>3775.13</v>
      </c>
      <c r="U99" s="50" t="n">
        <v>3771.38</v>
      </c>
      <c r="V99" s="50" t="n">
        <v>3701.71</v>
      </c>
      <c r="W99" s="50" t="n">
        <v>3598.74</v>
      </c>
      <c r="X99" s="50" t="n">
        <v>3522.53</v>
      </c>
      <c r="Y99" s="50" t="n">
        <v>3506.05</v>
      </c>
    </row>
    <row r="100" customFormat="false" ht="15" hidden="false" customHeight="false" outlineLevel="0" collapsed="false">
      <c r="A100" s="51" t="n">
        <v>16</v>
      </c>
      <c r="B100" s="50" t="n">
        <v>3472.16</v>
      </c>
      <c r="C100" s="50" t="n">
        <v>3482.57</v>
      </c>
      <c r="D100" s="50" t="n">
        <v>3528.8</v>
      </c>
      <c r="E100" s="50" t="n">
        <v>3556.55</v>
      </c>
      <c r="F100" s="50" t="n">
        <v>3576.22</v>
      </c>
      <c r="G100" s="50" t="n">
        <v>3711.02</v>
      </c>
      <c r="H100" s="50" t="n">
        <v>3769.59</v>
      </c>
      <c r="I100" s="50" t="n">
        <v>3791.37</v>
      </c>
      <c r="J100" s="50" t="n">
        <v>3811.26</v>
      </c>
      <c r="K100" s="50" t="n">
        <v>3799.63</v>
      </c>
      <c r="L100" s="50" t="n">
        <v>3789.35</v>
      </c>
      <c r="M100" s="50" t="n">
        <v>3781.98</v>
      </c>
      <c r="N100" s="50" t="n">
        <v>3785.24</v>
      </c>
      <c r="O100" s="50" t="n">
        <v>3796.48</v>
      </c>
      <c r="P100" s="50" t="n">
        <v>3888.92</v>
      </c>
      <c r="Q100" s="50" t="n">
        <v>3860.12</v>
      </c>
      <c r="R100" s="50" t="n">
        <v>3863.31</v>
      </c>
      <c r="S100" s="50" t="n">
        <v>3847.93</v>
      </c>
      <c r="T100" s="50" t="n">
        <v>3785.67</v>
      </c>
      <c r="U100" s="50" t="n">
        <v>3782.71</v>
      </c>
      <c r="V100" s="50" t="n">
        <v>3717.04</v>
      </c>
      <c r="W100" s="50" t="n">
        <v>3642.46</v>
      </c>
      <c r="X100" s="50" t="n">
        <v>3575.79</v>
      </c>
      <c r="Y100" s="50" t="n">
        <v>3541.84</v>
      </c>
    </row>
    <row r="101" customFormat="false" ht="15" hidden="false" customHeight="false" outlineLevel="0" collapsed="false">
      <c r="A101" s="51" t="n">
        <v>17</v>
      </c>
      <c r="B101" s="50" t="n">
        <v>3397.54</v>
      </c>
      <c r="C101" s="50" t="n">
        <v>3411.29</v>
      </c>
      <c r="D101" s="50" t="n">
        <v>3432.5</v>
      </c>
      <c r="E101" s="50" t="n">
        <v>3481.76</v>
      </c>
      <c r="F101" s="50" t="n">
        <v>3511.66</v>
      </c>
      <c r="G101" s="50" t="n">
        <v>3606.75</v>
      </c>
      <c r="H101" s="50" t="n">
        <v>3634.38</v>
      </c>
      <c r="I101" s="50" t="n">
        <v>3677.44</v>
      </c>
      <c r="J101" s="50" t="n">
        <v>3671.36</v>
      </c>
      <c r="K101" s="50" t="n">
        <v>3653.57</v>
      </c>
      <c r="L101" s="50" t="n">
        <v>3607.99</v>
      </c>
      <c r="M101" s="50" t="n">
        <v>3604.99</v>
      </c>
      <c r="N101" s="50" t="n">
        <v>3606.01</v>
      </c>
      <c r="O101" s="50" t="n">
        <v>3640.13</v>
      </c>
      <c r="P101" s="50" t="n">
        <v>3723</v>
      </c>
      <c r="Q101" s="50" t="n">
        <v>3722.65</v>
      </c>
      <c r="R101" s="50" t="n">
        <v>3707.93</v>
      </c>
      <c r="S101" s="50" t="n">
        <v>3685.41</v>
      </c>
      <c r="T101" s="50" t="n">
        <v>3625.4</v>
      </c>
      <c r="U101" s="50" t="n">
        <v>3579.16</v>
      </c>
      <c r="V101" s="50" t="n">
        <v>3491.93</v>
      </c>
      <c r="W101" s="50" t="n">
        <v>3451.61</v>
      </c>
      <c r="X101" s="50" t="n">
        <v>3388.38</v>
      </c>
      <c r="Y101" s="50" t="n">
        <v>3330.28</v>
      </c>
    </row>
    <row r="102" customFormat="false" ht="15" hidden="false" customHeight="false" outlineLevel="0" collapsed="false">
      <c r="A102" s="51" t="n">
        <v>18</v>
      </c>
      <c r="B102" s="50" t="n">
        <v>3410.74</v>
      </c>
      <c r="C102" s="50" t="n">
        <v>3418.25</v>
      </c>
      <c r="D102" s="50" t="n">
        <v>3443.39</v>
      </c>
      <c r="E102" s="50" t="n">
        <v>3502.22</v>
      </c>
      <c r="F102" s="50" t="n">
        <v>3549.92</v>
      </c>
      <c r="G102" s="50" t="n">
        <v>3703.32</v>
      </c>
      <c r="H102" s="50" t="n">
        <v>3729.63</v>
      </c>
      <c r="I102" s="50" t="n">
        <v>3765.88</v>
      </c>
      <c r="J102" s="50" t="n">
        <v>3802.17</v>
      </c>
      <c r="K102" s="50" t="n">
        <v>3785.53</v>
      </c>
      <c r="L102" s="50" t="n">
        <v>3780.1</v>
      </c>
      <c r="M102" s="50" t="n">
        <v>3778.11</v>
      </c>
      <c r="N102" s="50" t="n">
        <v>3779.41</v>
      </c>
      <c r="O102" s="50" t="n">
        <v>3820.94</v>
      </c>
      <c r="P102" s="50" t="n">
        <v>3837.28</v>
      </c>
      <c r="Q102" s="50" t="n">
        <v>3904.8</v>
      </c>
      <c r="R102" s="50" t="n">
        <v>3909.44</v>
      </c>
      <c r="S102" s="50" t="n">
        <v>3885</v>
      </c>
      <c r="T102" s="50" t="n">
        <v>3819.93</v>
      </c>
      <c r="U102" s="50" t="n">
        <v>3779.17</v>
      </c>
      <c r="V102" s="50" t="n">
        <v>3720.68</v>
      </c>
      <c r="W102" s="50" t="n">
        <v>3672.46</v>
      </c>
      <c r="X102" s="50" t="n">
        <v>3556.54</v>
      </c>
      <c r="Y102" s="50" t="n">
        <v>3521.02</v>
      </c>
    </row>
    <row r="103" customFormat="false" ht="15" hidden="false" customHeight="false" outlineLevel="0" collapsed="false">
      <c r="A103" s="51" t="n">
        <v>19</v>
      </c>
      <c r="B103" s="50" t="n">
        <v>3574.74</v>
      </c>
      <c r="C103" s="50" t="n">
        <v>3532.91</v>
      </c>
      <c r="D103" s="50" t="n">
        <v>3518.93</v>
      </c>
      <c r="E103" s="50" t="n">
        <v>3504.3</v>
      </c>
      <c r="F103" s="50" t="n">
        <v>3548.41</v>
      </c>
      <c r="G103" s="50" t="n">
        <v>3674.6</v>
      </c>
      <c r="H103" s="50" t="n">
        <v>3812</v>
      </c>
      <c r="I103" s="50" t="n">
        <v>3888.49</v>
      </c>
      <c r="J103" s="50" t="n">
        <v>3952.31</v>
      </c>
      <c r="K103" s="50" t="n">
        <v>3958.98</v>
      </c>
      <c r="L103" s="50" t="n">
        <v>3960.84</v>
      </c>
      <c r="M103" s="50" t="n">
        <v>3951.76</v>
      </c>
      <c r="N103" s="50" t="n">
        <v>3959.73</v>
      </c>
      <c r="O103" s="50" t="n">
        <v>3981.81</v>
      </c>
      <c r="P103" s="50" t="n">
        <v>4014.85</v>
      </c>
      <c r="Q103" s="50" t="n">
        <v>4026.02</v>
      </c>
      <c r="R103" s="50" t="n">
        <v>4052.5</v>
      </c>
      <c r="S103" s="50" t="n">
        <v>4016.67</v>
      </c>
      <c r="T103" s="50" t="n">
        <v>3964.67</v>
      </c>
      <c r="U103" s="50" t="n">
        <v>3902.49</v>
      </c>
      <c r="V103" s="50" t="n">
        <v>3897.54</v>
      </c>
      <c r="W103" s="50" t="n">
        <v>3785.93</v>
      </c>
      <c r="X103" s="50" t="n">
        <v>3641.94</v>
      </c>
      <c r="Y103" s="50" t="n">
        <v>3596.6</v>
      </c>
    </row>
    <row r="104" customFormat="false" ht="15" hidden="false" customHeight="false" outlineLevel="0" collapsed="false">
      <c r="A104" s="51" t="n">
        <v>20</v>
      </c>
      <c r="B104" s="50" t="n">
        <v>3558.14</v>
      </c>
      <c r="C104" s="50" t="n">
        <v>3520.47</v>
      </c>
      <c r="D104" s="50" t="n">
        <v>3514.15</v>
      </c>
      <c r="E104" s="50" t="n">
        <v>3523.99</v>
      </c>
      <c r="F104" s="50" t="n">
        <v>3566.96</v>
      </c>
      <c r="G104" s="50" t="n">
        <v>3666.49</v>
      </c>
      <c r="H104" s="50" t="n">
        <v>3695.97</v>
      </c>
      <c r="I104" s="50" t="n">
        <v>3729.09</v>
      </c>
      <c r="J104" s="50" t="n">
        <v>3766.98</v>
      </c>
      <c r="K104" s="50" t="n">
        <v>3785.09</v>
      </c>
      <c r="L104" s="50" t="n">
        <v>3779.69</v>
      </c>
      <c r="M104" s="50" t="n">
        <v>3769.72</v>
      </c>
      <c r="N104" s="50" t="n">
        <v>3754.16</v>
      </c>
      <c r="O104" s="50" t="n">
        <v>3763.95</v>
      </c>
      <c r="P104" s="50" t="n">
        <v>3793.92</v>
      </c>
      <c r="Q104" s="50" t="n">
        <v>3808.68</v>
      </c>
      <c r="R104" s="50" t="n">
        <v>3811.25</v>
      </c>
      <c r="S104" s="50" t="n">
        <v>3790.1</v>
      </c>
      <c r="T104" s="50" t="n">
        <v>3745.61</v>
      </c>
      <c r="U104" s="50" t="n">
        <v>3709.61</v>
      </c>
      <c r="V104" s="50" t="n">
        <v>3674.56</v>
      </c>
      <c r="W104" s="50" t="n">
        <v>3614.4</v>
      </c>
      <c r="X104" s="50" t="n">
        <v>3484.58</v>
      </c>
      <c r="Y104" s="50" t="n">
        <v>3438.15</v>
      </c>
    </row>
    <row r="105" customFormat="false" ht="15" hidden="false" customHeight="false" outlineLevel="0" collapsed="false">
      <c r="A105" s="51" t="n">
        <v>21</v>
      </c>
      <c r="B105" s="50" t="n">
        <v>3393.15</v>
      </c>
      <c r="C105" s="50" t="n">
        <v>3377.57</v>
      </c>
      <c r="D105" s="50" t="n">
        <v>3438.36</v>
      </c>
      <c r="E105" s="50" t="n">
        <v>3510.78</v>
      </c>
      <c r="F105" s="50" t="n">
        <v>3546.45</v>
      </c>
      <c r="G105" s="50" t="n">
        <v>3692.93</v>
      </c>
      <c r="H105" s="50" t="n">
        <v>3711.23</v>
      </c>
      <c r="I105" s="50" t="n">
        <v>3751.84</v>
      </c>
      <c r="J105" s="50" t="n">
        <v>3755.94</v>
      </c>
      <c r="K105" s="50" t="n">
        <v>3751.57</v>
      </c>
      <c r="L105" s="50" t="n">
        <v>3731.65</v>
      </c>
      <c r="M105" s="50" t="n">
        <v>3728.52</v>
      </c>
      <c r="N105" s="50" t="n">
        <v>3735.55</v>
      </c>
      <c r="O105" s="50" t="n">
        <v>3746.98</v>
      </c>
      <c r="P105" s="50" t="n">
        <v>3777.93</v>
      </c>
      <c r="Q105" s="50" t="n">
        <v>3803.57</v>
      </c>
      <c r="R105" s="50" t="n">
        <v>3806.3</v>
      </c>
      <c r="S105" s="50" t="n">
        <v>3786.08</v>
      </c>
      <c r="T105" s="50" t="n">
        <v>3731.22</v>
      </c>
      <c r="U105" s="50" t="n">
        <v>3694.98</v>
      </c>
      <c r="V105" s="50" t="n">
        <v>3665.04</v>
      </c>
      <c r="W105" s="50" t="n">
        <v>3621.56</v>
      </c>
      <c r="X105" s="50" t="n">
        <v>3513.43</v>
      </c>
      <c r="Y105" s="50" t="n">
        <v>3424.2</v>
      </c>
    </row>
    <row r="106" customFormat="false" ht="15" hidden="false" customHeight="false" outlineLevel="0" collapsed="false">
      <c r="A106" s="51" t="n">
        <v>22</v>
      </c>
      <c r="B106" s="50" t="n">
        <v>3372.01</v>
      </c>
      <c r="C106" s="50" t="n">
        <v>3401.93</v>
      </c>
      <c r="D106" s="50" t="n">
        <v>3429.58</v>
      </c>
      <c r="E106" s="50" t="n">
        <v>3490.18</v>
      </c>
      <c r="F106" s="50" t="n">
        <v>3582.79</v>
      </c>
      <c r="G106" s="50" t="n">
        <v>3739.79</v>
      </c>
      <c r="H106" s="50" t="n">
        <v>3768.22</v>
      </c>
      <c r="I106" s="50" t="n">
        <v>3804.7</v>
      </c>
      <c r="J106" s="50" t="n">
        <v>3819.26</v>
      </c>
      <c r="K106" s="50" t="n">
        <v>3819.15</v>
      </c>
      <c r="L106" s="50" t="n">
        <v>3806.55</v>
      </c>
      <c r="M106" s="50" t="n">
        <v>3794.13</v>
      </c>
      <c r="N106" s="50" t="n">
        <v>3788.67</v>
      </c>
      <c r="O106" s="50" t="n">
        <v>3801.45</v>
      </c>
      <c r="P106" s="50" t="n">
        <v>3834.36</v>
      </c>
      <c r="Q106" s="50" t="n">
        <v>3846.32</v>
      </c>
      <c r="R106" s="50" t="n">
        <v>3874.85</v>
      </c>
      <c r="S106" s="50" t="n">
        <v>3846.83</v>
      </c>
      <c r="T106" s="50" t="n">
        <v>3788.19</v>
      </c>
      <c r="U106" s="50" t="n">
        <v>3758.1</v>
      </c>
      <c r="V106" s="50" t="n">
        <v>3720.91</v>
      </c>
      <c r="W106" s="50" t="n">
        <v>3680.96</v>
      </c>
      <c r="X106" s="50" t="n">
        <v>3567.72</v>
      </c>
      <c r="Y106" s="50" t="n">
        <v>3447.96</v>
      </c>
    </row>
    <row r="107" customFormat="false" ht="15" hidden="false" customHeight="false" outlineLevel="0" collapsed="false">
      <c r="A107" s="51" t="n">
        <v>23</v>
      </c>
      <c r="B107" s="50" t="n">
        <v>3427.48</v>
      </c>
      <c r="C107" s="50" t="n">
        <v>3385.7</v>
      </c>
      <c r="D107" s="50" t="n">
        <v>3414.45</v>
      </c>
      <c r="E107" s="50" t="n">
        <v>3459.09</v>
      </c>
      <c r="F107" s="50" t="n">
        <v>3520.15</v>
      </c>
      <c r="G107" s="50" t="n">
        <v>3662.43</v>
      </c>
      <c r="H107" s="50" t="n">
        <v>3707.48</v>
      </c>
      <c r="I107" s="50" t="n">
        <v>3737.44</v>
      </c>
      <c r="J107" s="50" t="n">
        <v>3758.64</v>
      </c>
      <c r="K107" s="50" t="n">
        <v>3760.17</v>
      </c>
      <c r="L107" s="50" t="n">
        <v>3752.26</v>
      </c>
      <c r="M107" s="50" t="n">
        <v>3739.94</v>
      </c>
      <c r="N107" s="50" t="n">
        <v>3743.97</v>
      </c>
      <c r="O107" s="50" t="n">
        <v>3755.9</v>
      </c>
      <c r="P107" s="50" t="n">
        <v>3792.42</v>
      </c>
      <c r="Q107" s="50" t="n">
        <v>3808.76</v>
      </c>
      <c r="R107" s="50" t="n">
        <v>3814.01</v>
      </c>
      <c r="S107" s="50" t="n">
        <v>3790.71</v>
      </c>
      <c r="T107" s="50" t="n">
        <v>3767.89</v>
      </c>
      <c r="U107" s="50" t="n">
        <v>3729.46</v>
      </c>
      <c r="V107" s="50" t="n">
        <v>3667.04</v>
      </c>
      <c r="W107" s="50" t="n">
        <v>3622.94</v>
      </c>
      <c r="X107" s="50" t="n">
        <v>3482.84</v>
      </c>
      <c r="Y107" s="50" t="n">
        <v>3433.51</v>
      </c>
    </row>
    <row r="108" customFormat="false" ht="15" hidden="false" customHeight="false" outlineLevel="0" collapsed="false">
      <c r="A108" s="51" t="n">
        <v>24</v>
      </c>
      <c r="B108" s="50" t="n">
        <v>3369.64</v>
      </c>
      <c r="C108" s="50" t="n">
        <v>3347.9</v>
      </c>
      <c r="D108" s="50" t="n">
        <v>3416.61</v>
      </c>
      <c r="E108" s="50" t="n">
        <v>3450.6</v>
      </c>
      <c r="F108" s="50" t="n">
        <v>3514.26</v>
      </c>
      <c r="G108" s="50" t="n">
        <v>3633.12</v>
      </c>
      <c r="H108" s="50" t="n">
        <v>3750.22</v>
      </c>
      <c r="I108" s="50" t="n">
        <v>3795.92</v>
      </c>
      <c r="J108" s="50" t="n">
        <v>3814.16</v>
      </c>
      <c r="K108" s="50" t="n">
        <v>3816.8</v>
      </c>
      <c r="L108" s="50" t="n">
        <v>3797.41</v>
      </c>
      <c r="M108" s="50" t="n">
        <v>3788.51</v>
      </c>
      <c r="N108" s="50" t="n">
        <v>3800.49</v>
      </c>
      <c r="O108" s="50" t="n">
        <v>3789.82</v>
      </c>
      <c r="P108" s="50" t="n">
        <v>3849.51</v>
      </c>
      <c r="Q108" s="50" t="n">
        <v>3881.93</v>
      </c>
      <c r="R108" s="50" t="n">
        <v>3921.22</v>
      </c>
      <c r="S108" s="50" t="n">
        <v>3868.1</v>
      </c>
      <c r="T108" s="50" t="n">
        <v>3812</v>
      </c>
      <c r="U108" s="50" t="n">
        <v>3764.31</v>
      </c>
      <c r="V108" s="50" t="n">
        <v>3662.8</v>
      </c>
      <c r="W108" s="50" t="n">
        <v>3630.84</v>
      </c>
      <c r="X108" s="50" t="n">
        <v>3519.09</v>
      </c>
      <c r="Y108" s="50" t="n">
        <v>3452.87</v>
      </c>
    </row>
    <row r="109" customFormat="false" ht="15" hidden="false" customHeight="false" outlineLevel="0" collapsed="false">
      <c r="A109" s="51" t="n">
        <v>25</v>
      </c>
      <c r="B109" s="50" t="n">
        <v>3403.55</v>
      </c>
      <c r="C109" s="50" t="n">
        <v>3387.54</v>
      </c>
      <c r="D109" s="50" t="n">
        <v>3436.25</v>
      </c>
      <c r="E109" s="50" t="n">
        <v>3466.7</v>
      </c>
      <c r="F109" s="50" t="n">
        <v>3586.8</v>
      </c>
      <c r="G109" s="50" t="n">
        <v>3691.06</v>
      </c>
      <c r="H109" s="50" t="n">
        <v>3787.03</v>
      </c>
      <c r="I109" s="50" t="n">
        <v>3839.04</v>
      </c>
      <c r="J109" s="50" t="n">
        <v>3844.05</v>
      </c>
      <c r="K109" s="50" t="n">
        <v>3843.2</v>
      </c>
      <c r="L109" s="50" t="n">
        <v>3834.48</v>
      </c>
      <c r="M109" s="50" t="n">
        <v>3827.85</v>
      </c>
      <c r="N109" s="50" t="n">
        <v>3829.25</v>
      </c>
      <c r="O109" s="50" t="n">
        <v>3835.38</v>
      </c>
      <c r="P109" s="50" t="n">
        <v>3865.3</v>
      </c>
      <c r="Q109" s="50" t="n">
        <v>3886.99</v>
      </c>
      <c r="R109" s="50" t="n">
        <v>3890.6</v>
      </c>
      <c r="S109" s="50" t="n">
        <v>3864.7</v>
      </c>
      <c r="T109" s="50" t="n">
        <v>3794.83</v>
      </c>
      <c r="U109" s="50" t="n">
        <v>3780.17</v>
      </c>
      <c r="V109" s="50" t="n">
        <v>3701.2</v>
      </c>
      <c r="W109" s="50" t="n">
        <v>3682.06</v>
      </c>
      <c r="X109" s="50" t="n">
        <v>3615.96</v>
      </c>
      <c r="Y109" s="50" t="n">
        <v>3481.81</v>
      </c>
    </row>
    <row r="110" customFormat="false" ht="15" hidden="false" customHeight="false" outlineLevel="0" collapsed="false">
      <c r="A110" s="51" t="n">
        <v>26</v>
      </c>
      <c r="B110" s="50" t="n">
        <v>3461.02</v>
      </c>
      <c r="C110" s="50" t="n">
        <v>3466.41</v>
      </c>
      <c r="D110" s="50" t="n">
        <v>3468.04</v>
      </c>
      <c r="E110" s="50" t="n">
        <v>3490.45</v>
      </c>
      <c r="F110" s="50" t="n">
        <v>3529.07</v>
      </c>
      <c r="G110" s="50" t="n">
        <v>3643.38</v>
      </c>
      <c r="H110" s="50" t="n">
        <v>3670.59</v>
      </c>
      <c r="I110" s="50" t="n">
        <v>3739.41</v>
      </c>
      <c r="J110" s="50" t="n">
        <v>3863.63</v>
      </c>
      <c r="K110" s="50" t="n">
        <v>3872.44</v>
      </c>
      <c r="L110" s="50" t="n">
        <v>3835.96</v>
      </c>
      <c r="M110" s="50" t="n">
        <v>3842.51</v>
      </c>
      <c r="N110" s="50" t="n">
        <v>3839.88</v>
      </c>
      <c r="O110" s="50" t="n">
        <v>3851.48</v>
      </c>
      <c r="P110" s="50" t="n">
        <v>3873.02</v>
      </c>
      <c r="Q110" s="50" t="n">
        <v>3877.37</v>
      </c>
      <c r="R110" s="50" t="n">
        <v>3822.11</v>
      </c>
      <c r="S110" s="50" t="n">
        <v>3835.21</v>
      </c>
      <c r="T110" s="50" t="n">
        <v>3788.81</v>
      </c>
      <c r="U110" s="50" t="n">
        <v>3715.43</v>
      </c>
      <c r="V110" s="50" t="n">
        <v>3625.6</v>
      </c>
      <c r="W110" s="50" t="n">
        <v>3541.42</v>
      </c>
      <c r="X110" s="50" t="n">
        <v>3464.24</v>
      </c>
      <c r="Y110" s="50" t="n">
        <v>3419.82</v>
      </c>
    </row>
    <row r="111" customFormat="false" ht="15" hidden="false" customHeight="false" outlineLevel="0" collapsed="false">
      <c r="A111" s="51" t="n">
        <v>27</v>
      </c>
      <c r="B111" s="50" t="n">
        <v>3412.58</v>
      </c>
      <c r="C111" s="50" t="n">
        <v>3409.59</v>
      </c>
      <c r="D111" s="50" t="n">
        <v>3400.38</v>
      </c>
      <c r="E111" s="50" t="n">
        <v>3407.71</v>
      </c>
      <c r="F111" s="50" t="n">
        <v>3449.28</v>
      </c>
      <c r="G111" s="50" t="n">
        <v>3550.7</v>
      </c>
      <c r="H111" s="50" t="n">
        <v>3573.91</v>
      </c>
      <c r="I111" s="50" t="n">
        <v>3677.44</v>
      </c>
      <c r="J111" s="50" t="n">
        <v>3762.84</v>
      </c>
      <c r="K111" s="50" t="n">
        <v>3827.68</v>
      </c>
      <c r="L111" s="50" t="n">
        <v>3826.49</v>
      </c>
      <c r="M111" s="50" t="n">
        <v>3837.29</v>
      </c>
      <c r="N111" s="50" t="n">
        <v>3843.99</v>
      </c>
      <c r="O111" s="50" t="n">
        <v>3846.93</v>
      </c>
      <c r="P111" s="50" t="n">
        <v>3883.16</v>
      </c>
      <c r="Q111" s="50" t="n">
        <v>3892.74</v>
      </c>
      <c r="R111" s="50" t="n">
        <v>3901.47</v>
      </c>
      <c r="S111" s="50" t="n">
        <v>3876.63</v>
      </c>
      <c r="T111" s="50" t="n">
        <v>3833.09</v>
      </c>
      <c r="U111" s="50" t="n">
        <v>3754.97</v>
      </c>
      <c r="V111" s="50" t="n">
        <v>3615.04</v>
      </c>
      <c r="W111" s="50" t="n">
        <v>3533.99</v>
      </c>
      <c r="X111" s="50" t="n">
        <v>3509.64</v>
      </c>
      <c r="Y111" s="50" t="n">
        <v>3432.9</v>
      </c>
    </row>
    <row r="112" customFormat="false" ht="15" hidden="false" customHeight="false" outlineLevel="0" collapsed="false">
      <c r="A112" s="51" t="n">
        <v>28</v>
      </c>
      <c r="B112" s="50" t="n">
        <v>3428.78</v>
      </c>
      <c r="C112" s="50" t="n">
        <v>3439.06</v>
      </c>
      <c r="D112" s="50" t="n">
        <v>3476.52</v>
      </c>
      <c r="E112" s="50" t="n">
        <v>3565.69</v>
      </c>
      <c r="F112" s="50" t="n">
        <v>3678.34</v>
      </c>
      <c r="G112" s="50" t="n">
        <v>3738.27</v>
      </c>
      <c r="H112" s="50" t="n">
        <v>3822.38</v>
      </c>
      <c r="I112" s="50" t="n">
        <v>3899.44</v>
      </c>
      <c r="J112" s="50" t="n">
        <v>3913.39</v>
      </c>
      <c r="K112" s="50" t="n">
        <v>3912.52</v>
      </c>
      <c r="L112" s="50" t="n">
        <v>3891.64</v>
      </c>
      <c r="M112" s="50" t="n">
        <v>3889.43</v>
      </c>
      <c r="N112" s="50" t="n">
        <v>3893.35</v>
      </c>
      <c r="O112" s="50" t="n">
        <v>3870.1</v>
      </c>
      <c r="P112" s="50" t="n">
        <v>3937.97</v>
      </c>
      <c r="Q112" s="50" t="n">
        <v>3958.86</v>
      </c>
      <c r="R112" s="50" t="n">
        <v>3949.83</v>
      </c>
      <c r="S112" s="50" t="n">
        <v>3911.7</v>
      </c>
      <c r="T112" s="50" t="n">
        <v>3853.32</v>
      </c>
      <c r="U112" s="50" t="n">
        <v>3803.87</v>
      </c>
      <c r="V112" s="50" t="n">
        <v>3706.54</v>
      </c>
      <c r="W112" s="50" t="n">
        <v>3633.85</v>
      </c>
      <c r="X112" s="50" t="n">
        <v>3493.26</v>
      </c>
      <c r="Y112" s="50" t="n">
        <v>3430.06</v>
      </c>
    </row>
    <row r="113" s="16" customFormat="true" ht="15" hidden="false" customHeight="false" outlineLevel="0" collapsed="false">
      <c r="A113" s="51" t="n">
        <v>29</v>
      </c>
      <c r="B113" s="50" t="n">
        <v>3429.47</v>
      </c>
      <c r="C113" s="50" t="n">
        <v>3402.84</v>
      </c>
      <c r="D113" s="50" t="n">
        <v>3436.9</v>
      </c>
      <c r="E113" s="50" t="n">
        <v>3505.56</v>
      </c>
      <c r="F113" s="50" t="n">
        <v>3620.06</v>
      </c>
      <c r="G113" s="50" t="n">
        <v>3702.17</v>
      </c>
      <c r="H113" s="50" t="n">
        <v>3779.59</v>
      </c>
      <c r="I113" s="50" t="n">
        <v>3799.44</v>
      </c>
      <c r="J113" s="50" t="n">
        <v>3824.65</v>
      </c>
      <c r="K113" s="50" t="n">
        <v>3828.08</v>
      </c>
      <c r="L113" s="50" t="n">
        <v>3816.43</v>
      </c>
      <c r="M113" s="50" t="n">
        <v>3816.03</v>
      </c>
      <c r="N113" s="50" t="n">
        <v>3820.33</v>
      </c>
      <c r="O113" s="50" t="n">
        <v>3837.04</v>
      </c>
      <c r="P113" s="50" t="n">
        <v>3880.57</v>
      </c>
      <c r="Q113" s="50" t="n">
        <v>3905.85</v>
      </c>
      <c r="R113" s="50" t="n">
        <v>3904.48</v>
      </c>
      <c r="S113" s="50" t="n">
        <v>3878.04</v>
      </c>
      <c r="T113" s="50" t="n">
        <v>3803.6</v>
      </c>
      <c r="U113" s="50" t="n">
        <v>3738.03</v>
      </c>
      <c r="V113" s="50" t="n">
        <v>3597.23</v>
      </c>
      <c r="W113" s="50" t="n">
        <v>3558.6</v>
      </c>
      <c r="X113" s="50" t="n">
        <v>3510.11</v>
      </c>
      <c r="Y113" s="50" t="n">
        <v>3437.86</v>
      </c>
      <c r="Z113" s="1"/>
    </row>
    <row r="114" s="16" customFormat="true" ht="15" hidden="false" customHeight="false" outlineLevel="0" collapsed="false">
      <c r="A114" s="51" t="n">
        <v>30</v>
      </c>
      <c r="B114" s="50" t="n">
        <v>3405.16</v>
      </c>
      <c r="C114" s="50" t="n">
        <v>3404.73</v>
      </c>
      <c r="D114" s="50" t="n">
        <v>3424.49</v>
      </c>
      <c r="E114" s="50" t="n">
        <v>3500.3</v>
      </c>
      <c r="F114" s="50" t="n">
        <v>3612.79</v>
      </c>
      <c r="G114" s="50" t="n">
        <v>3649.19</v>
      </c>
      <c r="H114" s="50" t="n">
        <v>3727.98</v>
      </c>
      <c r="I114" s="50" t="n">
        <v>3764.53</v>
      </c>
      <c r="J114" s="50" t="n">
        <v>3749.92</v>
      </c>
      <c r="K114" s="50" t="n">
        <v>3736</v>
      </c>
      <c r="L114" s="50" t="n">
        <v>3735.72</v>
      </c>
      <c r="M114" s="50" t="n">
        <v>3764.8</v>
      </c>
      <c r="N114" s="50" t="n">
        <v>3750.99</v>
      </c>
      <c r="O114" s="50" t="n">
        <v>3775.45</v>
      </c>
      <c r="P114" s="50" t="n">
        <v>3818.28</v>
      </c>
      <c r="Q114" s="50" t="n">
        <v>3825.33</v>
      </c>
      <c r="R114" s="50" t="n">
        <v>3821.97</v>
      </c>
      <c r="S114" s="50" t="n">
        <v>3787.29</v>
      </c>
      <c r="T114" s="50" t="n">
        <v>3731.84</v>
      </c>
      <c r="U114" s="50" t="n">
        <v>3679.16</v>
      </c>
      <c r="V114" s="50" t="n">
        <v>3612.52</v>
      </c>
      <c r="W114" s="50" t="n">
        <v>3534.78</v>
      </c>
      <c r="X114" s="50" t="n">
        <v>3504.6</v>
      </c>
      <c r="Y114" s="50" t="n">
        <v>3478.65</v>
      </c>
      <c r="Z114" s="1"/>
    </row>
    <row r="115" s="16" customFormat="true" ht="15" hidden="false" customHeight="false" outlineLevel="0" collapsed="false">
      <c r="A115" s="51" t="n">
        <v>31</v>
      </c>
      <c r="B115" s="50" t="n">
        <v>3403.46</v>
      </c>
      <c r="C115" s="50" t="n">
        <v>3401.04</v>
      </c>
      <c r="D115" s="50" t="n">
        <v>3429.94</v>
      </c>
      <c r="E115" s="50" t="n">
        <v>3509.37</v>
      </c>
      <c r="F115" s="50" t="n">
        <v>3606.67</v>
      </c>
      <c r="G115" s="50" t="n">
        <v>3713.2</v>
      </c>
      <c r="H115" s="50" t="n">
        <v>3800.83</v>
      </c>
      <c r="I115" s="50" t="n">
        <v>3858.31</v>
      </c>
      <c r="J115" s="50" t="n">
        <v>3861.95</v>
      </c>
      <c r="K115" s="50" t="n">
        <v>3858.32</v>
      </c>
      <c r="L115" s="50" t="n">
        <v>3852.8</v>
      </c>
      <c r="M115" s="50" t="n">
        <v>3850.52</v>
      </c>
      <c r="N115" s="50" t="n">
        <v>3848.84</v>
      </c>
      <c r="O115" s="50" t="n">
        <v>3857.83</v>
      </c>
      <c r="P115" s="50" t="n">
        <v>3894.16</v>
      </c>
      <c r="Q115" s="50" t="n">
        <v>3915.31</v>
      </c>
      <c r="R115" s="50" t="n">
        <v>3937.7</v>
      </c>
      <c r="S115" s="50" t="n">
        <v>3867.55</v>
      </c>
      <c r="T115" s="50" t="n">
        <v>3809.41</v>
      </c>
      <c r="U115" s="50" t="n">
        <v>3741.59</v>
      </c>
      <c r="V115" s="50" t="n">
        <v>3680.36</v>
      </c>
      <c r="W115" s="50" t="n">
        <v>3624.31</v>
      </c>
      <c r="X115" s="50" t="n">
        <v>3551.94</v>
      </c>
      <c r="Y115" s="50" t="n">
        <v>3498.79</v>
      </c>
      <c r="Z115" s="1"/>
    </row>
    <row r="117" s="16" customFormat="true" ht="24" hidden="false" customHeight="true" outlineLevel="0" collapsed="false">
      <c r="A117" s="45"/>
      <c r="B117" s="46" t="s">
        <v>95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"/>
    </row>
    <row r="118" s="16" customFormat="true" ht="26.25" hidden="false" customHeight="false" outlineLevel="0" collapsed="false">
      <c r="A118" s="47" t="s">
        <v>70</v>
      </c>
      <c r="B118" s="46" t="s">
        <v>71</v>
      </c>
      <c r="C118" s="46" t="s">
        <v>72</v>
      </c>
      <c r="D118" s="46" t="s">
        <v>73</v>
      </c>
      <c r="E118" s="46" t="s">
        <v>74</v>
      </c>
      <c r="F118" s="46" t="s">
        <v>75</v>
      </c>
      <c r="G118" s="46" t="s">
        <v>76</v>
      </c>
      <c r="H118" s="46" t="s">
        <v>77</v>
      </c>
      <c r="I118" s="46" t="s">
        <v>78</v>
      </c>
      <c r="J118" s="46" t="s">
        <v>79</v>
      </c>
      <c r="K118" s="46" t="s">
        <v>80</v>
      </c>
      <c r="L118" s="46" t="s">
        <v>81</v>
      </c>
      <c r="M118" s="46" t="s">
        <v>82</v>
      </c>
      <c r="N118" s="46" t="s">
        <v>83</v>
      </c>
      <c r="O118" s="46" t="s">
        <v>84</v>
      </c>
      <c r="P118" s="46" t="s">
        <v>85</v>
      </c>
      <c r="Q118" s="46" t="s">
        <v>86</v>
      </c>
      <c r="R118" s="46" t="s">
        <v>87</v>
      </c>
      <c r="S118" s="46" t="s">
        <v>88</v>
      </c>
      <c r="T118" s="46" t="s">
        <v>89</v>
      </c>
      <c r="U118" s="46" t="s">
        <v>90</v>
      </c>
      <c r="V118" s="46" t="s">
        <v>91</v>
      </c>
      <c r="W118" s="46" t="s">
        <v>92</v>
      </c>
      <c r="X118" s="46" t="s">
        <v>93</v>
      </c>
      <c r="Y118" s="46" t="s">
        <v>94</v>
      </c>
      <c r="Z118" s="1"/>
    </row>
    <row r="119" s="16" customFormat="true" ht="15" hidden="false" customHeight="false" outlineLevel="0" collapsed="false">
      <c r="A119" s="51" t="n">
        <v>1</v>
      </c>
      <c r="B119" s="50" t="n">
        <v>4294.72</v>
      </c>
      <c r="C119" s="50" t="n">
        <v>4282.53</v>
      </c>
      <c r="D119" s="50" t="n">
        <v>4309.93</v>
      </c>
      <c r="E119" s="50" t="n">
        <v>4371.05</v>
      </c>
      <c r="F119" s="50" t="n">
        <v>4515.39</v>
      </c>
      <c r="G119" s="50" t="n">
        <v>4883.76</v>
      </c>
      <c r="H119" s="50" t="n">
        <v>4933.21</v>
      </c>
      <c r="I119" s="50" t="n">
        <v>4831.04</v>
      </c>
      <c r="J119" s="50" t="n">
        <v>4339.54</v>
      </c>
      <c r="K119" s="50" t="n">
        <v>4334.17</v>
      </c>
      <c r="L119" s="50" t="n">
        <v>4659.18</v>
      </c>
      <c r="M119" s="50" t="n">
        <v>4577.4</v>
      </c>
      <c r="N119" s="50" t="n">
        <v>4575.05</v>
      </c>
      <c r="O119" s="50" t="n">
        <v>4620.98</v>
      </c>
      <c r="P119" s="50" t="n">
        <v>4730.61</v>
      </c>
      <c r="Q119" s="50" t="n">
        <v>4774.53</v>
      </c>
      <c r="R119" s="50" t="n">
        <v>4984.2</v>
      </c>
      <c r="S119" s="50" t="n">
        <v>4948.75</v>
      </c>
      <c r="T119" s="50" t="n">
        <v>4791.97</v>
      </c>
      <c r="U119" s="50" t="n">
        <v>4735.51</v>
      </c>
      <c r="V119" s="50" t="n">
        <v>4536.77</v>
      </c>
      <c r="W119" s="50" t="n">
        <v>4427.78</v>
      </c>
      <c r="X119" s="50" t="n">
        <v>4333.13</v>
      </c>
      <c r="Y119" s="50" t="n">
        <v>4298.6</v>
      </c>
      <c r="Z119" s="1" t="n">
        <v>4</v>
      </c>
    </row>
    <row r="120" s="16" customFormat="true" ht="15" hidden="false" customHeight="false" outlineLevel="0" collapsed="false">
      <c r="A120" s="51" t="n">
        <v>2</v>
      </c>
      <c r="B120" s="50" t="n">
        <v>4364.2</v>
      </c>
      <c r="C120" s="50" t="n">
        <v>4368.97</v>
      </c>
      <c r="D120" s="50" t="n">
        <v>4398.46</v>
      </c>
      <c r="E120" s="50" t="n">
        <v>4395.46</v>
      </c>
      <c r="F120" s="50" t="n">
        <v>4445.31</v>
      </c>
      <c r="G120" s="50" t="n">
        <v>4545.79</v>
      </c>
      <c r="H120" s="50" t="n">
        <v>4681.69</v>
      </c>
      <c r="I120" s="50" t="n">
        <v>4784.8</v>
      </c>
      <c r="J120" s="50" t="n">
        <v>4769.5</v>
      </c>
      <c r="K120" s="50" t="n">
        <v>4749.71</v>
      </c>
      <c r="L120" s="50" t="n">
        <v>4594.19</v>
      </c>
      <c r="M120" s="50" t="n">
        <v>4593.14</v>
      </c>
      <c r="N120" s="50" t="n">
        <v>4585.83</v>
      </c>
      <c r="O120" s="50" t="n">
        <v>4573.41</v>
      </c>
      <c r="P120" s="50" t="n">
        <v>4607.84</v>
      </c>
      <c r="Q120" s="50" t="n">
        <v>4638.12</v>
      </c>
      <c r="R120" s="50" t="n">
        <v>4731.42</v>
      </c>
      <c r="S120" s="50" t="n">
        <v>4732.82</v>
      </c>
      <c r="T120" s="50" t="n">
        <v>4556.99</v>
      </c>
      <c r="U120" s="50" t="n">
        <v>4478.36</v>
      </c>
      <c r="V120" s="50" t="n">
        <v>4428.46</v>
      </c>
      <c r="W120" s="50" t="n">
        <v>4392.06</v>
      </c>
      <c r="X120" s="50" t="n">
        <v>4426.83</v>
      </c>
      <c r="Y120" s="50" t="n">
        <v>4406.14</v>
      </c>
      <c r="Z120" s="1"/>
    </row>
    <row r="121" s="16" customFormat="true" ht="15" hidden="false" customHeight="false" outlineLevel="0" collapsed="false">
      <c r="A121" s="51" t="n">
        <v>3</v>
      </c>
      <c r="B121" s="50" t="n">
        <v>4351.8</v>
      </c>
      <c r="C121" s="50" t="n">
        <v>4353.35</v>
      </c>
      <c r="D121" s="50" t="n">
        <v>4376.29</v>
      </c>
      <c r="E121" s="50" t="n">
        <v>4408.08</v>
      </c>
      <c r="F121" s="50" t="n">
        <v>4462.48</v>
      </c>
      <c r="G121" s="50" t="n">
        <v>4526.25</v>
      </c>
      <c r="H121" s="50" t="n">
        <v>4595.19</v>
      </c>
      <c r="I121" s="50" t="n">
        <v>4668.78</v>
      </c>
      <c r="J121" s="50" t="n">
        <v>4679.06</v>
      </c>
      <c r="K121" s="50" t="n">
        <v>4672.21</v>
      </c>
      <c r="L121" s="50" t="n">
        <v>4672.15</v>
      </c>
      <c r="M121" s="50" t="n">
        <v>4630.3</v>
      </c>
      <c r="N121" s="50" t="n">
        <v>4652.77</v>
      </c>
      <c r="O121" s="50" t="n">
        <v>4646.09</v>
      </c>
      <c r="P121" s="50" t="n">
        <v>4682.19</v>
      </c>
      <c r="Q121" s="50" t="n">
        <v>4727.55</v>
      </c>
      <c r="R121" s="50" t="n">
        <v>4748</v>
      </c>
      <c r="S121" s="50" t="n">
        <v>4752.68</v>
      </c>
      <c r="T121" s="50" t="n">
        <v>4611.08</v>
      </c>
      <c r="U121" s="50" t="n">
        <v>4552.71</v>
      </c>
      <c r="V121" s="50" t="n">
        <v>4422.17</v>
      </c>
      <c r="W121" s="50" t="n">
        <v>4407.96</v>
      </c>
      <c r="X121" s="50" t="n">
        <v>4386.71</v>
      </c>
      <c r="Y121" s="50" t="n">
        <v>4366.83</v>
      </c>
      <c r="Z121" s="1"/>
    </row>
    <row r="122" s="16" customFormat="true" ht="15" hidden="false" customHeight="false" outlineLevel="0" collapsed="false">
      <c r="A122" s="51" t="n">
        <v>4</v>
      </c>
      <c r="B122" s="50" t="n">
        <v>4372.57</v>
      </c>
      <c r="C122" s="50" t="n">
        <v>4371.49</v>
      </c>
      <c r="D122" s="50" t="n">
        <v>4406.88</v>
      </c>
      <c r="E122" s="50" t="n">
        <v>4427.24</v>
      </c>
      <c r="F122" s="50" t="n">
        <v>4483.27</v>
      </c>
      <c r="G122" s="50" t="n">
        <v>4550.5</v>
      </c>
      <c r="H122" s="50" t="n">
        <v>4616.17</v>
      </c>
      <c r="I122" s="50" t="n">
        <v>4647.52</v>
      </c>
      <c r="J122" s="50" t="n">
        <v>4645.08</v>
      </c>
      <c r="K122" s="50" t="n">
        <v>4642.74</v>
      </c>
      <c r="L122" s="50" t="n">
        <v>4626.53</v>
      </c>
      <c r="M122" s="50" t="n">
        <v>4617.46</v>
      </c>
      <c r="N122" s="50" t="n">
        <v>4615.35</v>
      </c>
      <c r="O122" s="50" t="n">
        <v>4618.31</v>
      </c>
      <c r="P122" s="50" t="n">
        <v>4661.7</v>
      </c>
      <c r="Q122" s="50" t="n">
        <v>4714.72</v>
      </c>
      <c r="R122" s="50" t="n">
        <v>4763.68</v>
      </c>
      <c r="S122" s="50" t="n">
        <v>4772.97</v>
      </c>
      <c r="T122" s="50" t="n">
        <v>4615.41</v>
      </c>
      <c r="U122" s="50" t="n">
        <v>4541.07</v>
      </c>
      <c r="V122" s="50" t="n">
        <v>4467.18</v>
      </c>
      <c r="W122" s="50" t="n">
        <v>4441.65</v>
      </c>
      <c r="X122" s="50" t="n">
        <v>4424.83</v>
      </c>
      <c r="Y122" s="50" t="n">
        <v>4405.35</v>
      </c>
      <c r="Z122" s="1"/>
    </row>
    <row r="123" s="16" customFormat="true" ht="15" hidden="false" customHeight="false" outlineLevel="0" collapsed="false">
      <c r="A123" s="51" t="n">
        <v>5</v>
      </c>
      <c r="B123" s="50" t="n">
        <v>4446.41</v>
      </c>
      <c r="C123" s="50" t="n">
        <v>4442.94</v>
      </c>
      <c r="D123" s="50" t="n">
        <v>4434.59</v>
      </c>
      <c r="E123" s="50" t="n">
        <v>4457.81</v>
      </c>
      <c r="F123" s="50" t="n">
        <v>4440.25</v>
      </c>
      <c r="G123" s="50" t="n">
        <v>4480.07</v>
      </c>
      <c r="H123" s="50" t="n">
        <v>4542.69</v>
      </c>
      <c r="I123" s="50" t="n">
        <v>4626.13</v>
      </c>
      <c r="J123" s="50" t="n">
        <v>4676.16</v>
      </c>
      <c r="K123" s="50" t="n">
        <v>4681.72</v>
      </c>
      <c r="L123" s="50" t="n">
        <v>4663.41</v>
      </c>
      <c r="M123" s="50" t="n">
        <v>4657.16</v>
      </c>
      <c r="N123" s="50" t="n">
        <v>4665.6</v>
      </c>
      <c r="O123" s="50" t="n">
        <v>4682.76</v>
      </c>
      <c r="P123" s="50" t="n">
        <v>4733.33</v>
      </c>
      <c r="Q123" s="50" t="n">
        <v>4828.89</v>
      </c>
      <c r="R123" s="50" t="n">
        <v>4867.49</v>
      </c>
      <c r="S123" s="50" t="n">
        <v>4841.62</v>
      </c>
      <c r="T123" s="50" t="n">
        <v>4671.23</v>
      </c>
      <c r="U123" s="50" t="n">
        <v>4684.54</v>
      </c>
      <c r="V123" s="50" t="n">
        <v>4572.28</v>
      </c>
      <c r="W123" s="50" t="n">
        <v>4514.84</v>
      </c>
      <c r="X123" s="50" t="n">
        <v>4486.54</v>
      </c>
      <c r="Y123" s="50" t="n">
        <v>4444.11</v>
      </c>
      <c r="Z123" s="1"/>
    </row>
    <row r="124" s="16" customFormat="true" ht="15" hidden="false" customHeight="false" outlineLevel="0" collapsed="false">
      <c r="A124" s="51" t="n">
        <v>6</v>
      </c>
      <c r="B124" s="50" t="n">
        <v>4445.7</v>
      </c>
      <c r="C124" s="50" t="n">
        <v>4418.08</v>
      </c>
      <c r="D124" s="50" t="n">
        <v>4433.91</v>
      </c>
      <c r="E124" s="50" t="n">
        <v>4440.13</v>
      </c>
      <c r="F124" s="50" t="n">
        <v>4422.25</v>
      </c>
      <c r="G124" s="50" t="n">
        <v>4471.51</v>
      </c>
      <c r="H124" s="50" t="n">
        <v>4510.95</v>
      </c>
      <c r="I124" s="50" t="n">
        <v>4553.09</v>
      </c>
      <c r="J124" s="50" t="n">
        <v>4605.63</v>
      </c>
      <c r="K124" s="50" t="n">
        <v>4581.27</v>
      </c>
      <c r="L124" s="50" t="n">
        <v>4575.83</v>
      </c>
      <c r="M124" s="50" t="n">
        <v>4567.79</v>
      </c>
      <c r="N124" s="50" t="n">
        <v>4571.31</v>
      </c>
      <c r="O124" s="50" t="n">
        <v>4583.6</v>
      </c>
      <c r="P124" s="50" t="n">
        <v>4623.73</v>
      </c>
      <c r="Q124" s="50" t="n">
        <v>4758.47</v>
      </c>
      <c r="R124" s="50" t="n">
        <v>4769.02</v>
      </c>
      <c r="S124" s="50" t="n">
        <v>4728.5</v>
      </c>
      <c r="T124" s="50" t="n">
        <v>4636.71</v>
      </c>
      <c r="U124" s="50" t="n">
        <v>4606.67</v>
      </c>
      <c r="V124" s="50" t="n">
        <v>4503.88</v>
      </c>
      <c r="W124" s="50" t="n">
        <v>4474.28</v>
      </c>
      <c r="X124" s="50" t="n">
        <v>4454.15</v>
      </c>
      <c r="Y124" s="50" t="n">
        <v>4412.81</v>
      </c>
      <c r="Z124" s="1"/>
    </row>
    <row r="125" s="16" customFormat="true" ht="15" hidden="false" customHeight="false" outlineLevel="0" collapsed="false">
      <c r="A125" s="51" t="n">
        <v>7</v>
      </c>
      <c r="B125" s="50" t="n">
        <v>4373.6</v>
      </c>
      <c r="C125" s="50" t="n">
        <v>4380.62</v>
      </c>
      <c r="D125" s="50" t="n">
        <v>4464.41</v>
      </c>
      <c r="E125" s="50" t="n">
        <v>4509.26</v>
      </c>
      <c r="F125" s="50" t="n">
        <v>4516.28</v>
      </c>
      <c r="G125" s="50" t="n">
        <v>4644.17</v>
      </c>
      <c r="H125" s="50" t="n">
        <v>4668.6</v>
      </c>
      <c r="I125" s="50" t="n">
        <v>4711.86</v>
      </c>
      <c r="J125" s="50" t="n">
        <v>4718.19</v>
      </c>
      <c r="K125" s="50" t="n">
        <v>4719.31</v>
      </c>
      <c r="L125" s="50" t="n">
        <v>4699.94</v>
      </c>
      <c r="M125" s="50" t="n">
        <v>4699.91</v>
      </c>
      <c r="N125" s="50" t="n">
        <v>4709.41</v>
      </c>
      <c r="O125" s="50" t="n">
        <v>4721.88</v>
      </c>
      <c r="P125" s="50" t="n">
        <v>4751.87</v>
      </c>
      <c r="Q125" s="50" t="n">
        <v>4778.69</v>
      </c>
      <c r="R125" s="50" t="n">
        <v>4719.7</v>
      </c>
      <c r="S125" s="50" t="n">
        <v>4802.51</v>
      </c>
      <c r="T125" s="50" t="n">
        <v>4731.69</v>
      </c>
      <c r="U125" s="50" t="n">
        <v>4707.25</v>
      </c>
      <c r="V125" s="50" t="n">
        <v>4595.43</v>
      </c>
      <c r="W125" s="50" t="n">
        <v>4558.17</v>
      </c>
      <c r="X125" s="50" t="n">
        <v>4493.17</v>
      </c>
      <c r="Y125" s="50" t="n">
        <v>4420.09</v>
      </c>
      <c r="Z125" s="1"/>
    </row>
    <row r="126" s="16" customFormat="true" ht="15" hidden="false" customHeight="false" outlineLevel="0" collapsed="false">
      <c r="A126" s="51" t="n">
        <v>8</v>
      </c>
      <c r="B126" s="50" t="n">
        <v>4397.05</v>
      </c>
      <c r="C126" s="50" t="n">
        <v>4407.73</v>
      </c>
      <c r="D126" s="50" t="n">
        <v>4440.6</v>
      </c>
      <c r="E126" s="50" t="n">
        <v>4469.27</v>
      </c>
      <c r="F126" s="50" t="n">
        <v>4443.1</v>
      </c>
      <c r="G126" s="50" t="n">
        <v>4548.13</v>
      </c>
      <c r="H126" s="50" t="n">
        <v>4586.81</v>
      </c>
      <c r="I126" s="50" t="n">
        <v>4624.37</v>
      </c>
      <c r="J126" s="50" t="n">
        <v>4687.65</v>
      </c>
      <c r="K126" s="50" t="n">
        <v>4695.27</v>
      </c>
      <c r="L126" s="50" t="n">
        <v>4648.13</v>
      </c>
      <c r="M126" s="50" t="n">
        <v>4648.39</v>
      </c>
      <c r="N126" s="50" t="n">
        <v>4624.04</v>
      </c>
      <c r="O126" s="50" t="n">
        <v>4593.25</v>
      </c>
      <c r="P126" s="50" t="n">
        <v>4631.82</v>
      </c>
      <c r="Q126" s="50" t="n">
        <v>4743.52</v>
      </c>
      <c r="R126" s="50" t="n">
        <v>4803.69</v>
      </c>
      <c r="S126" s="50" t="n">
        <v>4864.12</v>
      </c>
      <c r="T126" s="50" t="n">
        <v>4651.29</v>
      </c>
      <c r="U126" s="50" t="n">
        <v>4672.22</v>
      </c>
      <c r="V126" s="50" t="n">
        <v>4509.4</v>
      </c>
      <c r="W126" s="50" t="n">
        <v>4484.77</v>
      </c>
      <c r="X126" s="50" t="n">
        <v>4447</v>
      </c>
      <c r="Y126" s="50" t="n">
        <v>4426.88</v>
      </c>
      <c r="Z126" s="1"/>
    </row>
    <row r="127" s="16" customFormat="true" ht="15" hidden="false" customHeight="false" outlineLevel="0" collapsed="false">
      <c r="A127" s="51" t="n">
        <v>9</v>
      </c>
      <c r="B127" s="50" t="n">
        <v>4457.43</v>
      </c>
      <c r="C127" s="50" t="n">
        <v>4423.7</v>
      </c>
      <c r="D127" s="50" t="n">
        <v>4481.7</v>
      </c>
      <c r="E127" s="50" t="n">
        <v>4531.58</v>
      </c>
      <c r="F127" s="50" t="n">
        <v>4520</v>
      </c>
      <c r="G127" s="50" t="n">
        <v>4611.54</v>
      </c>
      <c r="H127" s="50" t="n">
        <v>4670.4</v>
      </c>
      <c r="I127" s="50" t="n">
        <v>4720.65</v>
      </c>
      <c r="J127" s="50" t="n">
        <v>4748.4</v>
      </c>
      <c r="K127" s="50" t="n">
        <v>4758.64</v>
      </c>
      <c r="L127" s="50" t="n">
        <v>4751.7</v>
      </c>
      <c r="M127" s="50" t="n">
        <v>4731.39</v>
      </c>
      <c r="N127" s="50" t="n">
        <v>4724.79</v>
      </c>
      <c r="O127" s="50" t="n">
        <v>4692.38</v>
      </c>
      <c r="P127" s="50" t="n">
        <v>4739.53</v>
      </c>
      <c r="Q127" s="50" t="n">
        <v>4804.06</v>
      </c>
      <c r="R127" s="50" t="n">
        <v>4845.84</v>
      </c>
      <c r="S127" s="50" t="n">
        <v>4895.28</v>
      </c>
      <c r="T127" s="50" t="n">
        <v>4725.51</v>
      </c>
      <c r="U127" s="50" t="n">
        <v>4719.47</v>
      </c>
      <c r="V127" s="50" t="n">
        <v>4583.31</v>
      </c>
      <c r="W127" s="50" t="n">
        <v>4536.94</v>
      </c>
      <c r="X127" s="50" t="n">
        <v>4522.44</v>
      </c>
      <c r="Y127" s="50" t="n">
        <v>4496.26</v>
      </c>
      <c r="Z127" s="1"/>
    </row>
    <row r="128" s="16" customFormat="true" ht="15" hidden="false" customHeight="false" outlineLevel="0" collapsed="false">
      <c r="A128" s="51" t="n">
        <v>10</v>
      </c>
      <c r="B128" s="50" t="n">
        <v>4455.08</v>
      </c>
      <c r="C128" s="50" t="n">
        <v>4447.41</v>
      </c>
      <c r="D128" s="50" t="n">
        <v>4481.56</v>
      </c>
      <c r="E128" s="50" t="n">
        <v>4527.03</v>
      </c>
      <c r="F128" s="50" t="n">
        <v>4539.82</v>
      </c>
      <c r="G128" s="50" t="n">
        <v>4598.34</v>
      </c>
      <c r="H128" s="50" t="n">
        <v>4650.77</v>
      </c>
      <c r="I128" s="50" t="n">
        <v>4680.39</v>
      </c>
      <c r="J128" s="50" t="n">
        <v>4701.5</v>
      </c>
      <c r="K128" s="50" t="n">
        <v>4704.56</v>
      </c>
      <c r="L128" s="50" t="n">
        <v>4694.89</v>
      </c>
      <c r="M128" s="50" t="n">
        <v>4679.18</v>
      </c>
      <c r="N128" s="50" t="n">
        <v>4679.41</v>
      </c>
      <c r="O128" s="50" t="n">
        <v>4681.11</v>
      </c>
      <c r="P128" s="50" t="n">
        <v>4769.17</v>
      </c>
      <c r="Q128" s="50" t="n">
        <v>4709.94</v>
      </c>
      <c r="R128" s="50" t="n">
        <v>4724.6</v>
      </c>
      <c r="S128" s="50" t="n">
        <v>4709.34</v>
      </c>
      <c r="T128" s="50" t="n">
        <v>4646.11</v>
      </c>
      <c r="U128" s="50" t="n">
        <v>4637.11</v>
      </c>
      <c r="V128" s="50" t="n">
        <v>4528.85</v>
      </c>
      <c r="W128" s="50" t="n">
        <v>4539.88</v>
      </c>
      <c r="X128" s="50" t="n">
        <v>4501.89</v>
      </c>
      <c r="Y128" s="50" t="n">
        <v>4464.38</v>
      </c>
      <c r="Z128" s="1"/>
    </row>
    <row r="129" customFormat="false" ht="15" hidden="false" customHeight="false" outlineLevel="0" collapsed="false">
      <c r="A129" s="51" t="n">
        <v>11</v>
      </c>
      <c r="B129" s="50" t="n">
        <v>4460.15</v>
      </c>
      <c r="C129" s="50" t="n">
        <v>4449.98</v>
      </c>
      <c r="D129" s="50" t="n">
        <v>4480.14</v>
      </c>
      <c r="E129" s="50" t="n">
        <v>4538.36</v>
      </c>
      <c r="F129" s="50" t="n">
        <v>4539.02</v>
      </c>
      <c r="G129" s="50" t="n">
        <v>4621.43</v>
      </c>
      <c r="H129" s="50" t="n">
        <v>4648.86</v>
      </c>
      <c r="I129" s="50" t="n">
        <v>4688.24</v>
      </c>
      <c r="J129" s="50" t="n">
        <v>4707.58</v>
      </c>
      <c r="K129" s="50" t="n">
        <v>4706.2</v>
      </c>
      <c r="L129" s="50" t="n">
        <v>4697.94</v>
      </c>
      <c r="M129" s="50" t="n">
        <v>4674.8</v>
      </c>
      <c r="N129" s="50" t="n">
        <v>4664.83</v>
      </c>
      <c r="O129" s="50" t="n">
        <v>4657.29</v>
      </c>
      <c r="P129" s="50" t="n">
        <v>4677.21</v>
      </c>
      <c r="Q129" s="50" t="n">
        <v>4692.66</v>
      </c>
      <c r="R129" s="50" t="n">
        <v>4699.3</v>
      </c>
      <c r="S129" s="50" t="n">
        <v>4688.47</v>
      </c>
      <c r="T129" s="50" t="n">
        <v>4632.96</v>
      </c>
      <c r="U129" s="50" t="n">
        <v>4653.38</v>
      </c>
      <c r="V129" s="50" t="n">
        <v>4659.01</v>
      </c>
      <c r="W129" s="50" t="n">
        <v>4631.27</v>
      </c>
      <c r="X129" s="50" t="n">
        <v>4599.29</v>
      </c>
      <c r="Y129" s="50" t="n">
        <v>4575.46</v>
      </c>
    </row>
    <row r="130" customFormat="false" ht="15" hidden="false" customHeight="false" outlineLevel="0" collapsed="false">
      <c r="A130" s="51" t="n">
        <v>12</v>
      </c>
      <c r="B130" s="50" t="n">
        <v>4689.92</v>
      </c>
      <c r="C130" s="50" t="n">
        <v>4682.69</v>
      </c>
      <c r="D130" s="50" t="n">
        <v>4675.12</v>
      </c>
      <c r="E130" s="50" t="n">
        <v>4709.6</v>
      </c>
      <c r="F130" s="50" t="n">
        <v>4681.33</v>
      </c>
      <c r="G130" s="50" t="n">
        <v>4772.3</v>
      </c>
      <c r="H130" s="50" t="n">
        <v>4795.51</v>
      </c>
      <c r="I130" s="50" t="n">
        <v>4861.65</v>
      </c>
      <c r="J130" s="50" t="n">
        <v>4914.47</v>
      </c>
      <c r="K130" s="50" t="n">
        <v>4927.42</v>
      </c>
      <c r="L130" s="50" t="n">
        <v>4913.83</v>
      </c>
      <c r="M130" s="50" t="n">
        <v>4903.25</v>
      </c>
      <c r="N130" s="50" t="n">
        <v>4948.94</v>
      </c>
      <c r="O130" s="50" t="n">
        <v>4989.98</v>
      </c>
      <c r="P130" s="50" t="n">
        <v>5118.03</v>
      </c>
      <c r="Q130" s="50" t="n">
        <v>5069.41</v>
      </c>
      <c r="R130" s="50" t="n">
        <v>5068.33</v>
      </c>
      <c r="S130" s="50" t="n">
        <v>4934.71</v>
      </c>
      <c r="T130" s="50" t="n">
        <v>4908.33</v>
      </c>
      <c r="U130" s="50" t="n">
        <v>4838.09</v>
      </c>
      <c r="V130" s="50" t="n">
        <v>4776.5</v>
      </c>
      <c r="W130" s="50" t="n">
        <v>4732.9</v>
      </c>
      <c r="X130" s="50" t="n">
        <v>4682.03</v>
      </c>
      <c r="Y130" s="50" t="n">
        <v>4615.39</v>
      </c>
    </row>
    <row r="131" customFormat="false" ht="15" hidden="false" customHeight="false" outlineLevel="0" collapsed="false">
      <c r="A131" s="51" t="n">
        <v>13</v>
      </c>
      <c r="B131" s="50" t="n">
        <v>4484.04</v>
      </c>
      <c r="C131" s="50" t="n">
        <v>4457</v>
      </c>
      <c r="D131" s="50" t="n">
        <v>4456.77</v>
      </c>
      <c r="E131" s="50" t="n">
        <v>4477.44</v>
      </c>
      <c r="F131" s="50" t="n">
        <v>4465.73</v>
      </c>
      <c r="G131" s="50" t="n">
        <v>4507.33</v>
      </c>
      <c r="H131" s="50" t="n">
        <v>4573.22</v>
      </c>
      <c r="I131" s="50" t="n">
        <v>4631.41</v>
      </c>
      <c r="J131" s="50" t="n">
        <v>4671.39</v>
      </c>
      <c r="K131" s="50" t="n">
        <v>4714.14</v>
      </c>
      <c r="L131" s="50" t="n">
        <v>4711.22</v>
      </c>
      <c r="M131" s="50" t="n">
        <v>4706.41</v>
      </c>
      <c r="N131" s="50" t="n">
        <v>4713.19</v>
      </c>
      <c r="O131" s="50" t="n">
        <v>4701.98</v>
      </c>
      <c r="P131" s="50" t="n">
        <v>4787.38</v>
      </c>
      <c r="Q131" s="50" t="n">
        <v>4792.79</v>
      </c>
      <c r="R131" s="50" t="n">
        <v>4829.15</v>
      </c>
      <c r="S131" s="50" t="n">
        <v>4764.95</v>
      </c>
      <c r="T131" s="50" t="n">
        <v>4711.42</v>
      </c>
      <c r="U131" s="50" t="n">
        <v>4702.89</v>
      </c>
      <c r="V131" s="50" t="n">
        <v>4643.36</v>
      </c>
      <c r="W131" s="50" t="n">
        <v>4585.03</v>
      </c>
      <c r="X131" s="50" t="n">
        <v>4510.05</v>
      </c>
      <c r="Y131" s="50" t="n">
        <v>4487.9</v>
      </c>
    </row>
    <row r="132" customFormat="false" ht="15" hidden="false" customHeight="false" outlineLevel="0" collapsed="false">
      <c r="A132" s="51" t="n">
        <v>14</v>
      </c>
      <c r="B132" s="50" t="n">
        <v>4503.68</v>
      </c>
      <c r="C132" s="50" t="n">
        <v>4473.8</v>
      </c>
      <c r="D132" s="50" t="n">
        <v>4470.49</v>
      </c>
      <c r="E132" s="50" t="n">
        <v>4495.06</v>
      </c>
      <c r="F132" s="50" t="n">
        <v>4512.03</v>
      </c>
      <c r="G132" s="50" t="n">
        <v>4671.4</v>
      </c>
      <c r="H132" s="50" t="n">
        <v>4715.27</v>
      </c>
      <c r="I132" s="50" t="n">
        <v>4727.34</v>
      </c>
      <c r="J132" s="50" t="n">
        <v>4730.23</v>
      </c>
      <c r="K132" s="50" t="n">
        <v>4727.66</v>
      </c>
      <c r="L132" s="50" t="n">
        <v>4719.19</v>
      </c>
      <c r="M132" s="50" t="n">
        <v>4714.39</v>
      </c>
      <c r="N132" s="50" t="n">
        <v>4721.45</v>
      </c>
      <c r="O132" s="50" t="n">
        <v>4714.98</v>
      </c>
      <c r="P132" s="50" t="n">
        <v>4737.82</v>
      </c>
      <c r="Q132" s="50" t="n">
        <v>4747.98</v>
      </c>
      <c r="R132" s="50" t="n">
        <v>4757.62</v>
      </c>
      <c r="S132" s="50" t="n">
        <v>4742.79</v>
      </c>
      <c r="T132" s="50" t="n">
        <v>4681.87</v>
      </c>
      <c r="U132" s="50" t="n">
        <v>4670.45</v>
      </c>
      <c r="V132" s="50" t="n">
        <v>4563.18</v>
      </c>
      <c r="W132" s="50" t="n">
        <v>4482.57</v>
      </c>
      <c r="X132" s="50" t="n">
        <v>4475.7</v>
      </c>
      <c r="Y132" s="50" t="n">
        <v>4455.99</v>
      </c>
    </row>
    <row r="133" customFormat="false" ht="15" hidden="false" customHeight="false" outlineLevel="0" collapsed="false">
      <c r="A133" s="51" t="n">
        <v>15</v>
      </c>
      <c r="B133" s="50" t="n">
        <v>4378.76</v>
      </c>
      <c r="C133" s="50" t="n">
        <v>4383.35</v>
      </c>
      <c r="D133" s="50" t="n">
        <v>4417.6</v>
      </c>
      <c r="E133" s="50" t="n">
        <v>4455.04</v>
      </c>
      <c r="F133" s="50" t="n">
        <v>4476.64</v>
      </c>
      <c r="G133" s="50" t="n">
        <v>4600.36</v>
      </c>
      <c r="H133" s="50" t="n">
        <v>4699.59</v>
      </c>
      <c r="I133" s="50" t="n">
        <v>4719</v>
      </c>
      <c r="J133" s="50" t="n">
        <v>4744.89</v>
      </c>
      <c r="K133" s="50" t="n">
        <v>4739.56</v>
      </c>
      <c r="L133" s="50" t="n">
        <v>4729.75</v>
      </c>
      <c r="M133" s="50" t="n">
        <v>4729.24</v>
      </c>
      <c r="N133" s="50" t="n">
        <v>4735.61</v>
      </c>
      <c r="O133" s="50" t="n">
        <v>4750.76</v>
      </c>
      <c r="P133" s="50" t="n">
        <v>4776.19</v>
      </c>
      <c r="Q133" s="50" t="n">
        <v>4784.8</v>
      </c>
      <c r="R133" s="50" t="n">
        <v>4799.68</v>
      </c>
      <c r="S133" s="50" t="n">
        <v>4775.62</v>
      </c>
      <c r="T133" s="50" t="n">
        <v>4714.25</v>
      </c>
      <c r="U133" s="50" t="n">
        <v>4710.5</v>
      </c>
      <c r="V133" s="50" t="n">
        <v>4640.83</v>
      </c>
      <c r="W133" s="50" t="n">
        <v>4537.86</v>
      </c>
      <c r="X133" s="50" t="n">
        <v>4461.65</v>
      </c>
      <c r="Y133" s="50" t="n">
        <v>4445.17</v>
      </c>
    </row>
    <row r="134" customFormat="false" ht="15" hidden="false" customHeight="false" outlineLevel="0" collapsed="false">
      <c r="A134" s="51" t="n">
        <v>16</v>
      </c>
      <c r="B134" s="50" t="n">
        <v>4411.28</v>
      </c>
      <c r="C134" s="50" t="n">
        <v>4421.69</v>
      </c>
      <c r="D134" s="50" t="n">
        <v>4467.92</v>
      </c>
      <c r="E134" s="50" t="n">
        <v>4495.67</v>
      </c>
      <c r="F134" s="50" t="n">
        <v>4515.34</v>
      </c>
      <c r="G134" s="50" t="n">
        <v>4650.14</v>
      </c>
      <c r="H134" s="50" t="n">
        <v>4708.71</v>
      </c>
      <c r="I134" s="50" t="n">
        <v>4730.49</v>
      </c>
      <c r="J134" s="50" t="n">
        <v>4750.38</v>
      </c>
      <c r="K134" s="50" t="n">
        <v>4738.75</v>
      </c>
      <c r="L134" s="50" t="n">
        <v>4728.47</v>
      </c>
      <c r="M134" s="50" t="n">
        <v>4721.1</v>
      </c>
      <c r="N134" s="50" t="n">
        <v>4724.36</v>
      </c>
      <c r="O134" s="50" t="n">
        <v>4735.6</v>
      </c>
      <c r="P134" s="50" t="n">
        <v>4828.04</v>
      </c>
      <c r="Q134" s="50" t="n">
        <v>4799.24</v>
      </c>
      <c r="R134" s="50" t="n">
        <v>4802.43</v>
      </c>
      <c r="S134" s="50" t="n">
        <v>4787.05</v>
      </c>
      <c r="T134" s="50" t="n">
        <v>4724.79</v>
      </c>
      <c r="U134" s="50" t="n">
        <v>4721.83</v>
      </c>
      <c r="V134" s="50" t="n">
        <v>4656.16</v>
      </c>
      <c r="W134" s="50" t="n">
        <v>4581.58</v>
      </c>
      <c r="X134" s="50" t="n">
        <v>4514.91</v>
      </c>
      <c r="Y134" s="50" t="n">
        <v>4480.96</v>
      </c>
    </row>
    <row r="135" customFormat="false" ht="15" hidden="false" customHeight="false" outlineLevel="0" collapsed="false">
      <c r="A135" s="51" t="n">
        <v>17</v>
      </c>
      <c r="B135" s="50" t="n">
        <v>4336.66</v>
      </c>
      <c r="C135" s="50" t="n">
        <v>4350.41</v>
      </c>
      <c r="D135" s="50" t="n">
        <v>4371.62</v>
      </c>
      <c r="E135" s="50" t="n">
        <v>4420.88</v>
      </c>
      <c r="F135" s="50" t="n">
        <v>4450.78</v>
      </c>
      <c r="G135" s="50" t="n">
        <v>4545.87</v>
      </c>
      <c r="H135" s="50" t="n">
        <v>4573.5</v>
      </c>
      <c r="I135" s="50" t="n">
        <v>4616.56</v>
      </c>
      <c r="J135" s="50" t="n">
        <v>4610.48</v>
      </c>
      <c r="K135" s="50" t="n">
        <v>4592.69</v>
      </c>
      <c r="L135" s="50" t="n">
        <v>4547.11</v>
      </c>
      <c r="M135" s="50" t="n">
        <v>4544.11</v>
      </c>
      <c r="N135" s="50" t="n">
        <v>4545.13</v>
      </c>
      <c r="O135" s="50" t="n">
        <v>4579.25</v>
      </c>
      <c r="P135" s="50" t="n">
        <v>4662.12</v>
      </c>
      <c r="Q135" s="50" t="n">
        <v>4661.77</v>
      </c>
      <c r="R135" s="50" t="n">
        <v>4647.05</v>
      </c>
      <c r="S135" s="50" t="n">
        <v>4624.53</v>
      </c>
      <c r="T135" s="50" t="n">
        <v>4564.52</v>
      </c>
      <c r="U135" s="50" t="n">
        <v>4518.28</v>
      </c>
      <c r="V135" s="50" t="n">
        <v>4431.05</v>
      </c>
      <c r="W135" s="50" t="n">
        <v>4390.73</v>
      </c>
      <c r="X135" s="50" t="n">
        <v>4327.5</v>
      </c>
      <c r="Y135" s="50" t="n">
        <v>4269.4</v>
      </c>
    </row>
    <row r="136" customFormat="false" ht="15" hidden="false" customHeight="false" outlineLevel="0" collapsed="false">
      <c r="A136" s="51" t="n">
        <v>18</v>
      </c>
      <c r="B136" s="50" t="n">
        <v>4349.86</v>
      </c>
      <c r="C136" s="50" t="n">
        <v>4357.37</v>
      </c>
      <c r="D136" s="50" t="n">
        <v>4382.51</v>
      </c>
      <c r="E136" s="50" t="n">
        <v>4441.34</v>
      </c>
      <c r="F136" s="50" t="n">
        <v>4489.04</v>
      </c>
      <c r="G136" s="50" t="n">
        <v>4642.44</v>
      </c>
      <c r="H136" s="50" t="n">
        <v>4668.75</v>
      </c>
      <c r="I136" s="50" t="n">
        <v>4705</v>
      </c>
      <c r="J136" s="50" t="n">
        <v>4741.29</v>
      </c>
      <c r="K136" s="50" t="n">
        <v>4724.65</v>
      </c>
      <c r="L136" s="50" t="n">
        <v>4719.22</v>
      </c>
      <c r="M136" s="50" t="n">
        <v>4717.23</v>
      </c>
      <c r="N136" s="50" t="n">
        <v>4718.53</v>
      </c>
      <c r="O136" s="50" t="n">
        <v>4760.06</v>
      </c>
      <c r="P136" s="50" t="n">
        <v>4776.4</v>
      </c>
      <c r="Q136" s="50" t="n">
        <v>4843.92</v>
      </c>
      <c r="R136" s="50" t="n">
        <v>4848.56</v>
      </c>
      <c r="S136" s="50" t="n">
        <v>4824.12</v>
      </c>
      <c r="T136" s="50" t="n">
        <v>4759.05</v>
      </c>
      <c r="U136" s="50" t="n">
        <v>4718.29</v>
      </c>
      <c r="V136" s="50" t="n">
        <v>4659.8</v>
      </c>
      <c r="W136" s="50" t="n">
        <v>4611.58</v>
      </c>
      <c r="X136" s="50" t="n">
        <v>4495.66</v>
      </c>
      <c r="Y136" s="50" t="n">
        <v>4460.14</v>
      </c>
    </row>
    <row r="137" customFormat="false" ht="15" hidden="false" customHeight="false" outlineLevel="0" collapsed="false">
      <c r="A137" s="51" t="n">
        <v>19</v>
      </c>
      <c r="B137" s="50" t="n">
        <v>4513.86</v>
      </c>
      <c r="C137" s="50" t="n">
        <v>4472.03</v>
      </c>
      <c r="D137" s="50" t="n">
        <v>4458.05</v>
      </c>
      <c r="E137" s="50" t="n">
        <v>4443.42</v>
      </c>
      <c r="F137" s="50" t="n">
        <v>4487.53</v>
      </c>
      <c r="G137" s="50" t="n">
        <v>4613.72</v>
      </c>
      <c r="H137" s="50" t="n">
        <v>4751.12</v>
      </c>
      <c r="I137" s="50" t="n">
        <v>4827.61</v>
      </c>
      <c r="J137" s="50" t="n">
        <v>4891.43</v>
      </c>
      <c r="K137" s="50" t="n">
        <v>4898.1</v>
      </c>
      <c r="L137" s="50" t="n">
        <v>4899.96</v>
      </c>
      <c r="M137" s="50" t="n">
        <v>4890.88</v>
      </c>
      <c r="N137" s="50" t="n">
        <v>4898.85</v>
      </c>
      <c r="O137" s="50" t="n">
        <v>4920.93</v>
      </c>
      <c r="P137" s="50" t="n">
        <v>4953.97</v>
      </c>
      <c r="Q137" s="50" t="n">
        <v>4965.14</v>
      </c>
      <c r="R137" s="50" t="n">
        <v>4991.62</v>
      </c>
      <c r="S137" s="50" t="n">
        <v>4955.79</v>
      </c>
      <c r="T137" s="50" t="n">
        <v>4903.79</v>
      </c>
      <c r="U137" s="50" t="n">
        <v>4841.61</v>
      </c>
      <c r="V137" s="50" t="n">
        <v>4836.66</v>
      </c>
      <c r="W137" s="50" t="n">
        <v>4725.05</v>
      </c>
      <c r="X137" s="50" t="n">
        <v>4581.06</v>
      </c>
      <c r="Y137" s="50" t="n">
        <v>4535.72</v>
      </c>
    </row>
    <row r="138" customFormat="false" ht="15" hidden="false" customHeight="false" outlineLevel="0" collapsed="false">
      <c r="A138" s="51" t="n">
        <v>20</v>
      </c>
      <c r="B138" s="50" t="n">
        <v>4497.26</v>
      </c>
      <c r="C138" s="50" t="n">
        <v>4459.59</v>
      </c>
      <c r="D138" s="50" t="n">
        <v>4453.27</v>
      </c>
      <c r="E138" s="50" t="n">
        <v>4463.11</v>
      </c>
      <c r="F138" s="50" t="n">
        <v>4506.08</v>
      </c>
      <c r="G138" s="50" t="n">
        <v>4605.61</v>
      </c>
      <c r="H138" s="50" t="n">
        <v>4635.09</v>
      </c>
      <c r="I138" s="50" t="n">
        <v>4668.21</v>
      </c>
      <c r="J138" s="50" t="n">
        <v>4706.1</v>
      </c>
      <c r="K138" s="50" t="n">
        <v>4724.21</v>
      </c>
      <c r="L138" s="50" t="n">
        <v>4718.81</v>
      </c>
      <c r="M138" s="50" t="n">
        <v>4708.84</v>
      </c>
      <c r="N138" s="50" t="n">
        <v>4693.28</v>
      </c>
      <c r="O138" s="50" t="n">
        <v>4703.07</v>
      </c>
      <c r="P138" s="50" t="n">
        <v>4733.04</v>
      </c>
      <c r="Q138" s="50" t="n">
        <v>4747.8</v>
      </c>
      <c r="R138" s="50" t="n">
        <v>4750.37</v>
      </c>
      <c r="S138" s="50" t="n">
        <v>4729.22</v>
      </c>
      <c r="T138" s="50" t="n">
        <v>4684.73</v>
      </c>
      <c r="U138" s="50" t="n">
        <v>4648.73</v>
      </c>
      <c r="V138" s="50" t="n">
        <v>4613.68</v>
      </c>
      <c r="W138" s="50" t="n">
        <v>4553.52</v>
      </c>
      <c r="X138" s="50" t="n">
        <v>4423.7</v>
      </c>
      <c r="Y138" s="50" t="n">
        <v>4377.27</v>
      </c>
    </row>
    <row r="139" customFormat="false" ht="15" hidden="false" customHeight="false" outlineLevel="0" collapsed="false">
      <c r="A139" s="51" t="n">
        <v>21</v>
      </c>
      <c r="B139" s="50" t="n">
        <v>4332.27</v>
      </c>
      <c r="C139" s="50" t="n">
        <v>4316.69</v>
      </c>
      <c r="D139" s="50" t="n">
        <v>4377.48</v>
      </c>
      <c r="E139" s="50" t="n">
        <v>4449.9</v>
      </c>
      <c r="F139" s="50" t="n">
        <v>4485.57</v>
      </c>
      <c r="G139" s="50" t="n">
        <v>4632.05</v>
      </c>
      <c r="H139" s="50" t="n">
        <v>4650.35</v>
      </c>
      <c r="I139" s="50" t="n">
        <v>4690.96</v>
      </c>
      <c r="J139" s="50" t="n">
        <v>4695.06</v>
      </c>
      <c r="K139" s="50" t="n">
        <v>4690.69</v>
      </c>
      <c r="L139" s="50" t="n">
        <v>4670.77</v>
      </c>
      <c r="M139" s="50" t="n">
        <v>4667.64</v>
      </c>
      <c r="N139" s="50" t="n">
        <v>4674.67</v>
      </c>
      <c r="O139" s="50" t="n">
        <v>4686.1</v>
      </c>
      <c r="P139" s="50" t="n">
        <v>4717.05</v>
      </c>
      <c r="Q139" s="50" t="n">
        <v>4742.69</v>
      </c>
      <c r="R139" s="50" t="n">
        <v>4745.42</v>
      </c>
      <c r="S139" s="50" t="n">
        <v>4725.2</v>
      </c>
      <c r="T139" s="50" t="n">
        <v>4670.34</v>
      </c>
      <c r="U139" s="50" t="n">
        <v>4634.1</v>
      </c>
      <c r="V139" s="50" t="n">
        <v>4604.16</v>
      </c>
      <c r="W139" s="50" t="n">
        <v>4560.68</v>
      </c>
      <c r="X139" s="50" t="n">
        <v>4452.55</v>
      </c>
      <c r="Y139" s="50" t="n">
        <v>4363.32</v>
      </c>
    </row>
    <row r="140" customFormat="false" ht="15" hidden="false" customHeight="false" outlineLevel="0" collapsed="false">
      <c r="A140" s="51" t="n">
        <v>22</v>
      </c>
      <c r="B140" s="50" t="n">
        <v>4311.13</v>
      </c>
      <c r="C140" s="50" t="n">
        <v>4341.05</v>
      </c>
      <c r="D140" s="50" t="n">
        <v>4368.7</v>
      </c>
      <c r="E140" s="50" t="n">
        <v>4429.3</v>
      </c>
      <c r="F140" s="50" t="n">
        <v>4521.91</v>
      </c>
      <c r="G140" s="50" t="n">
        <v>4678.91</v>
      </c>
      <c r="H140" s="50" t="n">
        <v>4707.34</v>
      </c>
      <c r="I140" s="50" t="n">
        <v>4743.82</v>
      </c>
      <c r="J140" s="50" t="n">
        <v>4758.38</v>
      </c>
      <c r="K140" s="50" t="n">
        <v>4758.27</v>
      </c>
      <c r="L140" s="50" t="n">
        <v>4745.67</v>
      </c>
      <c r="M140" s="50" t="n">
        <v>4733.25</v>
      </c>
      <c r="N140" s="50" t="n">
        <v>4727.79</v>
      </c>
      <c r="O140" s="50" t="n">
        <v>4740.57</v>
      </c>
      <c r="P140" s="50" t="n">
        <v>4773.48</v>
      </c>
      <c r="Q140" s="50" t="n">
        <v>4785.44</v>
      </c>
      <c r="R140" s="50" t="n">
        <v>4813.97</v>
      </c>
      <c r="S140" s="50" t="n">
        <v>4785.95</v>
      </c>
      <c r="T140" s="50" t="n">
        <v>4727.31</v>
      </c>
      <c r="U140" s="50" t="n">
        <v>4697.22</v>
      </c>
      <c r="V140" s="50" t="n">
        <v>4660.03</v>
      </c>
      <c r="W140" s="50" t="n">
        <v>4620.08</v>
      </c>
      <c r="X140" s="50" t="n">
        <v>4506.84</v>
      </c>
      <c r="Y140" s="50" t="n">
        <v>4387.08</v>
      </c>
    </row>
    <row r="141" customFormat="false" ht="15" hidden="false" customHeight="false" outlineLevel="0" collapsed="false">
      <c r="A141" s="51" t="n">
        <v>23</v>
      </c>
      <c r="B141" s="50" t="n">
        <v>4366.6</v>
      </c>
      <c r="C141" s="50" t="n">
        <v>4324.82</v>
      </c>
      <c r="D141" s="50" t="n">
        <v>4353.57</v>
      </c>
      <c r="E141" s="50" t="n">
        <v>4398.21</v>
      </c>
      <c r="F141" s="50" t="n">
        <v>4459.27</v>
      </c>
      <c r="G141" s="50" t="n">
        <v>4601.55</v>
      </c>
      <c r="H141" s="50" t="n">
        <v>4646.6</v>
      </c>
      <c r="I141" s="50" t="n">
        <v>4676.56</v>
      </c>
      <c r="J141" s="50" t="n">
        <v>4697.76</v>
      </c>
      <c r="K141" s="50" t="n">
        <v>4699.29</v>
      </c>
      <c r="L141" s="50" t="n">
        <v>4691.38</v>
      </c>
      <c r="M141" s="50" t="n">
        <v>4679.06</v>
      </c>
      <c r="N141" s="50" t="n">
        <v>4683.09</v>
      </c>
      <c r="O141" s="50" t="n">
        <v>4695.02</v>
      </c>
      <c r="P141" s="50" t="n">
        <v>4731.54</v>
      </c>
      <c r="Q141" s="50" t="n">
        <v>4747.88</v>
      </c>
      <c r="R141" s="50" t="n">
        <v>4753.13</v>
      </c>
      <c r="S141" s="50" t="n">
        <v>4729.83</v>
      </c>
      <c r="T141" s="50" t="n">
        <v>4707.01</v>
      </c>
      <c r="U141" s="50" t="n">
        <v>4668.58</v>
      </c>
      <c r="V141" s="50" t="n">
        <v>4606.16</v>
      </c>
      <c r="W141" s="50" t="n">
        <v>4562.06</v>
      </c>
      <c r="X141" s="50" t="n">
        <v>4421.96</v>
      </c>
      <c r="Y141" s="50" t="n">
        <v>4372.63</v>
      </c>
    </row>
    <row r="142" customFormat="false" ht="15" hidden="false" customHeight="false" outlineLevel="0" collapsed="false">
      <c r="A142" s="51" t="n">
        <v>24</v>
      </c>
      <c r="B142" s="50" t="n">
        <v>4308.76</v>
      </c>
      <c r="C142" s="50" t="n">
        <v>4287.02</v>
      </c>
      <c r="D142" s="50" t="n">
        <v>4355.73</v>
      </c>
      <c r="E142" s="50" t="n">
        <v>4389.72</v>
      </c>
      <c r="F142" s="50" t="n">
        <v>4453.38</v>
      </c>
      <c r="G142" s="50" t="n">
        <v>4572.24</v>
      </c>
      <c r="H142" s="50" t="n">
        <v>4689.34</v>
      </c>
      <c r="I142" s="50" t="n">
        <v>4735.04</v>
      </c>
      <c r="J142" s="50" t="n">
        <v>4753.28</v>
      </c>
      <c r="K142" s="50" t="n">
        <v>4755.92</v>
      </c>
      <c r="L142" s="50" t="n">
        <v>4736.53</v>
      </c>
      <c r="M142" s="50" t="n">
        <v>4727.63</v>
      </c>
      <c r="N142" s="50" t="n">
        <v>4739.61</v>
      </c>
      <c r="O142" s="50" t="n">
        <v>4728.94</v>
      </c>
      <c r="P142" s="50" t="n">
        <v>4788.63</v>
      </c>
      <c r="Q142" s="50" t="n">
        <v>4821.05</v>
      </c>
      <c r="R142" s="50" t="n">
        <v>4860.34</v>
      </c>
      <c r="S142" s="50" t="n">
        <v>4807.22</v>
      </c>
      <c r="T142" s="50" t="n">
        <v>4751.12</v>
      </c>
      <c r="U142" s="50" t="n">
        <v>4703.43</v>
      </c>
      <c r="V142" s="50" t="n">
        <v>4601.92</v>
      </c>
      <c r="W142" s="50" t="n">
        <v>4569.96</v>
      </c>
      <c r="X142" s="50" t="n">
        <v>4458.21</v>
      </c>
      <c r="Y142" s="50" t="n">
        <v>4391.99</v>
      </c>
    </row>
    <row r="143" customFormat="false" ht="15" hidden="false" customHeight="false" outlineLevel="0" collapsed="false">
      <c r="A143" s="51" t="n">
        <v>25</v>
      </c>
      <c r="B143" s="50" t="n">
        <v>4342.67</v>
      </c>
      <c r="C143" s="50" t="n">
        <v>4326.66</v>
      </c>
      <c r="D143" s="50" t="n">
        <v>4375.37</v>
      </c>
      <c r="E143" s="50" t="n">
        <v>4405.82</v>
      </c>
      <c r="F143" s="50" t="n">
        <v>4525.92</v>
      </c>
      <c r="G143" s="50" t="n">
        <v>4630.18</v>
      </c>
      <c r="H143" s="50" t="n">
        <v>4726.15</v>
      </c>
      <c r="I143" s="50" t="n">
        <v>4778.16</v>
      </c>
      <c r="J143" s="50" t="n">
        <v>4783.17</v>
      </c>
      <c r="K143" s="50" t="n">
        <v>4782.32</v>
      </c>
      <c r="L143" s="50" t="n">
        <v>4773.6</v>
      </c>
      <c r="M143" s="50" t="n">
        <v>4766.97</v>
      </c>
      <c r="N143" s="50" t="n">
        <v>4768.37</v>
      </c>
      <c r="O143" s="50" t="n">
        <v>4774.5</v>
      </c>
      <c r="P143" s="50" t="n">
        <v>4804.42</v>
      </c>
      <c r="Q143" s="50" t="n">
        <v>4826.11</v>
      </c>
      <c r="R143" s="50" t="n">
        <v>4829.72</v>
      </c>
      <c r="S143" s="50" t="n">
        <v>4803.82</v>
      </c>
      <c r="T143" s="50" t="n">
        <v>4733.95</v>
      </c>
      <c r="U143" s="50" t="n">
        <v>4719.29</v>
      </c>
      <c r="V143" s="50" t="n">
        <v>4640.32</v>
      </c>
      <c r="W143" s="50" t="n">
        <v>4621.18</v>
      </c>
      <c r="X143" s="50" t="n">
        <v>4555.08</v>
      </c>
      <c r="Y143" s="50" t="n">
        <v>4420.93</v>
      </c>
    </row>
    <row r="144" customFormat="false" ht="15" hidden="false" customHeight="false" outlineLevel="0" collapsed="false">
      <c r="A144" s="51" t="n">
        <v>26</v>
      </c>
      <c r="B144" s="50" t="n">
        <v>4400.14</v>
      </c>
      <c r="C144" s="50" t="n">
        <v>4405.53</v>
      </c>
      <c r="D144" s="50" t="n">
        <v>4407.16</v>
      </c>
      <c r="E144" s="50" t="n">
        <v>4429.57</v>
      </c>
      <c r="F144" s="50" t="n">
        <v>4468.19</v>
      </c>
      <c r="G144" s="50" t="n">
        <v>4582.5</v>
      </c>
      <c r="H144" s="50" t="n">
        <v>4609.71</v>
      </c>
      <c r="I144" s="50" t="n">
        <v>4678.53</v>
      </c>
      <c r="J144" s="50" t="n">
        <v>4802.75</v>
      </c>
      <c r="K144" s="50" t="n">
        <v>4811.56</v>
      </c>
      <c r="L144" s="50" t="n">
        <v>4775.08</v>
      </c>
      <c r="M144" s="50" t="n">
        <v>4781.63</v>
      </c>
      <c r="N144" s="50" t="n">
        <v>4779</v>
      </c>
      <c r="O144" s="50" t="n">
        <v>4790.6</v>
      </c>
      <c r="P144" s="50" t="n">
        <v>4812.14</v>
      </c>
      <c r="Q144" s="50" t="n">
        <v>4816.49</v>
      </c>
      <c r="R144" s="50" t="n">
        <v>4761.23</v>
      </c>
      <c r="S144" s="50" t="n">
        <v>4774.33</v>
      </c>
      <c r="T144" s="50" t="n">
        <v>4727.93</v>
      </c>
      <c r="U144" s="50" t="n">
        <v>4654.55</v>
      </c>
      <c r="V144" s="50" t="n">
        <v>4564.72</v>
      </c>
      <c r="W144" s="50" t="n">
        <v>4480.54</v>
      </c>
      <c r="X144" s="50" t="n">
        <v>4403.36</v>
      </c>
      <c r="Y144" s="50" t="n">
        <v>4358.94</v>
      </c>
    </row>
    <row r="145" s="16" customFormat="true" ht="15" hidden="false" customHeight="false" outlineLevel="0" collapsed="false">
      <c r="A145" s="51" t="n">
        <v>27</v>
      </c>
      <c r="B145" s="50" t="n">
        <v>4351.7</v>
      </c>
      <c r="C145" s="50" t="n">
        <v>4348.71</v>
      </c>
      <c r="D145" s="50" t="n">
        <v>4339.5</v>
      </c>
      <c r="E145" s="50" t="n">
        <v>4346.83</v>
      </c>
      <c r="F145" s="50" t="n">
        <v>4388.4</v>
      </c>
      <c r="G145" s="50" t="n">
        <v>4489.82</v>
      </c>
      <c r="H145" s="50" t="n">
        <v>4513.03</v>
      </c>
      <c r="I145" s="50" t="n">
        <v>4616.56</v>
      </c>
      <c r="J145" s="50" t="n">
        <v>4701.96</v>
      </c>
      <c r="K145" s="50" t="n">
        <v>4766.8</v>
      </c>
      <c r="L145" s="50" t="n">
        <v>4765.61</v>
      </c>
      <c r="M145" s="50" t="n">
        <v>4776.41</v>
      </c>
      <c r="N145" s="50" t="n">
        <v>4783.11</v>
      </c>
      <c r="O145" s="50" t="n">
        <v>4786.05</v>
      </c>
      <c r="P145" s="50" t="n">
        <v>4822.28</v>
      </c>
      <c r="Q145" s="50" t="n">
        <v>4831.86</v>
      </c>
      <c r="R145" s="50" t="n">
        <v>4840.59</v>
      </c>
      <c r="S145" s="50" t="n">
        <v>4815.75</v>
      </c>
      <c r="T145" s="50" t="n">
        <v>4772.21</v>
      </c>
      <c r="U145" s="50" t="n">
        <v>4694.09</v>
      </c>
      <c r="V145" s="50" t="n">
        <v>4554.16</v>
      </c>
      <c r="W145" s="50" t="n">
        <v>4473.11</v>
      </c>
      <c r="X145" s="50" t="n">
        <v>4448.76</v>
      </c>
      <c r="Y145" s="50" t="n">
        <v>4372.02</v>
      </c>
      <c r="Z145" s="1"/>
    </row>
    <row r="146" s="16" customFormat="true" ht="15" hidden="false" customHeight="false" outlineLevel="0" collapsed="false">
      <c r="A146" s="51" t="n">
        <v>28</v>
      </c>
      <c r="B146" s="50" t="n">
        <v>4367.9</v>
      </c>
      <c r="C146" s="50" t="n">
        <v>4378.18</v>
      </c>
      <c r="D146" s="50" t="n">
        <v>4415.64</v>
      </c>
      <c r="E146" s="50" t="n">
        <v>4504.81</v>
      </c>
      <c r="F146" s="50" t="n">
        <v>4617.46</v>
      </c>
      <c r="G146" s="50" t="n">
        <v>4677.39</v>
      </c>
      <c r="H146" s="50" t="n">
        <v>4761.5</v>
      </c>
      <c r="I146" s="50" t="n">
        <v>4838.56</v>
      </c>
      <c r="J146" s="50" t="n">
        <v>4852.51</v>
      </c>
      <c r="K146" s="50" t="n">
        <v>4851.64</v>
      </c>
      <c r="L146" s="50" t="n">
        <v>4830.76</v>
      </c>
      <c r="M146" s="50" t="n">
        <v>4828.55</v>
      </c>
      <c r="N146" s="50" t="n">
        <v>4832.47</v>
      </c>
      <c r="O146" s="50" t="n">
        <v>4809.22</v>
      </c>
      <c r="P146" s="50" t="n">
        <v>4877.09</v>
      </c>
      <c r="Q146" s="50" t="n">
        <v>4897.98</v>
      </c>
      <c r="R146" s="50" t="n">
        <v>4888.95</v>
      </c>
      <c r="S146" s="50" t="n">
        <v>4850.82</v>
      </c>
      <c r="T146" s="50" t="n">
        <v>4792.44</v>
      </c>
      <c r="U146" s="50" t="n">
        <v>4742.99</v>
      </c>
      <c r="V146" s="50" t="n">
        <v>4645.66</v>
      </c>
      <c r="W146" s="50" t="n">
        <v>4572.97</v>
      </c>
      <c r="X146" s="50" t="n">
        <v>4432.38</v>
      </c>
      <c r="Y146" s="50" t="n">
        <v>4369.18</v>
      </c>
      <c r="Z146" s="1"/>
    </row>
    <row r="147" s="16" customFormat="true" ht="15" hidden="false" customHeight="false" outlineLevel="0" collapsed="false">
      <c r="A147" s="51" t="n">
        <v>29</v>
      </c>
      <c r="B147" s="50" t="n">
        <v>4368.59</v>
      </c>
      <c r="C147" s="50" t="n">
        <v>4341.96</v>
      </c>
      <c r="D147" s="50" t="n">
        <v>4376.02</v>
      </c>
      <c r="E147" s="50" t="n">
        <v>4444.68</v>
      </c>
      <c r="F147" s="50" t="n">
        <v>4559.18</v>
      </c>
      <c r="G147" s="50" t="n">
        <v>4641.29</v>
      </c>
      <c r="H147" s="50" t="n">
        <v>4718.71</v>
      </c>
      <c r="I147" s="50" t="n">
        <v>4738.56</v>
      </c>
      <c r="J147" s="50" t="n">
        <v>4763.77</v>
      </c>
      <c r="K147" s="50" t="n">
        <v>4767.2</v>
      </c>
      <c r="L147" s="50" t="n">
        <v>4755.55</v>
      </c>
      <c r="M147" s="50" t="n">
        <v>4755.15</v>
      </c>
      <c r="N147" s="50" t="n">
        <v>4759.45</v>
      </c>
      <c r="O147" s="50" t="n">
        <v>4776.16</v>
      </c>
      <c r="P147" s="50" t="n">
        <v>4819.69</v>
      </c>
      <c r="Q147" s="50" t="n">
        <v>4844.97</v>
      </c>
      <c r="R147" s="50" t="n">
        <v>4843.6</v>
      </c>
      <c r="S147" s="50" t="n">
        <v>4817.16</v>
      </c>
      <c r="T147" s="50" t="n">
        <v>4742.72</v>
      </c>
      <c r="U147" s="50" t="n">
        <v>4677.15</v>
      </c>
      <c r="V147" s="50" t="n">
        <v>4536.35</v>
      </c>
      <c r="W147" s="50" t="n">
        <v>4497.72</v>
      </c>
      <c r="X147" s="50" t="n">
        <v>4449.23</v>
      </c>
      <c r="Y147" s="50" t="n">
        <v>4376.98</v>
      </c>
      <c r="Z147" s="1"/>
    </row>
    <row r="148" s="16" customFormat="true" ht="15" hidden="false" customHeight="false" outlineLevel="0" collapsed="false">
      <c r="A148" s="51" t="n">
        <v>30</v>
      </c>
      <c r="B148" s="50" t="n">
        <v>4344.28</v>
      </c>
      <c r="C148" s="50" t="n">
        <v>4343.85</v>
      </c>
      <c r="D148" s="50" t="n">
        <v>4363.61</v>
      </c>
      <c r="E148" s="50" t="n">
        <v>4439.42</v>
      </c>
      <c r="F148" s="50" t="n">
        <v>4551.91</v>
      </c>
      <c r="G148" s="50" t="n">
        <v>4588.31</v>
      </c>
      <c r="H148" s="50" t="n">
        <v>4667.1</v>
      </c>
      <c r="I148" s="50" t="n">
        <v>4703.65</v>
      </c>
      <c r="J148" s="50" t="n">
        <v>4689.04</v>
      </c>
      <c r="K148" s="50" t="n">
        <v>4675.12</v>
      </c>
      <c r="L148" s="50" t="n">
        <v>4674.84</v>
      </c>
      <c r="M148" s="50" t="n">
        <v>4703.92</v>
      </c>
      <c r="N148" s="50" t="n">
        <v>4690.11</v>
      </c>
      <c r="O148" s="50" t="n">
        <v>4714.57</v>
      </c>
      <c r="P148" s="50" t="n">
        <v>4757.4</v>
      </c>
      <c r="Q148" s="50" t="n">
        <v>4764.45</v>
      </c>
      <c r="R148" s="50" t="n">
        <v>4761.09</v>
      </c>
      <c r="S148" s="50" t="n">
        <v>4726.41</v>
      </c>
      <c r="T148" s="50" t="n">
        <v>4670.96</v>
      </c>
      <c r="U148" s="50" t="n">
        <v>4618.28</v>
      </c>
      <c r="V148" s="50" t="n">
        <v>4551.64</v>
      </c>
      <c r="W148" s="50" t="n">
        <v>4473.9</v>
      </c>
      <c r="X148" s="50" t="n">
        <v>4443.72</v>
      </c>
      <c r="Y148" s="50" t="n">
        <v>4417.77</v>
      </c>
      <c r="Z148" s="1"/>
    </row>
    <row r="149" s="16" customFormat="true" ht="15" hidden="false" customHeight="false" outlineLevel="0" collapsed="false">
      <c r="A149" s="51" t="n">
        <v>31</v>
      </c>
      <c r="B149" s="50" t="n">
        <v>4342.58</v>
      </c>
      <c r="C149" s="50" t="n">
        <v>4340.16</v>
      </c>
      <c r="D149" s="50" t="n">
        <v>4369.06</v>
      </c>
      <c r="E149" s="50" t="n">
        <v>4448.49</v>
      </c>
      <c r="F149" s="50" t="n">
        <v>4545.79</v>
      </c>
      <c r="G149" s="50" t="n">
        <v>4652.32</v>
      </c>
      <c r="H149" s="50" t="n">
        <v>4739.95</v>
      </c>
      <c r="I149" s="50" t="n">
        <v>4797.43</v>
      </c>
      <c r="J149" s="50" t="n">
        <v>4801.07</v>
      </c>
      <c r="K149" s="50" t="n">
        <v>4797.44</v>
      </c>
      <c r="L149" s="50" t="n">
        <v>4791.92</v>
      </c>
      <c r="M149" s="50" t="n">
        <v>4789.64</v>
      </c>
      <c r="N149" s="50" t="n">
        <v>4787.96</v>
      </c>
      <c r="O149" s="50" t="n">
        <v>4796.95</v>
      </c>
      <c r="P149" s="50" t="n">
        <v>4833.28</v>
      </c>
      <c r="Q149" s="50" t="n">
        <v>4854.43</v>
      </c>
      <c r="R149" s="50" t="n">
        <v>4876.82</v>
      </c>
      <c r="S149" s="50" t="n">
        <v>4806.67</v>
      </c>
      <c r="T149" s="50" t="n">
        <v>4748.53</v>
      </c>
      <c r="U149" s="50" t="n">
        <v>4680.71</v>
      </c>
      <c r="V149" s="50" t="n">
        <v>4619.48</v>
      </c>
      <c r="W149" s="50" t="n">
        <v>4563.43</v>
      </c>
      <c r="X149" s="50" t="n">
        <v>4491.06</v>
      </c>
      <c r="Y149" s="50" t="n">
        <v>4437.91</v>
      </c>
      <c r="Z149" s="1"/>
    </row>
    <row r="151" s="16" customFormat="true" ht="30" hidden="false" customHeight="true" outlineLevel="0" collapsed="false">
      <c r="A151" s="45"/>
      <c r="B151" s="46" t="s">
        <v>9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1"/>
    </row>
    <row r="152" s="16" customFormat="true" ht="26.25" hidden="false" customHeight="false" outlineLevel="0" collapsed="false">
      <c r="A152" s="47" t="s">
        <v>70</v>
      </c>
      <c r="B152" s="46" t="s">
        <v>71</v>
      </c>
      <c r="C152" s="46" t="s">
        <v>72</v>
      </c>
      <c r="D152" s="46" t="s">
        <v>73</v>
      </c>
      <c r="E152" s="46" t="s">
        <v>74</v>
      </c>
      <c r="F152" s="46" t="s">
        <v>75</v>
      </c>
      <c r="G152" s="46" t="s">
        <v>76</v>
      </c>
      <c r="H152" s="46" t="s">
        <v>77</v>
      </c>
      <c r="I152" s="46" t="s">
        <v>78</v>
      </c>
      <c r="J152" s="46" t="s">
        <v>79</v>
      </c>
      <c r="K152" s="46" t="s">
        <v>80</v>
      </c>
      <c r="L152" s="46" t="s">
        <v>81</v>
      </c>
      <c r="M152" s="46" t="s">
        <v>82</v>
      </c>
      <c r="N152" s="46" t="s">
        <v>83</v>
      </c>
      <c r="O152" s="46" t="s">
        <v>84</v>
      </c>
      <c r="P152" s="46" t="s">
        <v>85</v>
      </c>
      <c r="Q152" s="46" t="s">
        <v>86</v>
      </c>
      <c r="R152" s="46" t="s">
        <v>87</v>
      </c>
      <c r="S152" s="46" t="s">
        <v>88</v>
      </c>
      <c r="T152" s="46" t="s">
        <v>89</v>
      </c>
      <c r="U152" s="46" t="s">
        <v>90</v>
      </c>
      <c r="V152" s="46" t="s">
        <v>91</v>
      </c>
      <c r="W152" s="46" t="s">
        <v>92</v>
      </c>
      <c r="X152" s="46" t="s">
        <v>93</v>
      </c>
      <c r="Y152" s="46" t="s">
        <v>94</v>
      </c>
      <c r="Z152" s="1"/>
    </row>
    <row r="153" s="16" customFormat="true" ht="15" hidden="false" customHeight="false" outlineLevel="0" collapsed="false">
      <c r="A153" s="51" t="n">
        <v>1</v>
      </c>
      <c r="B153" s="51" t="n">
        <v>5433.62</v>
      </c>
      <c r="C153" s="51" t="n">
        <v>5421.43</v>
      </c>
      <c r="D153" s="51" t="n">
        <v>5448.83</v>
      </c>
      <c r="E153" s="51" t="n">
        <v>5509.95</v>
      </c>
      <c r="F153" s="51" t="n">
        <v>5654.29</v>
      </c>
      <c r="G153" s="51" t="n">
        <v>6022.66</v>
      </c>
      <c r="H153" s="51" t="n">
        <v>6072.11</v>
      </c>
      <c r="I153" s="51" t="n">
        <v>5969.94</v>
      </c>
      <c r="J153" s="51" t="n">
        <v>5478.44</v>
      </c>
      <c r="K153" s="51" t="n">
        <v>5473.07</v>
      </c>
      <c r="L153" s="51" t="n">
        <v>5798.08</v>
      </c>
      <c r="M153" s="51" t="n">
        <v>5716.3</v>
      </c>
      <c r="N153" s="51" t="n">
        <v>5713.95</v>
      </c>
      <c r="O153" s="51" t="n">
        <v>5759.88</v>
      </c>
      <c r="P153" s="51" t="n">
        <v>5869.51</v>
      </c>
      <c r="Q153" s="51" t="n">
        <v>5913.43</v>
      </c>
      <c r="R153" s="51" t="n">
        <v>6123.1</v>
      </c>
      <c r="S153" s="51" t="n">
        <v>6087.65</v>
      </c>
      <c r="T153" s="51" t="n">
        <v>5930.87</v>
      </c>
      <c r="U153" s="51" t="n">
        <v>5874.41</v>
      </c>
      <c r="V153" s="51" t="n">
        <v>5675.67</v>
      </c>
      <c r="W153" s="51" t="n">
        <v>5566.68</v>
      </c>
      <c r="X153" s="51" t="n">
        <v>5472.03</v>
      </c>
      <c r="Y153" s="51" t="n">
        <v>5437.5</v>
      </c>
      <c r="Z153" s="1" t="n">
        <v>4</v>
      </c>
    </row>
    <row r="154" s="16" customFormat="true" ht="15" hidden="false" customHeight="false" outlineLevel="0" collapsed="false">
      <c r="A154" s="51" t="n">
        <v>2</v>
      </c>
      <c r="B154" s="51" t="n">
        <v>5503.1</v>
      </c>
      <c r="C154" s="51" t="n">
        <v>5507.87</v>
      </c>
      <c r="D154" s="51" t="n">
        <v>5537.36</v>
      </c>
      <c r="E154" s="51" t="n">
        <v>5534.36</v>
      </c>
      <c r="F154" s="51" t="n">
        <v>5584.21</v>
      </c>
      <c r="G154" s="51" t="n">
        <v>5684.69</v>
      </c>
      <c r="H154" s="51" t="n">
        <v>5820.59</v>
      </c>
      <c r="I154" s="51" t="n">
        <v>5923.7</v>
      </c>
      <c r="J154" s="51" t="n">
        <v>5908.4</v>
      </c>
      <c r="K154" s="51" t="n">
        <v>5888.61</v>
      </c>
      <c r="L154" s="51" t="n">
        <v>5733.09</v>
      </c>
      <c r="M154" s="51" t="n">
        <v>5732.04</v>
      </c>
      <c r="N154" s="51" t="n">
        <v>5724.73</v>
      </c>
      <c r="O154" s="51" t="n">
        <v>5712.31</v>
      </c>
      <c r="P154" s="51" t="n">
        <v>5746.74</v>
      </c>
      <c r="Q154" s="51" t="n">
        <v>5777.02</v>
      </c>
      <c r="R154" s="51" t="n">
        <v>5870.32</v>
      </c>
      <c r="S154" s="51" t="n">
        <v>5871.72</v>
      </c>
      <c r="T154" s="51" t="n">
        <v>5695.89</v>
      </c>
      <c r="U154" s="51" t="n">
        <v>5617.26</v>
      </c>
      <c r="V154" s="51" t="n">
        <v>5567.36</v>
      </c>
      <c r="W154" s="51" t="n">
        <v>5530.96</v>
      </c>
      <c r="X154" s="51" t="n">
        <v>5565.73</v>
      </c>
      <c r="Y154" s="51" t="n">
        <v>5545.04</v>
      </c>
      <c r="Z154" s="1"/>
    </row>
    <row r="155" s="16" customFormat="true" ht="15" hidden="false" customHeight="false" outlineLevel="0" collapsed="false">
      <c r="A155" s="51" t="n">
        <v>3</v>
      </c>
      <c r="B155" s="51" t="n">
        <v>5490.7</v>
      </c>
      <c r="C155" s="51" t="n">
        <v>5492.25</v>
      </c>
      <c r="D155" s="51" t="n">
        <v>5515.19</v>
      </c>
      <c r="E155" s="51" t="n">
        <v>5546.98</v>
      </c>
      <c r="F155" s="51" t="n">
        <v>5601.38</v>
      </c>
      <c r="G155" s="51" t="n">
        <v>5665.15</v>
      </c>
      <c r="H155" s="51" t="n">
        <v>5734.09</v>
      </c>
      <c r="I155" s="51" t="n">
        <v>5807.68</v>
      </c>
      <c r="J155" s="51" t="n">
        <v>5817.96</v>
      </c>
      <c r="K155" s="51" t="n">
        <v>5811.11</v>
      </c>
      <c r="L155" s="51" t="n">
        <v>5811.05</v>
      </c>
      <c r="M155" s="51" t="n">
        <v>5769.2</v>
      </c>
      <c r="N155" s="51" t="n">
        <v>5791.67</v>
      </c>
      <c r="O155" s="51" t="n">
        <v>5784.99</v>
      </c>
      <c r="P155" s="51" t="n">
        <v>5821.09</v>
      </c>
      <c r="Q155" s="51" t="n">
        <v>5866.45</v>
      </c>
      <c r="R155" s="51" t="n">
        <v>5886.9</v>
      </c>
      <c r="S155" s="51" t="n">
        <v>5891.58</v>
      </c>
      <c r="T155" s="51" t="n">
        <v>5749.98</v>
      </c>
      <c r="U155" s="51" t="n">
        <v>5691.61</v>
      </c>
      <c r="V155" s="51" t="n">
        <v>5561.07</v>
      </c>
      <c r="W155" s="51" t="n">
        <v>5546.86</v>
      </c>
      <c r="X155" s="51" t="n">
        <v>5525.61</v>
      </c>
      <c r="Y155" s="51" t="n">
        <v>5505.73</v>
      </c>
      <c r="Z155" s="1"/>
    </row>
    <row r="156" s="16" customFormat="true" ht="15" hidden="false" customHeight="false" outlineLevel="0" collapsed="false">
      <c r="A156" s="51" t="n">
        <v>4</v>
      </c>
      <c r="B156" s="51" t="n">
        <v>5511.47</v>
      </c>
      <c r="C156" s="51" t="n">
        <v>5510.39</v>
      </c>
      <c r="D156" s="51" t="n">
        <v>5545.78</v>
      </c>
      <c r="E156" s="51" t="n">
        <v>5566.14</v>
      </c>
      <c r="F156" s="51" t="n">
        <v>5622.17</v>
      </c>
      <c r="G156" s="51" t="n">
        <v>5689.4</v>
      </c>
      <c r="H156" s="51" t="n">
        <v>5755.07</v>
      </c>
      <c r="I156" s="51" t="n">
        <v>5786.42</v>
      </c>
      <c r="J156" s="51" t="n">
        <v>5783.98</v>
      </c>
      <c r="K156" s="51" t="n">
        <v>5781.64</v>
      </c>
      <c r="L156" s="51" t="n">
        <v>5765.43</v>
      </c>
      <c r="M156" s="51" t="n">
        <v>5756.36</v>
      </c>
      <c r="N156" s="51" t="n">
        <v>5754.25</v>
      </c>
      <c r="O156" s="51" t="n">
        <v>5757.21</v>
      </c>
      <c r="P156" s="51" t="n">
        <v>5800.6</v>
      </c>
      <c r="Q156" s="51" t="n">
        <v>5853.62</v>
      </c>
      <c r="R156" s="51" t="n">
        <v>5902.58</v>
      </c>
      <c r="S156" s="51" t="n">
        <v>5911.87</v>
      </c>
      <c r="T156" s="51" t="n">
        <v>5754.31</v>
      </c>
      <c r="U156" s="51" t="n">
        <v>5679.97</v>
      </c>
      <c r="V156" s="51" t="n">
        <v>5606.08</v>
      </c>
      <c r="W156" s="51" t="n">
        <v>5580.55</v>
      </c>
      <c r="X156" s="51" t="n">
        <v>5563.73</v>
      </c>
      <c r="Y156" s="51" t="n">
        <v>5544.25</v>
      </c>
      <c r="Z156" s="1"/>
    </row>
    <row r="157" s="16" customFormat="true" ht="15" hidden="false" customHeight="false" outlineLevel="0" collapsed="false">
      <c r="A157" s="51" t="n">
        <v>5</v>
      </c>
      <c r="B157" s="51" t="n">
        <v>5585.31</v>
      </c>
      <c r="C157" s="51" t="n">
        <v>5581.84</v>
      </c>
      <c r="D157" s="51" t="n">
        <v>5573.49</v>
      </c>
      <c r="E157" s="51" t="n">
        <v>5596.71</v>
      </c>
      <c r="F157" s="51" t="n">
        <v>5579.15</v>
      </c>
      <c r="G157" s="51" t="n">
        <v>5618.97</v>
      </c>
      <c r="H157" s="51" t="n">
        <v>5681.59</v>
      </c>
      <c r="I157" s="51" t="n">
        <v>5765.03</v>
      </c>
      <c r="J157" s="51" t="n">
        <v>5815.06</v>
      </c>
      <c r="K157" s="51" t="n">
        <v>5820.62</v>
      </c>
      <c r="L157" s="51" t="n">
        <v>5802.31</v>
      </c>
      <c r="M157" s="51" t="n">
        <v>5796.06</v>
      </c>
      <c r="N157" s="51" t="n">
        <v>5804.5</v>
      </c>
      <c r="O157" s="51" t="n">
        <v>5821.66</v>
      </c>
      <c r="P157" s="51" t="n">
        <v>5872.23</v>
      </c>
      <c r="Q157" s="51" t="n">
        <v>5967.79</v>
      </c>
      <c r="R157" s="51" t="n">
        <v>6006.39</v>
      </c>
      <c r="S157" s="51" t="n">
        <v>5980.52</v>
      </c>
      <c r="T157" s="51" t="n">
        <v>5810.13</v>
      </c>
      <c r="U157" s="51" t="n">
        <v>5823.44</v>
      </c>
      <c r="V157" s="51" t="n">
        <v>5711.18</v>
      </c>
      <c r="W157" s="51" t="n">
        <v>5653.74</v>
      </c>
      <c r="X157" s="51" t="n">
        <v>5625.44</v>
      </c>
      <c r="Y157" s="51" t="n">
        <v>5583.01</v>
      </c>
      <c r="Z157" s="1"/>
    </row>
    <row r="158" s="16" customFormat="true" ht="15" hidden="false" customHeight="false" outlineLevel="0" collapsed="false">
      <c r="A158" s="51" t="n">
        <v>6</v>
      </c>
      <c r="B158" s="51" t="n">
        <v>5584.6</v>
      </c>
      <c r="C158" s="51" t="n">
        <v>5556.98</v>
      </c>
      <c r="D158" s="51" t="n">
        <v>5572.81</v>
      </c>
      <c r="E158" s="51" t="n">
        <v>5579.03</v>
      </c>
      <c r="F158" s="51" t="n">
        <v>5561.15</v>
      </c>
      <c r="G158" s="51" t="n">
        <v>5610.41</v>
      </c>
      <c r="H158" s="51" t="n">
        <v>5649.85</v>
      </c>
      <c r="I158" s="51" t="n">
        <v>5691.99</v>
      </c>
      <c r="J158" s="51" t="n">
        <v>5744.53</v>
      </c>
      <c r="K158" s="51" t="n">
        <v>5720.17</v>
      </c>
      <c r="L158" s="51" t="n">
        <v>5714.73</v>
      </c>
      <c r="M158" s="51" t="n">
        <v>5706.69</v>
      </c>
      <c r="N158" s="51" t="n">
        <v>5710.21</v>
      </c>
      <c r="O158" s="51" t="n">
        <v>5722.5</v>
      </c>
      <c r="P158" s="51" t="n">
        <v>5762.63</v>
      </c>
      <c r="Q158" s="51" t="n">
        <v>5897.37</v>
      </c>
      <c r="R158" s="51" t="n">
        <v>5907.92</v>
      </c>
      <c r="S158" s="51" t="n">
        <v>5867.4</v>
      </c>
      <c r="T158" s="51" t="n">
        <v>5775.61</v>
      </c>
      <c r="U158" s="51" t="n">
        <v>5745.57</v>
      </c>
      <c r="V158" s="51" t="n">
        <v>5642.78</v>
      </c>
      <c r="W158" s="51" t="n">
        <v>5613.18</v>
      </c>
      <c r="X158" s="51" t="n">
        <v>5593.05</v>
      </c>
      <c r="Y158" s="51" t="n">
        <v>5551.71</v>
      </c>
      <c r="Z158" s="1"/>
    </row>
    <row r="159" s="16" customFormat="true" ht="15" hidden="false" customHeight="false" outlineLevel="0" collapsed="false">
      <c r="A159" s="51" t="n">
        <v>7</v>
      </c>
      <c r="B159" s="51" t="n">
        <v>5512.5</v>
      </c>
      <c r="C159" s="51" t="n">
        <v>5519.52</v>
      </c>
      <c r="D159" s="51" t="n">
        <v>5603.31</v>
      </c>
      <c r="E159" s="51" t="n">
        <v>5648.16</v>
      </c>
      <c r="F159" s="51" t="n">
        <v>5655.18</v>
      </c>
      <c r="G159" s="51" t="n">
        <v>5783.07</v>
      </c>
      <c r="H159" s="51" t="n">
        <v>5807.5</v>
      </c>
      <c r="I159" s="51" t="n">
        <v>5850.76</v>
      </c>
      <c r="J159" s="51" t="n">
        <v>5857.09</v>
      </c>
      <c r="K159" s="51" t="n">
        <v>5858.21</v>
      </c>
      <c r="L159" s="51" t="n">
        <v>5838.84</v>
      </c>
      <c r="M159" s="51" t="n">
        <v>5838.81</v>
      </c>
      <c r="N159" s="51" t="n">
        <v>5848.31</v>
      </c>
      <c r="O159" s="51" t="n">
        <v>5860.78</v>
      </c>
      <c r="P159" s="51" t="n">
        <v>5890.77</v>
      </c>
      <c r="Q159" s="51" t="n">
        <v>5917.59</v>
      </c>
      <c r="R159" s="51" t="n">
        <v>5858.6</v>
      </c>
      <c r="S159" s="51" t="n">
        <v>5941.41</v>
      </c>
      <c r="T159" s="51" t="n">
        <v>5870.59</v>
      </c>
      <c r="U159" s="51" t="n">
        <v>5846.15</v>
      </c>
      <c r="V159" s="51" t="n">
        <v>5734.33</v>
      </c>
      <c r="W159" s="51" t="n">
        <v>5697.07</v>
      </c>
      <c r="X159" s="51" t="n">
        <v>5632.07</v>
      </c>
      <c r="Y159" s="51" t="n">
        <v>5558.99</v>
      </c>
      <c r="Z159" s="1"/>
    </row>
    <row r="160" s="16" customFormat="true" ht="15" hidden="false" customHeight="false" outlineLevel="0" collapsed="false">
      <c r="A160" s="51" t="n">
        <v>8</v>
      </c>
      <c r="B160" s="51" t="n">
        <v>5535.95</v>
      </c>
      <c r="C160" s="51" t="n">
        <v>5546.63</v>
      </c>
      <c r="D160" s="51" t="n">
        <v>5579.5</v>
      </c>
      <c r="E160" s="51" t="n">
        <v>5608.17</v>
      </c>
      <c r="F160" s="51" t="n">
        <v>5582</v>
      </c>
      <c r="G160" s="51" t="n">
        <v>5687.03</v>
      </c>
      <c r="H160" s="51" t="n">
        <v>5725.71</v>
      </c>
      <c r="I160" s="51" t="n">
        <v>5763.27</v>
      </c>
      <c r="J160" s="51" t="n">
        <v>5826.55</v>
      </c>
      <c r="K160" s="51" t="n">
        <v>5834.17</v>
      </c>
      <c r="L160" s="51" t="n">
        <v>5787.03</v>
      </c>
      <c r="M160" s="51" t="n">
        <v>5787.29</v>
      </c>
      <c r="N160" s="51" t="n">
        <v>5762.94</v>
      </c>
      <c r="O160" s="51" t="n">
        <v>5732.15</v>
      </c>
      <c r="P160" s="51" t="n">
        <v>5770.72</v>
      </c>
      <c r="Q160" s="51" t="n">
        <v>5882.42</v>
      </c>
      <c r="R160" s="51" t="n">
        <v>5942.59</v>
      </c>
      <c r="S160" s="51" t="n">
        <v>6003.02</v>
      </c>
      <c r="T160" s="51" t="n">
        <v>5790.19</v>
      </c>
      <c r="U160" s="51" t="n">
        <v>5811.12</v>
      </c>
      <c r="V160" s="51" t="n">
        <v>5648.3</v>
      </c>
      <c r="W160" s="51" t="n">
        <v>5623.67</v>
      </c>
      <c r="X160" s="51" t="n">
        <v>5585.9</v>
      </c>
      <c r="Y160" s="51" t="n">
        <v>5565.78</v>
      </c>
      <c r="Z160" s="1"/>
    </row>
    <row r="161" customFormat="false" ht="15" hidden="false" customHeight="false" outlineLevel="0" collapsed="false">
      <c r="A161" s="51" t="n">
        <v>9</v>
      </c>
      <c r="B161" s="51" t="n">
        <v>5596.33</v>
      </c>
      <c r="C161" s="51" t="n">
        <v>5562.6</v>
      </c>
      <c r="D161" s="51" t="n">
        <v>5620.6</v>
      </c>
      <c r="E161" s="51" t="n">
        <v>5670.48</v>
      </c>
      <c r="F161" s="51" t="n">
        <v>5658.9</v>
      </c>
      <c r="G161" s="51" t="n">
        <v>5750.44</v>
      </c>
      <c r="H161" s="51" t="n">
        <v>5809.3</v>
      </c>
      <c r="I161" s="51" t="n">
        <v>5859.55</v>
      </c>
      <c r="J161" s="51" t="n">
        <v>5887.3</v>
      </c>
      <c r="K161" s="51" t="n">
        <v>5897.54</v>
      </c>
      <c r="L161" s="51" t="n">
        <v>5890.6</v>
      </c>
      <c r="M161" s="51" t="n">
        <v>5870.29</v>
      </c>
      <c r="N161" s="51" t="n">
        <v>5863.69</v>
      </c>
      <c r="O161" s="51" t="n">
        <v>5831.28</v>
      </c>
      <c r="P161" s="51" t="n">
        <v>5878.43</v>
      </c>
      <c r="Q161" s="51" t="n">
        <v>5942.96</v>
      </c>
      <c r="R161" s="51" t="n">
        <v>5984.74</v>
      </c>
      <c r="S161" s="51" t="n">
        <v>6034.18</v>
      </c>
      <c r="T161" s="51" t="n">
        <v>5864.41</v>
      </c>
      <c r="U161" s="51" t="n">
        <v>5858.37</v>
      </c>
      <c r="V161" s="51" t="n">
        <v>5722.21</v>
      </c>
      <c r="W161" s="51" t="n">
        <v>5675.84</v>
      </c>
      <c r="X161" s="51" t="n">
        <v>5661.34</v>
      </c>
      <c r="Y161" s="51" t="n">
        <v>5635.16</v>
      </c>
    </row>
    <row r="162" customFormat="false" ht="15" hidden="false" customHeight="false" outlineLevel="0" collapsed="false">
      <c r="A162" s="51" t="n">
        <v>10</v>
      </c>
      <c r="B162" s="51" t="n">
        <v>5593.98</v>
      </c>
      <c r="C162" s="51" t="n">
        <v>5586.31</v>
      </c>
      <c r="D162" s="51" t="n">
        <v>5620.46</v>
      </c>
      <c r="E162" s="51" t="n">
        <v>5665.93</v>
      </c>
      <c r="F162" s="51" t="n">
        <v>5678.72</v>
      </c>
      <c r="G162" s="51" t="n">
        <v>5737.24</v>
      </c>
      <c r="H162" s="51" t="n">
        <v>5789.67</v>
      </c>
      <c r="I162" s="51" t="n">
        <v>5819.29</v>
      </c>
      <c r="J162" s="51" t="n">
        <v>5840.4</v>
      </c>
      <c r="K162" s="51" t="n">
        <v>5843.46</v>
      </c>
      <c r="L162" s="51" t="n">
        <v>5833.79</v>
      </c>
      <c r="M162" s="51" t="n">
        <v>5818.08</v>
      </c>
      <c r="N162" s="51" t="n">
        <v>5818.31</v>
      </c>
      <c r="O162" s="51" t="n">
        <v>5820.01</v>
      </c>
      <c r="P162" s="51" t="n">
        <v>5908.07</v>
      </c>
      <c r="Q162" s="51" t="n">
        <v>5848.84</v>
      </c>
      <c r="R162" s="51" t="n">
        <v>5863.5</v>
      </c>
      <c r="S162" s="51" t="n">
        <v>5848.24</v>
      </c>
      <c r="T162" s="51" t="n">
        <v>5785.01</v>
      </c>
      <c r="U162" s="51" t="n">
        <v>5776.01</v>
      </c>
      <c r="V162" s="51" t="n">
        <v>5667.75</v>
      </c>
      <c r="W162" s="51" t="n">
        <v>5678.78</v>
      </c>
      <c r="X162" s="51" t="n">
        <v>5640.79</v>
      </c>
      <c r="Y162" s="51" t="n">
        <v>5603.28</v>
      </c>
    </row>
    <row r="163" customFormat="false" ht="15" hidden="false" customHeight="false" outlineLevel="0" collapsed="false">
      <c r="A163" s="51" t="n">
        <v>11</v>
      </c>
      <c r="B163" s="51" t="n">
        <v>5599.05</v>
      </c>
      <c r="C163" s="51" t="n">
        <v>5588.88</v>
      </c>
      <c r="D163" s="51" t="n">
        <v>5619.04</v>
      </c>
      <c r="E163" s="51" t="n">
        <v>5677.26</v>
      </c>
      <c r="F163" s="51" t="n">
        <v>5677.92</v>
      </c>
      <c r="G163" s="51" t="n">
        <v>5760.33</v>
      </c>
      <c r="H163" s="51" t="n">
        <v>5787.76</v>
      </c>
      <c r="I163" s="51" t="n">
        <v>5827.14</v>
      </c>
      <c r="J163" s="51" t="n">
        <v>5846.48</v>
      </c>
      <c r="K163" s="51" t="n">
        <v>5845.1</v>
      </c>
      <c r="L163" s="51" t="n">
        <v>5836.84</v>
      </c>
      <c r="M163" s="51" t="n">
        <v>5813.7</v>
      </c>
      <c r="N163" s="51" t="n">
        <v>5803.73</v>
      </c>
      <c r="O163" s="51" t="n">
        <v>5796.19</v>
      </c>
      <c r="P163" s="51" t="n">
        <v>5816.11</v>
      </c>
      <c r="Q163" s="51" t="n">
        <v>5831.56</v>
      </c>
      <c r="R163" s="51" t="n">
        <v>5838.2</v>
      </c>
      <c r="S163" s="51" t="n">
        <v>5827.37</v>
      </c>
      <c r="T163" s="51" t="n">
        <v>5771.86</v>
      </c>
      <c r="U163" s="51" t="n">
        <v>5792.28</v>
      </c>
      <c r="V163" s="51" t="n">
        <v>5797.91</v>
      </c>
      <c r="W163" s="51" t="n">
        <v>5770.17</v>
      </c>
      <c r="X163" s="51" t="n">
        <v>5738.19</v>
      </c>
      <c r="Y163" s="51" t="n">
        <v>5714.36</v>
      </c>
    </row>
    <row r="164" customFormat="false" ht="15" hidden="false" customHeight="false" outlineLevel="0" collapsed="false">
      <c r="A164" s="51" t="n">
        <v>12</v>
      </c>
      <c r="B164" s="51" t="n">
        <v>5828.82</v>
      </c>
      <c r="C164" s="51" t="n">
        <v>5821.59</v>
      </c>
      <c r="D164" s="51" t="n">
        <v>5814.02</v>
      </c>
      <c r="E164" s="51" t="n">
        <v>5848.5</v>
      </c>
      <c r="F164" s="51" t="n">
        <v>5820.23</v>
      </c>
      <c r="G164" s="51" t="n">
        <v>5911.2</v>
      </c>
      <c r="H164" s="51" t="n">
        <v>5934.41</v>
      </c>
      <c r="I164" s="51" t="n">
        <v>6000.55</v>
      </c>
      <c r="J164" s="51" t="n">
        <v>6053.37</v>
      </c>
      <c r="K164" s="51" t="n">
        <v>6066.32</v>
      </c>
      <c r="L164" s="51" t="n">
        <v>6052.73</v>
      </c>
      <c r="M164" s="51" t="n">
        <v>6042.15</v>
      </c>
      <c r="N164" s="51" t="n">
        <v>6087.84</v>
      </c>
      <c r="O164" s="51" t="n">
        <v>6128.88</v>
      </c>
      <c r="P164" s="51" t="n">
        <v>6256.93</v>
      </c>
      <c r="Q164" s="51" t="n">
        <v>6208.31</v>
      </c>
      <c r="R164" s="51" t="n">
        <v>6207.23</v>
      </c>
      <c r="S164" s="51" t="n">
        <v>6073.61</v>
      </c>
      <c r="T164" s="51" t="n">
        <v>6047.23</v>
      </c>
      <c r="U164" s="51" t="n">
        <v>5976.99</v>
      </c>
      <c r="V164" s="51" t="n">
        <v>5915.4</v>
      </c>
      <c r="W164" s="51" t="n">
        <v>5871.8</v>
      </c>
      <c r="X164" s="51" t="n">
        <v>5820.93</v>
      </c>
      <c r="Y164" s="51" t="n">
        <v>5754.29</v>
      </c>
    </row>
    <row r="165" customFormat="false" ht="15" hidden="false" customHeight="false" outlineLevel="0" collapsed="false">
      <c r="A165" s="51" t="n">
        <v>13</v>
      </c>
      <c r="B165" s="51" t="n">
        <v>5622.94</v>
      </c>
      <c r="C165" s="51" t="n">
        <v>5595.9</v>
      </c>
      <c r="D165" s="51" t="n">
        <v>5595.67</v>
      </c>
      <c r="E165" s="51" t="n">
        <v>5616.34</v>
      </c>
      <c r="F165" s="51" t="n">
        <v>5604.63</v>
      </c>
      <c r="G165" s="51" t="n">
        <v>5646.23</v>
      </c>
      <c r="H165" s="51" t="n">
        <v>5712.12</v>
      </c>
      <c r="I165" s="51" t="n">
        <v>5770.31</v>
      </c>
      <c r="J165" s="51" t="n">
        <v>5810.29</v>
      </c>
      <c r="K165" s="51" t="n">
        <v>5853.04</v>
      </c>
      <c r="L165" s="51" t="n">
        <v>5850.12</v>
      </c>
      <c r="M165" s="51" t="n">
        <v>5845.31</v>
      </c>
      <c r="N165" s="51" t="n">
        <v>5852.09</v>
      </c>
      <c r="O165" s="51" t="n">
        <v>5840.88</v>
      </c>
      <c r="P165" s="51" t="n">
        <v>5926.28</v>
      </c>
      <c r="Q165" s="51" t="n">
        <v>5931.69</v>
      </c>
      <c r="R165" s="51" t="n">
        <v>5968.05</v>
      </c>
      <c r="S165" s="51" t="n">
        <v>5903.85</v>
      </c>
      <c r="T165" s="51" t="n">
        <v>5850.32</v>
      </c>
      <c r="U165" s="51" t="n">
        <v>5841.79</v>
      </c>
      <c r="V165" s="51" t="n">
        <v>5782.26</v>
      </c>
      <c r="W165" s="51" t="n">
        <v>5723.93</v>
      </c>
      <c r="X165" s="51" t="n">
        <v>5648.95</v>
      </c>
      <c r="Y165" s="51" t="n">
        <v>5626.8</v>
      </c>
    </row>
    <row r="166" customFormat="false" ht="15" hidden="false" customHeight="false" outlineLevel="0" collapsed="false">
      <c r="A166" s="51" t="n">
        <v>14</v>
      </c>
      <c r="B166" s="51" t="n">
        <v>5642.58</v>
      </c>
      <c r="C166" s="51" t="n">
        <v>5612.7</v>
      </c>
      <c r="D166" s="51" t="n">
        <v>5609.39</v>
      </c>
      <c r="E166" s="51" t="n">
        <v>5633.96</v>
      </c>
      <c r="F166" s="51" t="n">
        <v>5650.93</v>
      </c>
      <c r="G166" s="51" t="n">
        <v>5810.3</v>
      </c>
      <c r="H166" s="51" t="n">
        <v>5854.17</v>
      </c>
      <c r="I166" s="51" t="n">
        <v>5866.24</v>
      </c>
      <c r="J166" s="51" t="n">
        <v>5869.13</v>
      </c>
      <c r="K166" s="51" t="n">
        <v>5866.56</v>
      </c>
      <c r="L166" s="51" t="n">
        <v>5858.09</v>
      </c>
      <c r="M166" s="51" t="n">
        <v>5853.29</v>
      </c>
      <c r="N166" s="51" t="n">
        <v>5860.35</v>
      </c>
      <c r="O166" s="51" t="n">
        <v>5853.88</v>
      </c>
      <c r="P166" s="51" t="n">
        <v>5876.72</v>
      </c>
      <c r="Q166" s="51" t="n">
        <v>5886.88</v>
      </c>
      <c r="R166" s="51" t="n">
        <v>5896.52</v>
      </c>
      <c r="S166" s="51" t="n">
        <v>5881.69</v>
      </c>
      <c r="T166" s="51" t="n">
        <v>5820.77</v>
      </c>
      <c r="U166" s="51" t="n">
        <v>5809.35</v>
      </c>
      <c r="V166" s="51" t="n">
        <v>5702.08</v>
      </c>
      <c r="W166" s="51" t="n">
        <v>5621.47</v>
      </c>
      <c r="X166" s="51" t="n">
        <v>5614.6</v>
      </c>
      <c r="Y166" s="51" t="n">
        <v>5594.89</v>
      </c>
    </row>
    <row r="167" customFormat="false" ht="15" hidden="false" customHeight="false" outlineLevel="0" collapsed="false">
      <c r="A167" s="51" t="n">
        <v>15</v>
      </c>
      <c r="B167" s="51" t="n">
        <v>5517.66</v>
      </c>
      <c r="C167" s="51" t="n">
        <v>5522.25</v>
      </c>
      <c r="D167" s="51" t="n">
        <v>5556.5</v>
      </c>
      <c r="E167" s="51" t="n">
        <v>5593.94</v>
      </c>
      <c r="F167" s="51" t="n">
        <v>5615.54</v>
      </c>
      <c r="G167" s="51" t="n">
        <v>5739.26</v>
      </c>
      <c r="H167" s="51" t="n">
        <v>5838.49</v>
      </c>
      <c r="I167" s="51" t="n">
        <v>5857.9</v>
      </c>
      <c r="J167" s="51" t="n">
        <v>5883.79</v>
      </c>
      <c r="K167" s="51" t="n">
        <v>5878.46</v>
      </c>
      <c r="L167" s="51" t="n">
        <v>5868.65</v>
      </c>
      <c r="M167" s="51" t="n">
        <v>5868.14</v>
      </c>
      <c r="N167" s="51" t="n">
        <v>5874.51</v>
      </c>
      <c r="O167" s="51" t="n">
        <v>5889.66</v>
      </c>
      <c r="P167" s="51" t="n">
        <v>5915.09</v>
      </c>
      <c r="Q167" s="51" t="n">
        <v>5923.7</v>
      </c>
      <c r="R167" s="51" t="n">
        <v>5938.58</v>
      </c>
      <c r="S167" s="51" t="n">
        <v>5914.52</v>
      </c>
      <c r="T167" s="51" t="n">
        <v>5853.15</v>
      </c>
      <c r="U167" s="51" t="n">
        <v>5849.4</v>
      </c>
      <c r="V167" s="51" t="n">
        <v>5779.73</v>
      </c>
      <c r="W167" s="51" t="n">
        <v>5676.76</v>
      </c>
      <c r="X167" s="51" t="n">
        <v>5600.55</v>
      </c>
      <c r="Y167" s="51" t="n">
        <v>5584.07</v>
      </c>
    </row>
    <row r="168" customFormat="false" ht="15" hidden="false" customHeight="false" outlineLevel="0" collapsed="false">
      <c r="A168" s="51" t="n">
        <v>16</v>
      </c>
      <c r="B168" s="51" t="n">
        <v>5550.18</v>
      </c>
      <c r="C168" s="51" t="n">
        <v>5560.59</v>
      </c>
      <c r="D168" s="51" t="n">
        <v>5606.82</v>
      </c>
      <c r="E168" s="51" t="n">
        <v>5634.57</v>
      </c>
      <c r="F168" s="51" t="n">
        <v>5654.24</v>
      </c>
      <c r="G168" s="51" t="n">
        <v>5789.04</v>
      </c>
      <c r="H168" s="51" t="n">
        <v>5847.61</v>
      </c>
      <c r="I168" s="51" t="n">
        <v>5869.39</v>
      </c>
      <c r="J168" s="51" t="n">
        <v>5889.28</v>
      </c>
      <c r="K168" s="51" t="n">
        <v>5877.65</v>
      </c>
      <c r="L168" s="51" t="n">
        <v>5867.37</v>
      </c>
      <c r="M168" s="51" t="n">
        <v>5860</v>
      </c>
      <c r="N168" s="51" t="n">
        <v>5863.26</v>
      </c>
      <c r="O168" s="51" t="n">
        <v>5874.5</v>
      </c>
      <c r="P168" s="51" t="n">
        <v>5966.94</v>
      </c>
      <c r="Q168" s="51" t="n">
        <v>5938.14</v>
      </c>
      <c r="R168" s="51" t="n">
        <v>5941.33</v>
      </c>
      <c r="S168" s="51" t="n">
        <v>5925.95</v>
      </c>
      <c r="T168" s="51" t="n">
        <v>5863.69</v>
      </c>
      <c r="U168" s="51" t="n">
        <v>5860.73</v>
      </c>
      <c r="V168" s="51" t="n">
        <v>5795.06</v>
      </c>
      <c r="W168" s="51" t="n">
        <v>5720.48</v>
      </c>
      <c r="X168" s="51" t="n">
        <v>5653.81</v>
      </c>
      <c r="Y168" s="51" t="n">
        <v>5619.86</v>
      </c>
    </row>
    <row r="169" customFormat="false" ht="15" hidden="false" customHeight="false" outlineLevel="0" collapsed="false">
      <c r="A169" s="51" t="n">
        <v>17</v>
      </c>
      <c r="B169" s="51" t="n">
        <v>5475.56</v>
      </c>
      <c r="C169" s="51" t="n">
        <v>5489.31</v>
      </c>
      <c r="D169" s="51" t="n">
        <v>5510.52</v>
      </c>
      <c r="E169" s="51" t="n">
        <v>5559.78</v>
      </c>
      <c r="F169" s="51" t="n">
        <v>5589.68</v>
      </c>
      <c r="G169" s="51" t="n">
        <v>5684.77</v>
      </c>
      <c r="H169" s="51" t="n">
        <v>5712.4</v>
      </c>
      <c r="I169" s="51" t="n">
        <v>5755.46</v>
      </c>
      <c r="J169" s="51" t="n">
        <v>5749.38</v>
      </c>
      <c r="K169" s="51" t="n">
        <v>5731.59</v>
      </c>
      <c r="L169" s="51" t="n">
        <v>5686.01</v>
      </c>
      <c r="M169" s="51" t="n">
        <v>5683.01</v>
      </c>
      <c r="N169" s="51" t="n">
        <v>5684.03</v>
      </c>
      <c r="O169" s="51" t="n">
        <v>5718.15</v>
      </c>
      <c r="P169" s="51" t="n">
        <v>5801.02</v>
      </c>
      <c r="Q169" s="51" t="n">
        <v>5800.67</v>
      </c>
      <c r="R169" s="51" t="n">
        <v>5785.95</v>
      </c>
      <c r="S169" s="51" t="n">
        <v>5763.43</v>
      </c>
      <c r="T169" s="51" t="n">
        <v>5703.42</v>
      </c>
      <c r="U169" s="51" t="n">
        <v>5657.18</v>
      </c>
      <c r="V169" s="51" t="n">
        <v>5569.95</v>
      </c>
      <c r="W169" s="51" t="n">
        <v>5529.63</v>
      </c>
      <c r="X169" s="51" t="n">
        <v>5466.4</v>
      </c>
      <c r="Y169" s="51" t="n">
        <v>5408.3</v>
      </c>
    </row>
    <row r="170" customFormat="false" ht="15" hidden="false" customHeight="false" outlineLevel="0" collapsed="false">
      <c r="A170" s="51" t="n">
        <v>18</v>
      </c>
      <c r="B170" s="51" t="n">
        <v>5488.76</v>
      </c>
      <c r="C170" s="51" t="n">
        <v>5496.27</v>
      </c>
      <c r="D170" s="51" t="n">
        <v>5521.41</v>
      </c>
      <c r="E170" s="51" t="n">
        <v>5580.24</v>
      </c>
      <c r="F170" s="51" t="n">
        <v>5627.94</v>
      </c>
      <c r="G170" s="51" t="n">
        <v>5781.34</v>
      </c>
      <c r="H170" s="51" t="n">
        <v>5807.65</v>
      </c>
      <c r="I170" s="51" t="n">
        <v>5843.9</v>
      </c>
      <c r="J170" s="51" t="n">
        <v>5880.19</v>
      </c>
      <c r="K170" s="51" t="n">
        <v>5863.55</v>
      </c>
      <c r="L170" s="51" t="n">
        <v>5858.12</v>
      </c>
      <c r="M170" s="51" t="n">
        <v>5856.13</v>
      </c>
      <c r="N170" s="51" t="n">
        <v>5857.43</v>
      </c>
      <c r="O170" s="51" t="n">
        <v>5898.96</v>
      </c>
      <c r="P170" s="51" t="n">
        <v>5915.3</v>
      </c>
      <c r="Q170" s="51" t="n">
        <v>5982.82</v>
      </c>
      <c r="R170" s="51" t="n">
        <v>5987.46</v>
      </c>
      <c r="S170" s="51" t="n">
        <v>5963.02</v>
      </c>
      <c r="T170" s="51" t="n">
        <v>5897.95</v>
      </c>
      <c r="U170" s="51" t="n">
        <v>5857.19</v>
      </c>
      <c r="V170" s="51" t="n">
        <v>5798.7</v>
      </c>
      <c r="W170" s="51" t="n">
        <v>5750.48</v>
      </c>
      <c r="X170" s="51" t="n">
        <v>5634.56</v>
      </c>
      <c r="Y170" s="51" t="n">
        <v>5599.04</v>
      </c>
    </row>
    <row r="171" customFormat="false" ht="15" hidden="false" customHeight="false" outlineLevel="0" collapsed="false">
      <c r="A171" s="51" t="n">
        <v>19</v>
      </c>
      <c r="B171" s="51" t="n">
        <v>5652.76</v>
      </c>
      <c r="C171" s="51" t="n">
        <v>5610.93</v>
      </c>
      <c r="D171" s="51" t="n">
        <v>5596.95</v>
      </c>
      <c r="E171" s="51" t="n">
        <v>5582.32</v>
      </c>
      <c r="F171" s="51" t="n">
        <v>5626.43</v>
      </c>
      <c r="G171" s="51" t="n">
        <v>5752.62</v>
      </c>
      <c r="H171" s="51" t="n">
        <v>5890.02</v>
      </c>
      <c r="I171" s="51" t="n">
        <v>5966.51</v>
      </c>
      <c r="J171" s="51" t="n">
        <v>6030.33</v>
      </c>
      <c r="K171" s="51" t="n">
        <v>6037</v>
      </c>
      <c r="L171" s="51" t="n">
        <v>6038.86</v>
      </c>
      <c r="M171" s="51" t="n">
        <v>6029.78</v>
      </c>
      <c r="N171" s="51" t="n">
        <v>6037.75</v>
      </c>
      <c r="O171" s="51" t="n">
        <v>6059.83</v>
      </c>
      <c r="P171" s="51" t="n">
        <v>6092.87</v>
      </c>
      <c r="Q171" s="51" t="n">
        <v>6104.04</v>
      </c>
      <c r="R171" s="51" t="n">
        <v>6130.52</v>
      </c>
      <c r="S171" s="51" t="n">
        <v>6094.69</v>
      </c>
      <c r="T171" s="51" t="n">
        <v>6042.69</v>
      </c>
      <c r="U171" s="51" t="n">
        <v>5980.51</v>
      </c>
      <c r="V171" s="51" t="n">
        <v>5975.56</v>
      </c>
      <c r="W171" s="51" t="n">
        <v>5863.95</v>
      </c>
      <c r="X171" s="51" t="n">
        <v>5719.96</v>
      </c>
      <c r="Y171" s="51" t="n">
        <v>5674.62</v>
      </c>
    </row>
    <row r="172" customFormat="false" ht="15" hidden="false" customHeight="false" outlineLevel="0" collapsed="false">
      <c r="A172" s="51" t="n">
        <v>20</v>
      </c>
      <c r="B172" s="51" t="n">
        <v>5636.16</v>
      </c>
      <c r="C172" s="51" t="n">
        <v>5598.49</v>
      </c>
      <c r="D172" s="51" t="n">
        <v>5592.17</v>
      </c>
      <c r="E172" s="51" t="n">
        <v>5602.01</v>
      </c>
      <c r="F172" s="51" t="n">
        <v>5644.98</v>
      </c>
      <c r="G172" s="51" t="n">
        <v>5744.51</v>
      </c>
      <c r="H172" s="51" t="n">
        <v>5773.99</v>
      </c>
      <c r="I172" s="51" t="n">
        <v>5807.11</v>
      </c>
      <c r="J172" s="51" t="n">
        <v>5845</v>
      </c>
      <c r="K172" s="51" t="n">
        <v>5863.11</v>
      </c>
      <c r="L172" s="51" t="n">
        <v>5857.71</v>
      </c>
      <c r="M172" s="51" t="n">
        <v>5847.74</v>
      </c>
      <c r="N172" s="51" t="n">
        <v>5832.18</v>
      </c>
      <c r="O172" s="51" t="n">
        <v>5841.97</v>
      </c>
      <c r="P172" s="51" t="n">
        <v>5871.94</v>
      </c>
      <c r="Q172" s="51" t="n">
        <v>5886.7</v>
      </c>
      <c r="R172" s="51" t="n">
        <v>5889.27</v>
      </c>
      <c r="S172" s="51" t="n">
        <v>5868.12</v>
      </c>
      <c r="T172" s="51" t="n">
        <v>5823.63</v>
      </c>
      <c r="U172" s="51" t="n">
        <v>5787.63</v>
      </c>
      <c r="V172" s="51" t="n">
        <v>5752.58</v>
      </c>
      <c r="W172" s="51" t="n">
        <v>5692.42</v>
      </c>
      <c r="X172" s="51" t="n">
        <v>5562.6</v>
      </c>
      <c r="Y172" s="51" t="n">
        <v>5516.17</v>
      </c>
    </row>
    <row r="173" customFormat="false" ht="15" hidden="false" customHeight="false" outlineLevel="0" collapsed="false">
      <c r="A173" s="51" t="n">
        <v>21</v>
      </c>
      <c r="B173" s="51" t="n">
        <v>5471.17</v>
      </c>
      <c r="C173" s="51" t="n">
        <v>5455.59</v>
      </c>
      <c r="D173" s="51" t="n">
        <v>5516.38</v>
      </c>
      <c r="E173" s="51" t="n">
        <v>5588.8</v>
      </c>
      <c r="F173" s="51" t="n">
        <v>5624.47</v>
      </c>
      <c r="G173" s="51" t="n">
        <v>5770.95</v>
      </c>
      <c r="H173" s="51" t="n">
        <v>5789.25</v>
      </c>
      <c r="I173" s="51" t="n">
        <v>5829.86</v>
      </c>
      <c r="J173" s="51" t="n">
        <v>5833.96</v>
      </c>
      <c r="K173" s="51" t="n">
        <v>5829.59</v>
      </c>
      <c r="L173" s="51" t="n">
        <v>5809.67</v>
      </c>
      <c r="M173" s="51" t="n">
        <v>5806.54</v>
      </c>
      <c r="N173" s="51" t="n">
        <v>5813.57</v>
      </c>
      <c r="O173" s="51" t="n">
        <v>5825</v>
      </c>
      <c r="P173" s="51" t="n">
        <v>5855.95</v>
      </c>
      <c r="Q173" s="51" t="n">
        <v>5881.59</v>
      </c>
      <c r="R173" s="51" t="n">
        <v>5884.32</v>
      </c>
      <c r="S173" s="51" t="n">
        <v>5864.1</v>
      </c>
      <c r="T173" s="51" t="n">
        <v>5809.24</v>
      </c>
      <c r="U173" s="51" t="n">
        <v>5773</v>
      </c>
      <c r="V173" s="51" t="n">
        <v>5743.06</v>
      </c>
      <c r="W173" s="51" t="n">
        <v>5699.58</v>
      </c>
      <c r="X173" s="51" t="n">
        <v>5591.45</v>
      </c>
      <c r="Y173" s="51" t="n">
        <v>5502.22</v>
      </c>
    </row>
    <row r="174" customFormat="false" ht="15" hidden="false" customHeight="false" outlineLevel="0" collapsed="false">
      <c r="A174" s="51" t="n">
        <v>22</v>
      </c>
      <c r="B174" s="51" t="n">
        <v>5450.03</v>
      </c>
      <c r="C174" s="51" t="n">
        <v>5479.95</v>
      </c>
      <c r="D174" s="51" t="n">
        <v>5507.6</v>
      </c>
      <c r="E174" s="51" t="n">
        <v>5568.2</v>
      </c>
      <c r="F174" s="51" t="n">
        <v>5660.81</v>
      </c>
      <c r="G174" s="51" t="n">
        <v>5817.81</v>
      </c>
      <c r="H174" s="51" t="n">
        <v>5846.24</v>
      </c>
      <c r="I174" s="51" t="n">
        <v>5882.72</v>
      </c>
      <c r="J174" s="51" t="n">
        <v>5897.28</v>
      </c>
      <c r="K174" s="51" t="n">
        <v>5897.17</v>
      </c>
      <c r="L174" s="51" t="n">
        <v>5884.57</v>
      </c>
      <c r="M174" s="51" t="n">
        <v>5872.15</v>
      </c>
      <c r="N174" s="51" t="n">
        <v>5866.69</v>
      </c>
      <c r="O174" s="51" t="n">
        <v>5879.47</v>
      </c>
      <c r="P174" s="51" t="n">
        <v>5912.38</v>
      </c>
      <c r="Q174" s="51" t="n">
        <v>5924.34</v>
      </c>
      <c r="R174" s="51" t="n">
        <v>5952.87</v>
      </c>
      <c r="S174" s="51" t="n">
        <v>5924.85</v>
      </c>
      <c r="T174" s="51" t="n">
        <v>5866.21</v>
      </c>
      <c r="U174" s="51" t="n">
        <v>5836.12</v>
      </c>
      <c r="V174" s="51" t="n">
        <v>5798.93</v>
      </c>
      <c r="W174" s="51" t="n">
        <v>5758.98</v>
      </c>
      <c r="X174" s="51" t="n">
        <v>5645.74</v>
      </c>
      <c r="Y174" s="51" t="n">
        <v>5525.98</v>
      </c>
    </row>
    <row r="175" customFormat="false" ht="15" hidden="false" customHeight="false" outlineLevel="0" collapsed="false">
      <c r="A175" s="51" t="n">
        <v>23</v>
      </c>
      <c r="B175" s="51" t="n">
        <v>5505.5</v>
      </c>
      <c r="C175" s="51" t="n">
        <v>5463.72</v>
      </c>
      <c r="D175" s="51" t="n">
        <v>5492.47</v>
      </c>
      <c r="E175" s="51" t="n">
        <v>5537.11</v>
      </c>
      <c r="F175" s="51" t="n">
        <v>5598.17</v>
      </c>
      <c r="G175" s="51" t="n">
        <v>5740.45</v>
      </c>
      <c r="H175" s="51" t="n">
        <v>5785.5</v>
      </c>
      <c r="I175" s="51" t="n">
        <v>5815.46</v>
      </c>
      <c r="J175" s="51" t="n">
        <v>5836.66</v>
      </c>
      <c r="K175" s="51" t="n">
        <v>5838.19</v>
      </c>
      <c r="L175" s="51" t="n">
        <v>5830.28</v>
      </c>
      <c r="M175" s="51" t="n">
        <v>5817.96</v>
      </c>
      <c r="N175" s="51" t="n">
        <v>5821.99</v>
      </c>
      <c r="O175" s="51" t="n">
        <v>5833.92</v>
      </c>
      <c r="P175" s="51" t="n">
        <v>5870.44</v>
      </c>
      <c r="Q175" s="51" t="n">
        <v>5886.78</v>
      </c>
      <c r="R175" s="51" t="n">
        <v>5892.03</v>
      </c>
      <c r="S175" s="51" t="n">
        <v>5868.73</v>
      </c>
      <c r="T175" s="51" t="n">
        <v>5845.91</v>
      </c>
      <c r="U175" s="51" t="n">
        <v>5807.48</v>
      </c>
      <c r="V175" s="51" t="n">
        <v>5745.06</v>
      </c>
      <c r="W175" s="51" t="n">
        <v>5700.96</v>
      </c>
      <c r="X175" s="51" t="n">
        <v>5560.86</v>
      </c>
      <c r="Y175" s="51" t="n">
        <v>5511.53</v>
      </c>
    </row>
    <row r="176" customFormat="false" ht="15" hidden="false" customHeight="false" outlineLevel="0" collapsed="false">
      <c r="A176" s="51" t="n">
        <v>24</v>
      </c>
      <c r="B176" s="51" t="n">
        <v>5447.66</v>
      </c>
      <c r="C176" s="51" t="n">
        <v>5425.92</v>
      </c>
      <c r="D176" s="51" t="n">
        <v>5494.63</v>
      </c>
      <c r="E176" s="51" t="n">
        <v>5528.62</v>
      </c>
      <c r="F176" s="51" t="n">
        <v>5592.28</v>
      </c>
      <c r="G176" s="51" t="n">
        <v>5711.14</v>
      </c>
      <c r="H176" s="51" t="n">
        <v>5828.24</v>
      </c>
      <c r="I176" s="51" t="n">
        <v>5873.94</v>
      </c>
      <c r="J176" s="51" t="n">
        <v>5892.18</v>
      </c>
      <c r="K176" s="51" t="n">
        <v>5894.82</v>
      </c>
      <c r="L176" s="51" t="n">
        <v>5875.43</v>
      </c>
      <c r="M176" s="51" t="n">
        <v>5866.53</v>
      </c>
      <c r="N176" s="51" t="n">
        <v>5878.51</v>
      </c>
      <c r="O176" s="51" t="n">
        <v>5867.84</v>
      </c>
      <c r="P176" s="51" t="n">
        <v>5927.53</v>
      </c>
      <c r="Q176" s="51" t="n">
        <v>5959.95</v>
      </c>
      <c r="R176" s="51" t="n">
        <v>5999.24</v>
      </c>
      <c r="S176" s="51" t="n">
        <v>5946.12</v>
      </c>
      <c r="T176" s="51" t="n">
        <v>5890.02</v>
      </c>
      <c r="U176" s="51" t="n">
        <v>5842.33</v>
      </c>
      <c r="V176" s="51" t="n">
        <v>5740.82</v>
      </c>
      <c r="W176" s="51" t="n">
        <v>5708.86</v>
      </c>
      <c r="X176" s="51" t="n">
        <v>5597.11</v>
      </c>
      <c r="Y176" s="51" t="n">
        <v>5530.89</v>
      </c>
    </row>
    <row r="177" s="16" customFormat="true" ht="15" hidden="false" customHeight="false" outlineLevel="0" collapsed="false">
      <c r="A177" s="51" t="n">
        <v>25</v>
      </c>
      <c r="B177" s="51" t="n">
        <v>5481.57</v>
      </c>
      <c r="C177" s="51" t="n">
        <v>5465.56</v>
      </c>
      <c r="D177" s="51" t="n">
        <v>5514.27</v>
      </c>
      <c r="E177" s="51" t="n">
        <v>5544.72</v>
      </c>
      <c r="F177" s="51" t="n">
        <v>5664.82</v>
      </c>
      <c r="G177" s="51" t="n">
        <v>5769.08</v>
      </c>
      <c r="H177" s="51" t="n">
        <v>5865.05</v>
      </c>
      <c r="I177" s="51" t="n">
        <v>5917.06</v>
      </c>
      <c r="J177" s="51" t="n">
        <v>5922.07</v>
      </c>
      <c r="K177" s="51" t="n">
        <v>5921.22</v>
      </c>
      <c r="L177" s="51" t="n">
        <v>5912.5</v>
      </c>
      <c r="M177" s="51" t="n">
        <v>5905.87</v>
      </c>
      <c r="N177" s="51" t="n">
        <v>5907.27</v>
      </c>
      <c r="O177" s="51" t="n">
        <v>5913.4</v>
      </c>
      <c r="P177" s="51" t="n">
        <v>5943.32</v>
      </c>
      <c r="Q177" s="51" t="n">
        <v>5965.01</v>
      </c>
      <c r="R177" s="51" t="n">
        <v>5968.62</v>
      </c>
      <c r="S177" s="51" t="n">
        <v>5942.72</v>
      </c>
      <c r="T177" s="51" t="n">
        <v>5872.85</v>
      </c>
      <c r="U177" s="51" t="n">
        <v>5858.19</v>
      </c>
      <c r="V177" s="51" t="n">
        <v>5779.22</v>
      </c>
      <c r="W177" s="51" t="n">
        <v>5760.08</v>
      </c>
      <c r="X177" s="51" t="n">
        <v>5693.98</v>
      </c>
      <c r="Y177" s="51" t="n">
        <v>5559.83</v>
      </c>
      <c r="Z177" s="1"/>
    </row>
    <row r="178" s="16" customFormat="true" ht="15" hidden="false" customHeight="false" outlineLevel="0" collapsed="false">
      <c r="A178" s="51" t="n">
        <v>26</v>
      </c>
      <c r="B178" s="51" t="n">
        <v>5539.04</v>
      </c>
      <c r="C178" s="51" t="n">
        <v>5544.43</v>
      </c>
      <c r="D178" s="51" t="n">
        <v>5546.06</v>
      </c>
      <c r="E178" s="51" t="n">
        <v>5568.47</v>
      </c>
      <c r="F178" s="51" t="n">
        <v>5607.09</v>
      </c>
      <c r="G178" s="51" t="n">
        <v>5721.4</v>
      </c>
      <c r="H178" s="51" t="n">
        <v>5748.61</v>
      </c>
      <c r="I178" s="51" t="n">
        <v>5817.43</v>
      </c>
      <c r="J178" s="51" t="n">
        <v>5941.65</v>
      </c>
      <c r="K178" s="51" t="n">
        <v>5950.46</v>
      </c>
      <c r="L178" s="51" t="n">
        <v>5913.98</v>
      </c>
      <c r="M178" s="51" t="n">
        <v>5920.53</v>
      </c>
      <c r="N178" s="51" t="n">
        <v>5917.9</v>
      </c>
      <c r="O178" s="51" t="n">
        <v>5929.5</v>
      </c>
      <c r="P178" s="51" t="n">
        <v>5951.04</v>
      </c>
      <c r="Q178" s="51" t="n">
        <v>5955.39</v>
      </c>
      <c r="R178" s="51" t="n">
        <v>5900.13</v>
      </c>
      <c r="S178" s="51" t="n">
        <v>5913.23</v>
      </c>
      <c r="T178" s="51" t="n">
        <v>5866.83</v>
      </c>
      <c r="U178" s="51" t="n">
        <v>5793.45</v>
      </c>
      <c r="V178" s="51" t="n">
        <v>5703.62</v>
      </c>
      <c r="W178" s="51" t="n">
        <v>5619.44</v>
      </c>
      <c r="X178" s="51" t="n">
        <v>5542.26</v>
      </c>
      <c r="Y178" s="51" t="n">
        <v>5497.84</v>
      </c>
      <c r="Z178" s="1"/>
    </row>
    <row r="179" s="16" customFormat="true" ht="15" hidden="false" customHeight="false" outlineLevel="0" collapsed="false">
      <c r="A179" s="51" t="n">
        <v>27</v>
      </c>
      <c r="B179" s="51" t="n">
        <v>5490.6</v>
      </c>
      <c r="C179" s="51" t="n">
        <v>5487.61</v>
      </c>
      <c r="D179" s="51" t="n">
        <v>5478.4</v>
      </c>
      <c r="E179" s="51" t="n">
        <v>5485.73</v>
      </c>
      <c r="F179" s="51" t="n">
        <v>5527.3</v>
      </c>
      <c r="G179" s="51" t="n">
        <v>5628.72</v>
      </c>
      <c r="H179" s="51" t="n">
        <v>5651.93</v>
      </c>
      <c r="I179" s="51" t="n">
        <v>5755.46</v>
      </c>
      <c r="J179" s="51" t="n">
        <v>5840.86</v>
      </c>
      <c r="K179" s="51" t="n">
        <v>5905.7</v>
      </c>
      <c r="L179" s="51" t="n">
        <v>5904.51</v>
      </c>
      <c r="M179" s="51" t="n">
        <v>5915.31</v>
      </c>
      <c r="N179" s="51" t="n">
        <v>5922.01</v>
      </c>
      <c r="O179" s="51" t="n">
        <v>5924.95</v>
      </c>
      <c r="P179" s="51" t="n">
        <v>5961.18</v>
      </c>
      <c r="Q179" s="51" t="n">
        <v>5970.76</v>
      </c>
      <c r="R179" s="51" t="n">
        <v>5979.49</v>
      </c>
      <c r="S179" s="51" t="n">
        <v>5954.65</v>
      </c>
      <c r="T179" s="51" t="n">
        <v>5911.11</v>
      </c>
      <c r="U179" s="51" t="n">
        <v>5832.99</v>
      </c>
      <c r="V179" s="51" t="n">
        <v>5693.06</v>
      </c>
      <c r="W179" s="51" t="n">
        <v>5612.01</v>
      </c>
      <c r="X179" s="51" t="n">
        <v>5587.66</v>
      </c>
      <c r="Y179" s="51" t="n">
        <v>5510.92</v>
      </c>
      <c r="Z179" s="1"/>
    </row>
    <row r="180" s="16" customFormat="true" ht="15" hidden="false" customHeight="false" outlineLevel="0" collapsed="false">
      <c r="A180" s="51" t="n">
        <v>28</v>
      </c>
      <c r="B180" s="51" t="n">
        <v>5506.8</v>
      </c>
      <c r="C180" s="51" t="n">
        <v>5517.08</v>
      </c>
      <c r="D180" s="51" t="n">
        <v>5554.54</v>
      </c>
      <c r="E180" s="51" t="n">
        <v>5643.71</v>
      </c>
      <c r="F180" s="51" t="n">
        <v>5756.36</v>
      </c>
      <c r="G180" s="51" t="n">
        <v>5816.29</v>
      </c>
      <c r="H180" s="51" t="n">
        <v>5900.4</v>
      </c>
      <c r="I180" s="51" t="n">
        <v>5977.46</v>
      </c>
      <c r="J180" s="51" t="n">
        <v>5991.41</v>
      </c>
      <c r="K180" s="51" t="n">
        <v>5990.54</v>
      </c>
      <c r="L180" s="51" t="n">
        <v>5969.66</v>
      </c>
      <c r="M180" s="51" t="n">
        <v>5967.45</v>
      </c>
      <c r="N180" s="51" t="n">
        <v>5971.37</v>
      </c>
      <c r="O180" s="51" t="n">
        <v>5948.12</v>
      </c>
      <c r="P180" s="51" t="n">
        <v>6015.99</v>
      </c>
      <c r="Q180" s="51" t="n">
        <v>6036.88</v>
      </c>
      <c r="R180" s="51" t="n">
        <v>6027.85</v>
      </c>
      <c r="S180" s="51" t="n">
        <v>5989.72</v>
      </c>
      <c r="T180" s="51" t="n">
        <v>5931.34</v>
      </c>
      <c r="U180" s="51" t="n">
        <v>5881.89</v>
      </c>
      <c r="V180" s="51" t="n">
        <v>5784.56</v>
      </c>
      <c r="W180" s="51" t="n">
        <v>5711.87</v>
      </c>
      <c r="X180" s="51" t="n">
        <v>5571.28</v>
      </c>
      <c r="Y180" s="51" t="n">
        <v>5508.08</v>
      </c>
      <c r="Z180" s="1"/>
    </row>
    <row r="181" s="16" customFormat="true" ht="15" hidden="false" customHeight="false" outlineLevel="0" collapsed="false">
      <c r="A181" s="51" t="n">
        <v>29</v>
      </c>
      <c r="B181" s="51" t="n">
        <v>5507.49</v>
      </c>
      <c r="C181" s="51" t="n">
        <v>5480.86</v>
      </c>
      <c r="D181" s="51" t="n">
        <v>5514.92</v>
      </c>
      <c r="E181" s="51" t="n">
        <v>5583.58</v>
      </c>
      <c r="F181" s="51" t="n">
        <v>5698.08</v>
      </c>
      <c r="G181" s="51" t="n">
        <v>5780.19</v>
      </c>
      <c r="H181" s="51" t="n">
        <v>5857.61</v>
      </c>
      <c r="I181" s="51" t="n">
        <v>5877.46</v>
      </c>
      <c r="J181" s="51" t="n">
        <v>5902.67</v>
      </c>
      <c r="K181" s="51" t="n">
        <v>5906.1</v>
      </c>
      <c r="L181" s="51" t="n">
        <v>5894.45</v>
      </c>
      <c r="M181" s="51" t="n">
        <v>5894.05</v>
      </c>
      <c r="N181" s="51" t="n">
        <v>5898.35</v>
      </c>
      <c r="O181" s="51" t="n">
        <v>5915.06</v>
      </c>
      <c r="P181" s="51" t="n">
        <v>5958.59</v>
      </c>
      <c r="Q181" s="51" t="n">
        <v>5983.87</v>
      </c>
      <c r="R181" s="51" t="n">
        <v>5982.5</v>
      </c>
      <c r="S181" s="51" t="n">
        <v>5956.06</v>
      </c>
      <c r="T181" s="51" t="n">
        <v>5881.62</v>
      </c>
      <c r="U181" s="51" t="n">
        <v>5816.05</v>
      </c>
      <c r="V181" s="51" t="n">
        <v>5675.25</v>
      </c>
      <c r="W181" s="51" t="n">
        <v>5636.62</v>
      </c>
      <c r="X181" s="51" t="n">
        <v>5588.13</v>
      </c>
      <c r="Y181" s="51" t="n">
        <v>5515.88</v>
      </c>
      <c r="Z181" s="1"/>
    </row>
    <row r="182" s="16" customFormat="true" ht="15" hidden="false" customHeight="false" outlineLevel="0" collapsed="false">
      <c r="A182" s="51" t="n">
        <v>30</v>
      </c>
      <c r="B182" s="51" t="n">
        <v>5483.18</v>
      </c>
      <c r="C182" s="51" t="n">
        <v>5482.75</v>
      </c>
      <c r="D182" s="51" t="n">
        <v>5502.51</v>
      </c>
      <c r="E182" s="51" t="n">
        <v>5578.32</v>
      </c>
      <c r="F182" s="51" t="n">
        <v>5690.81</v>
      </c>
      <c r="G182" s="51" t="n">
        <v>5727.21</v>
      </c>
      <c r="H182" s="51" t="n">
        <v>5806</v>
      </c>
      <c r="I182" s="51" t="n">
        <v>5842.55</v>
      </c>
      <c r="J182" s="51" t="n">
        <v>5827.94</v>
      </c>
      <c r="K182" s="51" t="n">
        <v>5814.02</v>
      </c>
      <c r="L182" s="51" t="n">
        <v>5813.74</v>
      </c>
      <c r="M182" s="51" t="n">
        <v>5842.82</v>
      </c>
      <c r="N182" s="51" t="n">
        <v>5829.01</v>
      </c>
      <c r="O182" s="51" t="n">
        <v>5853.47</v>
      </c>
      <c r="P182" s="51" t="n">
        <v>5896.3</v>
      </c>
      <c r="Q182" s="51" t="n">
        <v>5903.35</v>
      </c>
      <c r="R182" s="51" t="n">
        <v>5899.99</v>
      </c>
      <c r="S182" s="51" t="n">
        <v>5865.31</v>
      </c>
      <c r="T182" s="51" t="n">
        <v>5809.86</v>
      </c>
      <c r="U182" s="51" t="n">
        <v>5757.18</v>
      </c>
      <c r="V182" s="51" t="n">
        <v>5690.54</v>
      </c>
      <c r="W182" s="51" t="n">
        <v>5612.8</v>
      </c>
      <c r="X182" s="51" t="n">
        <v>5582.62</v>
      </c>
      <c r="Y182" s="51" t="n">
        <v>5556.67</v>
      </c>
      <c r="Z182" s="1"/>
    </row>
    <row r="183" s="16" customFormat="true" ht="15" hidden="false" customHeight="false" outlineLevel="0" collapsed="false">
      <c r="A183" s="51" t="n">
        <v>31</v>
      </c>
      <c r="B183" s="51" t="n">
        <v>5481.48</v>
      </c>
      <c r="C183" s="51" t="n">
        <v>5479.06</v>
      </c>
      <c r="D183" s="51" t="n">
        <v>5507.96</v>
      </c>
      <c r="E183" s="51" t="n">
        <v>5587.39</v>
      </c>
      <c r="F183" s="51" t="n">
        <v>5684.69</v>
      </c>
      <c r="G183" s="51" t="n">
        <v>5791.22</v>
      </c>
      <c r="H183" s="51" t="n">
        <v>5878.85</v>
      </c>
      <c r="I183" s="51" t="n">
        <v>5936.33</v>
      </c>
      <c r="J183" s="51" t="n">
        <v>5939.97</v>
      </c>
      <c r="K183" s="51" t="n">
        <v>5936.34</v>
      </c>
      <c r="L183" s="51" t="n">
        <v>5930.82</v>
      </c>
      <c r="M183" s="51" t="n">
        <v>5928.54</v>
      </c>
      <c r="N183" s="51" t="n">
        <v>5926.86</v>
      </c>
      <c r="O183" s="51" t="n">
        <v>5935.85</v>
      </c>
      <c r="P183" s="51" t="n">
        <v>5972.18</v>
      </c>
      <c r="Q183" s="51" t="n">
        <v>5993.33</v>
      </c>
      <c r="R183" s="51" t="n">
        <v>6015.72</v>
      </c>
      <c r="S183" s="51" t="n">
        <v>5945.57</v>
      </c>
      <c r="T183" s="51" t="n">
        <v>5887.43</v>
      </c>
      <c r="U183" s="51" t="n">
        <v>5819.61</v>
      </c>
      <c r="V183" s="51" t="n">
        <v>5758.38</v>
      </c>
      <c r="W183" s="51" t="n">
        <v>5702.33</v>
      </c>
      <c r="X183" s="51" t="n">
        <v>5629.96</v>
      </c>
      <c r="Y183" s="51" t="n">
        <v>5576.81</v>
      </c>
      <c r="Z183" s="1"/>
    </row>
    <row r="185" s="16" customFormat="true" ht="27" hidden="false" customHeight="true" outlineLevel="0" collapsed="false">
      <c r="A185" s="45"/>
      <c r="B185" s="46" t="s">
        <v>9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1"/>
    </row>
    <row r="186" s="16" customFormat="true" ht="26.25" hidden="false" customHeight="false" outlineLevel="0" collapsed="false">
      <c r="A186" s="47" t="s">
        <v>70</v>
      </c>
      <c r="B186" s="48" t="s">
        <v>71</v>
      </c>
      <c r="C186" s="46" t="s">
        <v>72</v>
      </c>
      <c r="D186" s="46" t="s">
        <v>73</v>
      </c>
      <c r="E186" s="46" t="s">
        <v>74</v>
      </c>
      <c r="F186" s="46" t="s">
        <v>75</v>
      </c>
      <c r="G186" s="46" t="s">
        <v>76</v>
      </c>
      <c r="H186" s="46" t="s">
        <v>77</v>
      </c>
      <c r="I186" s="46" t="s">
        <v>78</v>
      </c>
      <c r="J186" s="46" t="s">
        <v>79</v>
      </c>
      <c r="K186" s="46" t="s">
        <v>80</v>
      </c>
      <c r="L186" s="46" t="s">
        <v>81</v>
      </c>
      <c r="M186" s="46" t="s">
        <v>82</v>
      </c>
      <c r="N186" s="46" t="s">
        <v>83</v>
      </c>
      <c r="O186" s="46" t="s">
        <v>84</v>
      </c>
      <c r="P186" s="46" t="s">
        <v>85</v>
      </c>
      <c r="Q186" s="46" t="s">
        <v>86</v>
      </c>
      <c r="R186" s="46" t="s">
        <v>87</v>
      </c>
      <c r="S186" s="46" t="s">
        <v>88</v>
      </c>
      <c r="T186" s="46" t="s">
        <v>89</v>
      </c>
      <c r="U186" s="46" t="s">
        <v>90</v>
      </c>
      <c r="V186" s="46" t="s">
        <v>91</v>
      </c>
      <c r="W186" s="46" t="s">
        <v>92</v>
      </c>
      <c r="X186" s="46" t="s">
        <v>93</v>
      </c>
      <c r="Y186" s="46" t="s">
        <v>94</v>
      </c>
      <c r="Z186" s="1"/>
    </row>
    <row r="187" s="16" customFormat="true" ht="15" hidden="false" customHeight="false" outlineLevel="0" collapsed="false">
      <c r="A187" s="49" t="n">
        <v>1</v>
      </c>
      <c r="B187" s="51" t="n">
        <v>5960.84</v>
      </c>
      <c r="C187" s="51" t="n">
        <v>5948.65</v>
      </c>
      <c r="D187" s="51" t="n">
        <v>5976.05</v>
      </c>
      <c r="E187" s="51" t="n">
        <v>6037.17</v>
      </c>
      <c r="F187" s="51" t="n">
        <v>6181.51</v>
      </c>
      <c r="G187" s="51" t="n">
        <v>6549.88</v>
      </c>
      <c r="H187" s="51" t="n">
        <v>6599.33</v>
      </c>
      <c r="I187" s="51" t="n">
        <v>6497.16</v>
      </c>
      <c r="J187" s="51" t="n">
        <v>6005.66</v>
      </c>
      <c r="K187" s="51" t="n">
        <v>6000.29</v>
      </c>
      <c r="L187" s="51" t="n">
        <v>6325.3</v>
      </c>
      <c r="M187" s="51" t="n">
        <v>6243.52</v>
      </c>
      <c r="N187" s="51" t="n">
        <v>6241.17</v>
      </c>
      <c r="O187" s="51" t="n">
        <v>6287.1</v>
      </c>
      <c r="P187" s="51" t="n">
        <v>6396.73</v>
      </c>
      <c r="Q187" s="51" t="n">
        <v>6440.65</v>
      </c>
      <c r="R187" s="51" t="n">
        <v>6650.32</v>
      </c>
      <c r="S187" s="51" t="n">
        <v>6614.87</v>
      </c>
      <c r="T187" s="51" t="n">
        <v>6458.09</v>
      </c>
      <c r="U187" s="51" t="n">
        <v>6401.63</v>
      </c>
      <c r="V187" s="51" t="n">
        <v>6202.89</v>
      </c>
      <c r="W187" s="51" t="n">
        <v>6093.9</v>
      </c>
      <c r="X187" s="51" t="n">
        <v>5999.25</v>
      </c>
      <c r="Y187" s="51" t="n">
        <v>5964.72</v>
      </c>
      <c r="Z187" s="1" t="n">
        <v>4</v>
      </c>
    </row>
    <row r="188" s="16" customFormat="true" ht="15" hidden="false" customHeight="false" outlineLevel="0" collapsed="false">
      <c r="A188" s="51" t="n">
        <v>2</v>
      </c>
      <c r="B188" s="51" t="n">
        <v>6030.32</v>
      </c>
      <c r="C188" s="51" t="n">
        <v>6035.09</v>
      </c>
      <c r="D188" s="51" t="n">
        <v>6064.58</v>
      </c>
      <c r="E188" s="51" t="n">
        <v>6061.58</v>
      </c>
      <c r="F188" s="51" t="n">
        <v>6111.43</v>
      </c>
      <c r="G188" s="51" t="n">
        <v>6211.91</v>
      </c>
      <c r="H188" s="51" t="n">
        <v>6347.81</v>
      </c>
      <c r="I188" s="51" t="n">
        <v>6450.92</v>
      </c>
      <c r="J188" s="51" t="n">
        <v>6435.62</v>
      </c>
      <c r="K188" s="51" t="n">
        <v>6415.83</v>
      </c>
      <c r="L188" s="51" t="n">
        <v>6260.31</v>
      </c>
      <c r="M188" s="51" t="n">
        <v>6259.26</v>
      </c>
      <c r="N188" s="51" t="n">
        <v>6251.95</v>
      </c>
      <c r="O188" s="51" t="n">
        <v>6239.53</v>
      </c>
      <c r="P188" s="51" t="n">
        <v>6273.96</v>
      </c>
      <c r="Q188" s="51" t="n">
        <v>6304.24</v>
      </c>
      <c r="R188" s="51" t="n">
        <v>6397.54</v>
      </c>
      <c r="S188" s="51" t="n">
        <v>6398.94</v>
      </c>
      <c r="T188" s="51" t="n">
        <v>6223.11</v>
      </c>
      <c r="U188" s="51" t="n">
        <v>6144.48</v>
      </c>
      <c r="V188" s="51" t="n">
        <v>6094.58</v>
      </c>
      <c r="W188" s="51" t="n">
        <v>6058.18</v>
      </c>
      <c r="X188" s="51" t="n">
        <v>6092.95</v>
      </c>
      <c r="Y188" s="51" t="n">
        <v>6072.26</v>
      </c>
      <c r="Z188" s="1"/>
    </row>
    <row r="189" s="16" customFormat="true" ht="15" hidden="false" customHeight="false" outlineLevel="0" collapsed="false">
      <c r="A189" s="51" t="n">
        <v>3</v>
      </c>
      <c r="B189" s="51" t="n">
        <v>6017.92</v>
      </c>
      <c r="C189" s="51" t="n">
        <v>6019.47</v>
      </c>
      <c r="D189" s="51" t="n">
        <v>6042.41</v>
      </c>
      <c r="E189" s="51" t="n">
        <v>6074.2</v>
      </c>
      <c r="F189" s="51" t="n">
        <v>6128.6</v>
      </c>
      <c r="G189" s="51" t="n">
        <v>6192.37</v>
      </c>
      <c r="H189" s="51" t="n">
        <v>6261.31</v>
      </c>
      <c r="I189" s="51" t="n">
        <v>6334.9</v>
      </c>
      <c r="J189" s="51" t="n">
        <v>6345.18</v>
      </c>
      <c r="K189" s="51" t="n">
        <v>6338.33</v>
      </c>
      <c r="L189" s="51" t="n">
        <v>6338.27</v>
      </c>
      <c r="M189" s="51" t="n">
        <v>6296.42</v>
      </c>
      <c r="N189" s="51" t="n">
        <v>6318.89</v>
      </c>
      <c r="O189" s="51" t="n">
        <v>6312.21</v>
      </c>
      <c r="P189" s="51" t="n">
        <v>6348.31</v>
      </c>
      <c r="Q189" s="51" t="n">
        <v>6393.67</v>
      </c>
      <c r="R189" s="51" t="n">
        <v>6414.12</v>
      </c>
      <c r="S189" s="51" t="n">
        <v>6418.8</v>
      </c>
      <c r="T189" s="51" t="n">
        <v>6277.2</v>
      </c>
      <c r="U189" s="51" t="n">
        <v>6218.83</v>
      </c>
      <c r="V189" s="51" t="n">
        <v>6088.29</v>
      </c>
      <c r="W189" s="51" t="n">
        <v>6074.08</v>
      </c>
      <c r="X189" s="51" t="n">
        <v>6052.83</v>
      </c>
      <c r="Y189" s="51" t="n">
        <v>6032.95</v>
      </c>
      <c r="Z189" s="1"/>
    </row>
    <row r="190" s="16" customFormat="true" ht="15" hidden="false" customHeight="false" outlineLevel="0" collapsed="false">
      <c r="A190" s="51" t="n">
        <v>4</v>
      </c>
      <c r="B190" s="51" t="n">
        <v>6038.69</v>
      </c>
      <c r="C190" s="51" t="n">
        <v>6037.61</v>
      </c>
      <c r="D190" s="51" t="n">
        <v>6073</v>
      </c>
      <c r="E190" s="51" t="n">
        <v>6093.36</v>
      </c>
      <c r="F190" s="51" t="n">
        <v>6149.39</v>
      </c>
      <c r="G190" s="51" t="n">
        <v>6216.62</v>
      </c>
      <c r="H190" s="51" t="n">
        <v>6282.29</v>
      </c>
      <c r="I190" s="51" t="n">
        <v>6313.64</v>
      </c>
      <c r="J190" s="51" t="n">
        <v>6311.2</v>
      </c>
      <c r="K190" s="51" t="n">
        <v>6308.86</v>
      </c>
      <c r="L190" s="51" t="n">
        <v>6292.65</v>
      </c>
      <c r="M190" s="51" t="n">
        <v>6283.58</v>
      </c>
      <c r="N190" s="51" t="n">
        <v>6281.47</v>
      </c>
      <c r="O190" s="51" t="n">
        <v>6284.43</v>
      </c>
      <c r="P190" s="51" t="n">
        <v>6327.82</v>
      </c>
      <c r="Q190" s="51" t="n">
        <v>6380.84</v>
      </c>
      <c r="R190" s="51" t="n">
        <v>6429.8</v>
      </c>
      <c r="S190" s="51" t="n">
        <v>6439.09</v>
      </c>
      <c r="T190" s="51" t="n">
        <v>6281.53</v>
      </c>
      <c r="U190" s="51" t="n">
        <v>6207.19</v>
      </c>
      <c r="V190" s="51" t="n">
        <v>6133.3</v>
      </c>
      <c r="W190" s="51" t="n">
        <v>6107.77</v>
      </c>
      <c r="X190" s="51" t="n">
        <v>6090.95</v>
      </c>
      <c r="Y190" s="51" t="n">
        <v>6071.47</v>
      </c>
      <c r="Z190" s="1"/>
    </row>
    <row r="191" s="16" customFormat="true" ht="15" hidden="false" customHeight="false" outlineLevel="0" collapsed="false">
      <c r="A191" s="51" t="n">
        <v>5</v>
      </c>
      <c r="B191" s="51" t="n">
        <v>6112.53</v>
      </c>
      <c r="C191" s="51" t="n">
        <v>6109.06</v>
      </c>
      <c r="D191" s="51" t="n">
        <v>6100.71</v>
      </c>
      <c r="E191" s="51" t="n">
        <v>6123.93</v>
      </c>
      <c r="F191" s="51" t="n">
        <v>6106.37</v>
      </c>
      <c r="G191" s="51" t="n">
        <v>6146.19</v>
      </c>
      <c r="H191" s="51" t="n">
        <v>6208.81</v>
      </c>
      <c r="I191" s="51" t="n">
        <v>6292.25</v>
      </c>
      <c r="J191" s="51" t="n">
        <v>6342.28</v>
      </c>
      <c r="K191" s="51" t="n">
        <v>6347.84</v>
      </c>
      <c r="L191" s="51" t="n">
        <v>6329.53</v>
      </c>
      <c r="M191" s="51" t="n">
        <v>6323.28</v>
      </c>
      <c r="N191" s="51" t="n">
        <v>6331.72</v>
      </c>
      <c r="O191" s="51" t="n">
        <v>6348.88</v>
      </c>
      <c r="P191" s="51" t="n">
        <v>6399.45</v>
      </c>
      <c r="Q191" s="51" t="n">
        <v>6495.01</v>
      </c>
      <c r="R191" s="51" t="n">
        <v>6533.61</v>
      </c>
      <c r="S191" s="51" t="n">
        <v>6507.74</v>
      </c>
      <c r="T191" s="51" t="n">
        <v>6337.35</v>
      </c>
      <c r="U191" s="51" t="n">
        <v>6350.66</v>
      </c>
      <c r="V191" s="51" t="n">
        <v>6238.4</v>
      </c>
      <c r="W191" s="51" t="n">
        <v>6180.96</v>
      </c>
      <c r="X191" s="51" t="n">
        <v>6152.66</v>
      </c>
      <c r="Y191" s="51" t="n">
        <v>6110.23</v>
      </c>
      <c r="Z191" s="1"/>
    </row>
    <row r="192" s="16" customFormat="true" ht="15" hidden="false" customHeight="false" outlineLevel="0" collapsed="false">
      <c r="A192" s="51" t="n">
        <v>6</v>
      </c>
      <c r="B192" s="51" t="n">
        <v>6111.82</v>
      </c>
      <c r="C192" s="51" t="n">
        <v>6084.2</v>
      </c>
      <c r="D192" s="51" t="n">
        <v>6100.03</v>
      </c>
      <c r="E192" s="51" t="n">
        <v>6106.25</v>
      </c>
      <c r="F192" s="51" t="n">
        <v>6088.37</v>
      </c>
      <c r="G192" s="51" t="n">
        <v>6137.63</v>
      </c>
      <c r="H192" s="51" t="n">
        <v>6177.07</v>
      </c>
      <c r="I192" s="51" t="n">
        <v>6219.21</v>
      </c>
      <c r="J192" s="51" t="n">
        <v>6271.75</v>
      </c>
      <c r="K192" s="51" t="n">
        <v>6247.39</v>
      </c>
      <c r="L192" s="51" t="n">
        <v>6241.95</v>
      </c>
      <c r="M192" s="51" t="n">
        <v>6233.91</v>
      </c>
      <c r="N192" s="51" t="n">
        <v>6237.43</v>
      </c>
      <c r="O192" s="51" t="n">
        <v>6249.72</v>
      </c>
      <c r="P192" s="51" t="n">
        <v>6289.85</v>
      </c>
      <c r="Q192" s="51" t="n">
        <v>6424.59</v>
      </c>
      <c r="R192" s="51" t="n">
        <v>6435.14</v>
      </c>
      <c r="S192" s="51" t="n">
        <v>6394.62</v>
      </c>
      <c r="T192" s="51" t="n">
        <v>6302.83</v>
      </c>
      <c r="U192" s="51" t="n">
        <v>6272.79</v>
      </c>
      <c r="V192" s="51" t="n">
        <v>6170</v>
      </c>
      <c r="W192" s="51" t="n">
        <v>6140.4</v>
      </c>
      <c r="X192" s="51" t="n">
        <v>6120.27</v>
      </c>
      <c r="Y192" s="51" t="n">
        <v>6078.93</v>
      </c>
      <c r="Z192" s="1"/>
    </row>
    <row r="193" customFormat="false" ht="15" hidden="false" customHeight="false" outlineLevel="0" collapsed="false">
      <c r="A193" s="51" t="n">
        <v>7</v>
      </c>
      <c r="B193" s="51" t="n">
        <v>6039.72</v>
      </c>
      <c r="C193" s="51" t="n">
        <v>6046.74</v>
      </c>
      <c r="D193" s="51" t="n">
        <v>6130.53</v>
      </c>
      <c r="E193" s="51" t="n">
        <v>6175.38</v>
      </c>
      <c r="F193" s="51" t="n">
        <v>6182.4</v>
      </c>
      <c r="G193" s="51" t="n">
        <v>6310.29</v>
      </c>
      <c r="H193" s="51" t="n">
        <v>6334.72</v>
      </c>
      <c r="I193" s="51" t="n">
        <v>6377.98</v>
      </c>
      <c r="J193" s="51" t="n">
        <v>6384.31</v>
      </c>
      <c r="K193" s="51" t="n">
        <v>6385.43</v>
      </c>
      <c r="L193" s="51" t="n">
        <v>6366.06</v>
      </c>
      <c r="M193" s="51" t="n">
        <v>6366.03</v>
      </c>
      <c r="N193" s="51" t="n">
        <v>6375.53</v>
      </c>
      <c r="O193" s="51" t="n">
        <v>6388</v>
      </c>
      <c r="P193" s="51" t="n">
        <v>6417.99</v>
      </c>
      <c r="Q193" s="51" t="n">
        <v>6444.81</v>
      </c>
      <c r="R193" s="51" t="n">
        <v>6385.82</v>
      </c>
      <c r="S193" s="51" t="n">
        <v>6468.63</v>
      </c>
      <c r="T193" s="51" t="n">
        <v>6397.81</v>
      </c>
      <c r="U193" s="51" t="n">
        <v>6373.37</v>
      </c>
      <c r="V193" s="51" t="n">
        <v>6261.55</v>
      </c>
      <c r="W193" s="51" t="n">
        <v>6224.29</v>
      </c>
      <c r="X193" s="51" t="n">
        <v>6159.29</v>
      </c>
      <c r="Y193" s="51" t="n">
        <v>6086.21</v>
      </c>
    </row>
    <row r="194" customFormat="false" ht="15" hidden="false" customHeight="false" outlineLevel="0" collapsed="false">
      <c r="A194" s="51" t="n">
        <v>8</v>
      </c>
      <c r="B194" s="51" t="n">
        <v>6063.17</v>
      </c>
      <c r="C194" s="51" t="n">
        <v>6073.85</v>
      </c>
      <c r="D194" s="51" t="n">
        <v>6106.72</v>
      </c>
      <c r="E194" s="51" t="n">
        <v>6135.39</v>
      </c>
      <c r="F194" s="51" t="n">
        <v>6109.22</v>
      </c>
      <c r="G194" s="51" t="n">
        <v>6214.25</v>
      </c>
      <c r="H194" s="51" t="n">
        <v>6252.93</v>
      </c>
      <c r="I194" s="51" t="n">
        <v>6290.49</v>
      </c>
      <c r="J194" s="51" t="n">
        <v>6353.77</v>
      </c>
      <c r="K194" s="51" t="n">
        <v>6361.39</v>
      </c>
      <c r="L194" s="51" t="n">
        <v>6314.25</v>
      </c>
      <c r="M194" s="51" t="n">
        <v>6314.51</v>
      </c>
      <c r="N194" s="51" t="n">
        <v>6290.16</v>
      </c>
      <c r="O194" s="51" t="n">
        <v>6259.37</v>
      </c>
      <c r="P194" s="51" t="n">
        <v>6297.94</v>
      </c>
      <c r="Q194" s="51" t="n">
        <v>6409.64</v>
      </c>
      <c r="R194" s="51" t="n">
        <v>6469.81</v>
      </c>
      <c r="S194" s="51" t="n">
        <v>6530.24</v>
      </c>
      <c r="T194" s="51" t="n">
        <v>6317.41</v>
      </c>
      <c r="U194" s="51" t="n">
        <v>6338.34</v>
      </c>
      <c r="V194" s="51" t="n">
        <v>6175.52</v>
      </c>
      <c r="W194" s="51" t="n">
        <v>6150.89</v>
      </c>
      <c r="X194" s="51" t="n">
        <v>6113.12</v>
      </c>
      <c r="Y194" s="51" t="n">
        <v>6093</v>
      </c>
    </row>
    <row r="195" customFormat="false" ht="15" hidden="false" customHeight="false" outlineLevel="0" collapsed="false">
      <c r="A195" s="51" t="n">
        <v>9</v>
      </c>
      <c r="B195" s="51" t="n">
        <v>6123.55</v>
      </c>
      <c r="C195" s="51" t="n">
        <v>6089.82</v>
      </c>
      <c r="D195" s="51" t="n">
        <v>6147.82</v>
      </c>
      <c r="E195" s="51" t="n">
        <v>6197.7</v>
      </c>
      <c r="F195" s="51" t="n">
        <v>6186.12</v>
      </c>
      <c r="G195" s="51" t="n">
        <v>6277.66</v>
      </c>
      <c r="H195" s="51" t="n">
        <v>6336.52</v>
      </c>
      <c r="I195" s="51" t="n">
        <v>6386.77</v>
      </c>
      <c r="J195" s="51" t="n">
        <v>6414.52</v>
      </c>
      <c r="K195" s="51" t="n">
        <v>6424.76</v>
      </c>
      <c r="L195" s="51" t="n">
        <v>6417.82</v>
      </c>
      <c r="M195" s="51" t="n">
        <v>6397.51</v>
      </c>
      <c r="N195" s="51" t="n">
        <v>6390.91</v>
      </c>
      <c r="O195" s="51" t="n">
        <v>6358.5</v>
      </c>
      <c r="P195" s="51" t="n">
        <v>6405.65</v>
      </c>
      <c r="Q195" s="51" t="n">
        <v>6470.18</v>
      </c>
      <c r="R195" s="51" t="n">
        <v>6511.96</v>
      </c>
      <c r="S195" s="51" t="n">
        <v>6561.4</v>
      </c>
      <c r="T195" s="51" t="n">
        <v>6391.63</v>
      </c>
      <c r="U195" s="51" t="n">
        <v>6385.59</v>
      </c>
      <c r="V195" s="51" t="n">
        <v>6249.43</v>
      </c>
      <c r="W195" s="51" t="n">
        <v>6203.06</v>
      </c>
      <c r="X195" s="51" t="n">
        <v>6188.56</v>
      </c>
      <c r="Y195" s="51" t="n">
        <v>6162.38</v>
      </c>
    </row>
    <row r="196" customFormat="false" ht="15" hidden="false" customHeight="false" outlineLevel="0" collapsed="false">
      <c r="A196" s="51" t="n">
        <v>10</v>
      </c>
      <c r="B196" s="51" t="n">
        <v>6121.2</v>
      </c>
      <c r="C196" s="51" t="n">
        <v>6113.53</v>
      </c>
      <c r="D196" s="51" t="n">
        <v>6147.68</v>
      </c>
      <c r="E196" s="51" t="n">
        <v>6193.15</v>
      </c>
      <c r="F196" s="51" t="n">
        <v>6205.94</v>
      </c>
      <c r="G196" s="51" t="n">
        <v>6264.46</v>
      </c>
      <c r="H196" s="51" t="n">
        <v>6316.89</v>
      </c>
      <c r="I196" s="51" t="n">
        <v>6346.51</v>
      </c>
      <c r="J196" s="51" t="n">
        <v>6367.62</v>
      </c>
      <c r="K196" s="51" t="n">
        <v>6370.68</v>
      </c>
      <c r="L196" s="51" t="n">
        <v>6361.01</v>
      </c>
      <c r="M196" s="51" t="n">
        <v>6345.3</v>
      </c>
      <c r="N196" s="51" t="n">
        <v>6345.53</v>
      </c>
      <c r="O196" s="51" t="n">
        <v>6347.23</v>
      </c>
      <c r="P196" s="51" t="n">
        <v>6435.29</v>
      </c>
      <c r="Q196" s="51" t="n">
        <v>6376.06</v>
      </c>
      <c r="R196" s="51" t="n">
        <v>6390.72</v>
      </c>
      <c r="S196" s="51" t="n">
        <v>6375.46</v>
      </c>
      <c r="T196" s="51" t="n">
        <v>6312.23</v>
      </c>
      <c r="U196" s="51" t="n">
        <v>6303.23</v>
      </c>
      <c r="V196" s="51" t="n">
        <v>6194.97</v>
      </c>
      <c r="W196" s="51" t="n">
        <v>6206</v>
      </c>
      <c r="X196" s="51" t="n">
        <v>6168.01</v>
      </c>
      <c r="Y196" s="51" t="n">
        <v>6130.5</v>
      </c>
    </row>
    <row r="197" customFormat="false" ht="15" hidden="false" customHeight="false" outlineLevel="0" collapsed="false">
      <c r="A197" s="51" t="n">
        <v>11</v>
      </c>
      <c r="B197" s="51" t="n">
        <v>6126.27</v>
      </c>
      <c r="C197" s="51" t="n">
        <v>6116.1</v>
      </c>
      <c r="D197" s="51" t="n">
        <v>6146.26</v>
      </c>
      <c r="E197" s="51" t="n">
        <v>6204.48</v>
      </c>
      <c r="F197" s="51" t="n">
        <v>6205.14</v>
      </c>
      <c r="G197" s="51" t="n">
        <v>6287.55</v>
      </c>
      <c r="H197" s="51" t="n">
        <v>6314.98</v>
      </c>
      <c r="I197" s="51" t="n">
        <v>6354.36</v>
      </c>
      <c r="J197" s="51" t="n">
        <v>6373.7</v>
      </c>
      <c r="K197" s="51" t="n">
        <v>6372.32</v>
      </c>
      <c r="L197" s="51" t="n">
        <v>6364.06</v>
      </c>
      <c r="M197" s="51" t="n">
        <v>6340.92</v>
      </c>
      <c r="N197" s="51" t="n">
        <v>6330.95</v>
      </c>
      <c r="O197" s="51" t="n">
        <v>6323.41</v>
      </c>
      <c r="P197" s="51" t="n">
        <v>6343.33</v>
      </c>
      <c r="Q197" s="51" t="n">
        <v>6358.78</v>
      </c>
      <c r="R197" s="51" t="n">
        <v>6365.42</v>
      </c>
      <c r="S197" s="51" t="n">
        <v>6354.59</v>
      </c>
      <c r="T197" s="51" t="n">
        <v>6299.08</v>
      </c>
      <c r="U197" s="51" t="n">
        <v>6319.5</v>
      </c>
      <c r="V197" s="51" t="n">
        <v>6325.13</v>
      </c>
      <c r="W197" s="51" t="n">
        <v>6297.39</v>
      </c>
      <c r="X197" s="51" t="n">
        <v>6265.41</v>
      </c>
      <c r="Y197" s="51" t="n">
        <v>6241.58</v>
      </c>
    </row>
    <row r="198" customFormat="false" ht="15" hidden="false" customHeight="false" outlineLevel="0" collapsed="false">
      <c r="A198" s="51" t="n">
        <v>12</v>
      </c>
      <c r="B198" s="51" t="n">
        <v>6356.04</v>
      </c>
      <c r="C198" s="51" t="n">
        <v>6348.81</v>
      </c>
      <c r="D198" s="51" t="n">
        <v>6341.24</v>
      </c>
      <c r="E198" s="51" t="n">
        <v>6375.72</v>
      </c>
      <c r="F198" s="51" t="n">
        <v>6347.45</v>
      </c>
      <c r="G198" s="51" t="n">
        <v>6438.42</v>
      </c>
      <c r="H198" s="51" t="n">
        <v>6461.63</v>
      </c>
      <c r="I198" s="51" t="n">
        <v>6527.77</v>
      </c>
      <c r="J198" s="51" t="n">
        <v>6580.59</v>
      </c>
      <c r="K198" s="51" t="n">
        <v>6593.54</v>
      </c>
      <c r="L198" s="51" t="n">
        <v>6579.95</v>
      </c>
      <c r="M198" s="51" t="n">
        <v>6569.37</v>
      </c>
      <c r="N198" s="51" t="n">
        <v>6615.06</v>
      </c>
      <c r="O198" s="51" t="n">
        <v>6656.1</v>
      </c>
      <c r="P198" s="51" t="n">
        <v>6784.15</v>
      </c>
      <c r="Q198" s="51" t="n">
        <v>6735.53</v>
      </c>
      <c r="R198" s="51" t="n">
        <v>6734.45</v>
      </c>
      <c r="S198" s="51" t="n">
        <v>6600.83</v>
      </c>
      <c r="T198" s="51" t="n">
        <v>6574.45</v>
      </c>
      <c r="U198" s="51" t="n">
        <v>6504.21</v>
      </c>
      <c r="V198" s="51" t="n">
        <v>6442.62</v>
      </c>
      <c r="W198" s="51" t="n">
        <v>6399.02</v>
      </c>
      <c r="X198" s="51" t="n">
        <v>6348.15</v>
      </c>
      <c r="Y198" s="51" t="n">
        <v>6281.51</v>
      </c>
    </row>
    <row r="199" customFormat="false" ht="15" hidden="false" customHeight="false" outlineLevel="0" collapsed="false">
      <c r="A199" s="51" t="n">
        <v>13</v>
      </c>
      <c r="B199" s="51" t="n">
        <v>6150.16</v>
      </c>
      <c r="C199" s="51" t="n">
        <v>6123.12</v>
      </c>
      <c r="D199" s="51" t="n">
        <v>6122.89</v>
      </c>
      <c r="E199" s="51" t="n">
        <v>6143.56</v>
      </c>
      <c r="F199" s="51" t="n">
        <v>6131.85</v>
      </c>
      <c r="G199" s="51" t="n">
        <v>6173.45</v>
      </c>
      <c r="H199" s="51" t="n">
        <v>6239.34</v>
      </c>
      <c r="I199" s="51" t="n">
        <v>6297.53</v>
      </c>
      <c r="J199" s="51" t="n">
        <v>6337.51</v>
      </c>
      <c r="K199" s="51" t="n">
        <v>6380.26</v>
      </c>
      <c r="L199" s="51" t="n">
        <v>6377.34</v>
      </c>
      <c r="M199" s="51" t="n">
        <v>6372.53</v>
      </c>
      <c r="N199" s="51" t="n">
        <v>6379.31</v>
      </c>
      <c r="O199" s="51" t="n">
        <v>6368.1</v>
      </c>
      <c r="P199" s="51" t="n">
        <v>6453.5</v>
      </c>
      <c r="Q199" s="51" t="n">
        <v>6458.91</v>
      </c>
      <c r="R199" s="51" t="n">
        <v>6495.27</v>
      </c>
      <c r="S199" s="51" t="n">
        <v>6431.07</v>
      </c>
      <c r="T199" s="51" t="n">
        <v>6377.54</v>
      </c>
      <c r="U199" s="51" t="n">
        <v>6369.01</v>
      </c>
      <c r="V199" s="51" t="n">
        <v>6309.48</v>
      </c>
      <c r="W199" s="51" t="n">
        <v>6251.15</v>
      </c>
      <c r="X199" s="51" t="n">
        <v>6176.17</v>
      </c>
      <c r="Y199" s="51" t="n">
        <v>6154.02</v>
      </c>
    </row>
    <row r="200" customFormat="false" ht="15" hidden="false" customHeight="false" outlineLevel="0" collapsed="false">
      <c r="A200" s="51" t="n">
        <v>14</v>
      </c>
      <c r="B200" s="51" t="n">
        <v>6169.8</v>
      </c>
      <c r="C200" s="51" t="n">
        <v>6139.92</v>
      </c>
      <c r="D200" s="51" t="n">
        <v>6136.61</v>
      </c>
      <c r="E200" s="51" t="n">
        <v>6161.18</v>
      </c>
      <c r="F200" s="51" t="n">
        <v>6178.15</v>
      </c>
      <c r="G200" s="51" t="n">
        <v>6337.52</v>
      </c>
      <c r="H200" s="51" t="n">
        <v>6381.39</v>
      </c>
      <c r="I200" s="51" t="n">
        <v>6393.46</v>
      </c>
      <c r="J200" s="51" t="n">
        <v>6396.35</v>
      </c>
      <c r="K200" s="51" t="n">
        <v>6393.78</v>
      </c>
      <c r="L200" s="51" t="n">
        <v>6385.31</v>
      </c>
      <c r="M200" s="51" t="n">
        <v>6380.51</v>
      </c>
      <c r="N200" s="51" t="n">
        <v>6387.57</v>
      </c>
      <c r="O200" s="51" t="n">
        <v>6381.1</v>
      </c>
      <c r="P200" s="51" t="n">
        <v>6403.94</v>
      </c>
      <c r="Q200" s="51" t="n">
        <v>6414.1</v>
      </c>
      <c r="R200" s="51" t="n">
        <v>6423.74</v>
      </c>
      <c r="S200" s="51" t="n">
        <v>6408.91</v>
      </c>
      <c r="T200" s="51" t="n">
        <v>6347.99</v>
      </c>
      <c r="U200" s="51" t="n">
        <v>6336.57</v>
      </c>
      <c r="V200" s="51" t="n">
        <v>6229.3</v>
      </c>
      <c r="W200" s="51" t="n">
        <v>6148.69</v>
      </c>
      <c r="X200" s="51" t="n">
        <v>6141.82</v>
      </c>
      <c r="Y200" s="51" t="n">
        <v>6122.11</v>
      </c>
    </row>
    <row r="201" customFormat="false" ht="15" hidden="false" customHeight="false" outlineLevel="0" collapsed="false">
      <c r="A201" s="51" t="n">
        <v>15</v>
      </c>
      <c r="B201" s="51" t="n">
        <v>6044.88</v>
      </c>
      <c r="C201" s="51" t="n">
        <v>6049.47</v>
      </c>
      <c r="D201" s="51" t="n">
        <v>6083.72</v>
      </c>
      <c r="E201" s="51" t="n">
        <v>6121.16</v>
      </c>
      <c r="F201" s="51" t="n">
        <v>6142.76</v>
      </c>
      <c r="G201" s="51" t="n">
        <v>6266.48</v>
      </c>
      <c r="H201" s="51" t="n">
        <v>6365.71</v>
      </c>
      <c r="I201" s="51" t="n">
        <v>6385.12</v>
      </c>
      <c r="J201" s="51" t="n">
        <v>6411.01</v>
      </c>
      <c r="K201" s="51" t="n">
        <v>6405.68</v>
      </c>
      <c r="L201" s="51" t="n">
        <v>6395.87</v>
      </c>
      <c r="M201" s="51" t="n">
        <v>6395.36</v>
      </c>
      <c r="N201" s="51" t="n">
        <v>6401.73</v>
      </c>
      <c r="O201" s="51" t="n">
        <v>6416.88</v>
      </c>
      <c r="P201" s="51" t="n">
        <v>6442.31</v>
      </c>
      <c r="Q201" s="51" t="n">
        <v>6450.92</v>
      </c>
      <c r="R201" s="51" t="n">
        <v>6465.8</v>
      </c>
      <c r="S201" s="51" t="n">
        <v>6441.74</v>
      </c>
      <c r="T201" s="51" t="n">
        <v>6380.37</v>
      </c>
      <c r="U201" s="51" t="n">
        <v>6376.62</v>
      </c>
      <c r="V201" s="51" t="n">
        <v>6306.95</v>
      </c>
      <c r="W201" s="51" t="n">
        <v>6203.98</v>
      </c>
      <c r="X201" s="51" t="n">
        <v>6127.77</v>
      </c>
      <c r="Y201" s="51" t="n">
        <v>6111.29</v>
      </c>
    </row>
    <row r="202" customFormat="false" ht="15" hidden="false" customHeight="false" outlineLevel="0" collapsed="false">
      <c r="A202" s="51" t="n">
        <v>16</v>
      </c>
      <c r="B202" s="51" t="n">
        <v>6077.4</v>
      </c>
      <c r="C202" s="51" t="n">
        <v>6087.81</v>
      </c>
      <c r="D202" s="51" t="n">
        <v>6134.04</v>
      </c>
      <c r="E202" s="51" t="n">
        <v>6161.79</v>
      </c>
      <c r="F202" s="51" t="n">
        <v>6181.46</v>
      </c>
      <c r="G202" s="51" t="n">
        <v>6316.26</v>
      </c>
      <c r="H202" s="51" t="n">
        <v>6374.83</v>
      </c>
      <c r="I202" s="51" t="n">
        <v>6396.61</v>
      </c>
      <c r="J202" s="51" t="n">
        <v>6416.5</v>
      </c>
      <c r="K202" s="51" t="n">
        <v>6404.87</v>
      </c>
      <c r="L202" s="51" t="n">
        <v>6394.59</v>
      </c>
      <c r="M202" s="51" t="n">
        <v>6387.22</v>
      </c>
      <c r="N202" s="51" t="n">
        <v>6390.48</v>
      </c>
      <c r="O202" s="51" t="n">
        <v>6401.72</v>
      </c>
      <c r="P202" s="51" t="n">
        <v>6494.16</v>
      </c>
      <c r="Q202" s="51" t="n">
        <v>6465.36</v>
      </c>
      <c r="R202" s="51" t="n">
        <v>6468.55</v>
      </c>
      <c r="S202" s="51" t="n">
        <v>6453.17</v>
      </c>
      <c r="T202" s="51" t="n">
        <v>6390.91</v>
      </c>
      <c r="U202" s="51" t="n">
        <v>6387.95</v>
      </c>
      <c r="V202" s="51" t="n">
        <v>6322.28</v>
      </c>
      <c r="W202" s="51" t="n">
        <v>6247.7</v>
      </c>
      <c r="X202" s="51" t="n">
        <v>6181.03</v>
      </c>
      <c r="Y202" s="51" t="n">
        <v>6147.08</v>
      </c>
    </row>
    <row r="203" customFormat="false" ht="15" hidden="false" customHeight="false" outlineLevel="0" collapsed="false">
      <c r="A203" s="51" t="n">
        <v>17</v>
      </c>
      <c r="B203" s="51" t="n">
        <v>6002.78</v>
      </c>
      <c r="C203" s="51" t="n">
        <v>6016.53</v>
      </c>
      <c r="D203" s="51" t="n">
        <v>6037.74</v>
      </c>
      <c r="E203" s="51" t="n">
        <v>6087</v>
      </c>
      <c r="F203" s="51" t="n">
        <v>6116.9</v>
      </c>
      <c r="G203" s="51" t="n">
        <v>6211.99</v>
      </c>
      <c r="H203" s="51" t="n">
        <v>6239.62</v>
      </c>
      <c r="I203" s="51" t="n">
        <v>6282.68</v>
      </c>
      <c r="J203" s="51" t="n">
        <v>6276.6</v>
      </c>
      <c r="K203" s="51" t="n">
        <v>6258.81</v>
      </c>
      <c r="L203" s="51" t="n">
        <v>6213.23</v>
      </c>
      <c r="M203" s="51" t="n">
        <v>6210.23</v>
      </c>
      <c r="N203" s="51" t="n">
        <v>6211.25</v>
      </c>
      <c r="O203" s="51" t="n">
        <v>6245.37</v>
      </c>
      <c r="P203" s="51" t="n">
        <v>6328.24</v>
      </c>
      <c r="Q203" s="51" t="n">
        <v>6327.89</v>
      </c>
      <c r="R203" s="51" t="n">
        <v>6313.17</v>
      </c>
      <c r="S203" s="51" t="n">
        <v>6290.65</v>
      </c>
      <c r="T203" s="51" t="n">
        <v>6230.64</v>
      </c>
      <c r="U203" s="51" t="n">
        <v>6184.4</v>
      </c>
      <c r="V203" s="51" t="n">
        <v>6097.17</v>
      </c>
      <c r="W203" s="51" t="n">
        <v>6056.85</v>
      </c>
      <c r="X203" s="51" t="n">
        <v>5993.62</v>
      </c>
      <c r="Y203" s="51" t="n">
        <v>5935.52</v>
      </c>
    </row>
    <row r="204" customFormat="false" ht="15" hidden="false" customHeight="false" outlineLevel="0" collapsed="false">
      <c r="A204" s="51" t="n">
        <v>18</v>
      </c>
      <c r="B204" s="51" t="n">
        <v>6015.98</v>
      </c>
      <c r="C204" s="51" t="n">
        <v>6023.49</v>
      </c>
      <c r="D204" s="51" t="n">
        <v>6048.63</v>
      </c>
      <c r="E204" s="51" t="n">
        <v>6107.46</v>
      </c>
      <c r="F204" s="51" t="n">
        <v>6155.16</v>
      </c>
      <c r="G204" s="51" t="n">
        <v>6308.56</v>
      </c>
      <c r="H204" s="51" t="n">
        <v>6334.87</v>
      </c>
      <c r="I204" s="51" t="n">
        <v>6371.12</v>
      </c>
      <c r="J204" s="51" t="n">
        <v>6407.41</v>
      </c>
      <c r="K204" s="51" t="n">
        <v>6390.77</v>
      </c>
      <c r="L204" s="51" t="n">
        <v>6385.34</v>
      </c>
      <c r="M204" s="51" t="n">
        <v>6383.35</v>
      </c>
      <c r="N204" s="51" t="n">
        <v>6384.65</v>
      </c>
      <c r="O204" s="51" t="n">
        <v>6426.18</v>
      </c>
      <c r="P204" s="51" t="n">
        <v>6442.52</v>
      </c>
      <c r="Q204" s="51" t="n">
        <v>6510.04</v>
      </c>
      <c r="R204" s="51" t="n">
        <v>6514.68</v>
      </c>
      <c r="S204" s="51" t="n">
        <v>6490.24</v>
      </c>
      <c r="T204" s="51" t="n">
        <v>6425.17</v>
      </c>
      <c r="U204" s="51" t="n">
        <v>6384.41</v>
      </c>
      <c r="V204" s="51" t="n">
        <v>6325.92</v>
      </c>
      <c r="W204" s="51" t="n">
        <v>6277.7</v>
      </c>
      <c r="X204" s="51" t="n">
        <v>6161.78</v>
      </c>
      <c r="Y204" s="51" t="n">
        <v>6126.26</v>
      </c>
    </row>
    <row r="205" customFormat="false" ht="15" hidden="false" customHeight="false" outlineLevel="0" collapsed="false">
      <c r="A205" s="51" t="n">
        <v>19</v>
      </c>
      <c r="B205" s="51" t="n">
        <v>6179.98</v>
      </c>
      <c r="C205" s="51" t="n">
        <v>6138.15</v>
      </c>
      <c r="D205" s="51" t="n">
        <v>6124.17</v>
      </c>
      <c r="E205" s="51" t="n">
        <v>6109.54</v>
      </c>
      <c r="F205" s="51" t="n">
        <v>6153.65</v>
      </c>
      <c r="G205" s="51" t="n">
        <v>6279.84</v>
      </c>
      <c r="H205" s="51" t="n">
        <v>6417.24</v>
      </c>
      <c r="I205" s="51" t="n">
        <v>6493.73</v>
      </c>
      <c r="J205" s="51" t="n">
        <v>6557.55</v>
      </c>
      <c r="K205" s="51" t="n">
        <v>6564.22</v>
      </c>
      <c r="L205" s="51" t="n">
        <v>6566.08</v>
      </c>
      <c r="M205" s="51" t="n">
        <v>6557</v>
      </c>
      <c r="N205" s="51" t="n">
        <v>6564.97</v>
      </c>
      <c r="O205" s="51" t="n">
        <v>6587.05</v>
      </c>
      <c r="P205" s="51" t="n">
        <v>6620.09</v>
      </c>
      <c r="Q205" s="51" t="n">
        <v>6631.26</v>
      </c>
      <c r="R205" s="51" t="n">
        <v>6657.74</v>
      </c>
      <c r="S205" s="51" t="n">
        <v>6621.91</v>
      </c>
      <c r="T205" s="51" t="n">
        <v>6569.91</v>
      </c>
      <c r="U205" s="51" t="n">
        <v>6507.73</v>
      </c>
      <c r="V205" s="51" t="n">
        <v>6502.78</v>
      </c>
      <c r="W205" s="51" t="n">
        <v>6391.17</v>
      </c>
      <c r="X205" s="51" t="n">
        <v>6247.18</v>
      </c>
      <c r="Y205" s="51" t="n">
        <v>6201.84</v>
      </c>
    </row>
    <row r="206" customFormat="false" ht="15" hidden="false" customHeight="false" outlineLevel="0" collapsed="false">
      <c r="A206" s="51" t="n">
        <v>20</v>
      </c>
      <c r="B206" s="51" t="n">
        <v>6163.38</v>
      </c>
      <c r="C206" s="51" t="n">
        <v>6125.71</v>
      </c>
      <c r="D206" s="51" t="n">
        <v>6119.39</v>
      </c>
      <c r="E206" s="51" t="n">
        <v>6129.23</v>
      </c>
      <c r="F206" s="51" t="n">
        <v>6172.2</v>
      </c>
      <c r="G206" s="51" t="n">
        <v>6271.73</v>
      </c>
      <c r="H206" s="51" t="n">
        <v>6301.21</v>
      </c>
      <c r="I206" s="51" t="n">
        <v>6334.33</v>
      </c>
      <c r="J206" s="51" t="n">
        <v>6372.22</v>
      </c>
      <c r="K206" s="51" t="n">
        <v>6390.33</v>
      </c>
      <c r="L206" s="51" t="n">
        <v>6384.93</v>
      </c>
      <c r="M206" s="51" t="n">
        <v>6374.96</v>
      </c>
      <c r="N206" s="51" t="n">
        <v>6359.4</v>
      </c>
      <c r="O206" s="51" t="n">
        <v>6369.19</v>
      </c>
      <c r="P206" s="51" t="n">
        <v>6399.16</v>
      </c>
      <c r="Q206" s="51" t="n">
        <v>6413.92</v>
      </c>
      <c r="R206" s="51" t="n">
        <v>6416.49</v>
      </c>
      <c r="S206" s="51" t="n">
        <v>6395.34</v>
      </c>
      <c r="T206" s="51" t="n">
        <v>6350.85</v>
      </c>
      <c r="U206" s="51" t="n">
        <v>6314.85</v>
      </c>
      <c r="V206" s="51" t="n">
        <v>6279.8</v>
      </c>
      <c r="W206" s="51" t="n">
        <v>6219.64</v>
      </c>
      <c r="X206" s="51" t="n">
        <v>6089.82</v>
      </c>
      <c r="Y206" s="51" t="n">
        <v>6043.39</v>
      </c>
    </row>
    <row r="207" customFormat="false" ht="15" hidden="false" customHeight="false" outlineLevel="0" collapsed="false">
      <c r="A207" s="51" t="n">
        <v>21</v>
      </c>
      <c r="B207" s="51" t="n">
        <v>5998.39</v>
      </c>
      <c r="C207" s="51" t="n">
        <v>5982.81</v>
      </c>
      <c r="D207" s="51" t="n">
        <v>6043.6</v>
      </c>
      <c r="E207" s="51" t="n">
        <v>6116.02</v>
      </c>
      <c r="F207" s="51" t="n">
        <v>6151.69</v>
      </c>
      <c r="G207" s="51" t="n">
        <v>6298.17</v>
      </c>
      <c r="H207" s="51" t="n">
        <v>6316.47</v>
      </c>
      <c r="I207" s="51" t="n">
        <v>6357.08</v>
      </c>
      <c r="J207" s="51" t="n">
        <v>6361.18</v>
      </c>
      <c r="K207" s="51" t="n">
        <v>6356.81</v>
      </c>
      <c r="L207" s="51" t="n">
        <v>6336.89</v>
      </c>
      <c r="M207" s="51" t="n">
        <v>6333.76</v>
      </c>
      <c r="N207" s="51" t="n">
        <v>6340.79</v>
      </c>
      <c r="O207" s="51" t="n">
        <v>6352.22</v>
      </c>
      <c r="P207" s="51" t="n">
        <v>6383.17</v>
      </c>
      <c r="Q207" s="51" t="n">
        <v>6408.81</v>
      </c>
      <c r="R207" s="51" t="n">
        <v>6411.54</v>
      </c>
      <c r="S207" s="51" t="n">
        <v>6391.32</v>
      </c>
      <c r="T207" s="51" t="n">
        <v>6336.46</v>
      </c>
      <c r="U207" s="51" t="n">
        <v>6300.22</v>
      </c>
      <c r="V207" s="51" t="n">
        <v>6270.28</v>
      </c>
      <c r="W207" s="51" t="n">
        <v>6226.8</v>
      </c>
      <c r="X207" s="51" t="n">
        <v>6118.67</v>
      </c>
      <c r="Y207" s="51" t="n">
        <v>6029.44</v>
      </c>
    </row>
    <row r="208" customFormat="false" ht="15" hidden="false" customHeight="false" outlineLevel="0" collapsed="false">
      <c r="A208" s="51" t="n">
        <v>22</v>
      </c>
      <c r="B208" s="51" t="n">
        <v>5977.25</v>
      </c>
      <c r="C208" s="51" t="n">
        <v>6007.17</v>
      </c>
      <c r="D208" s="51" t="n">
        <v>6034.82</v>
      </c>
      <c r="E208" s="51" t="n">
        <v>6095.42</v>
      </c>
      <c r="F208" s="51" t="n">
        <v>6188.03</v>
      </c>
      <c r="G208" s="51" t="n">
        <v>6345.03</v>
      </c>
      <c r="H208" s="51" t="n">
        <v>6373.46</v>
      </c>
      <c r="I208" s="51" t="n">
        <v>6409.94</v>
      </c>
      <c r="J208" s="51" t="n">
        <v>6424.5</v>
      </c>
      <c r="K208" s="51" t="n">
        <v>6424.39</v>
      </c>
      <c r="L208" s="51" t="n">
        <v>6411.79</v>
      </c>
      <c r="M208" s="51" t="n">
        <v>6399.37</v>
      </c>
      <c r="N208" s="51" t="n">
        <v>6393.91</v>
      </c>
      <c r="O208" s="51" t="n">
        <v>6406.69</v>
      </c>
      <c r="P208" s="51" t="n">
        <v>6439.6</v>
      </c>
      <c r="Q208" s="51" t="n">
        <v>6451.56</v>
      </c>
      <c r="R208" s="51" t="n">
        <v>6480.09</v>
      </c>
      <c r="S208" s="51" t="n">
        <v>6452.07</v>
      </c>
      <c r="T208" s="51" t="n">
        <v>6393.43</v>
      </c>
      <c r="U208" s="51" t="n">
        <v>6363.34</v>
      </c>
      <c r="V208" s="51" t="n">
        <v>6326.15</v>
      </c>
      <c r="W208" s="51" t="n">
        <v>6286.2</v>
      </c>
      <c r="X208" s="51" t="n">
        <v>6172.96</v>
      </c>
      <c r="Y208" s="51" t="n">
        <v>6053.2</v>
      </c>
    </row>
    <row r="209" s="16" customFormat="true" ht="15" hidden="false" customHeight="false" outlineLevel="0" collapsed="false">
      <c r="A209" s="51" t="n">
        <v>23</v>
      </c>
      <c r="B209" s="51" t="n">
        <v>6032.72</v>
      </c>
      <c r="C209" s="51" t="n">
        <v>5990.94</v>
      </c>
      <c r="D209" s="51" t="n">
        <v>6019.69</v>
      </c>
      <c r="E209" s="51" t="n">
        <v>6064.33</v>
      </c>
      <c r="F209" s="51" t="n">
        <v>6125.39</v>
      </c>
      <c r="G209" s="51" t="n">
        <v>6267.67</v>
      </c>
      <c r="H209" s="51" t="n">
        <v>6312.72</v>
      </c>
      <c r="I209" s="51" t="n">
        <v>6342.68</v>
      </c>
      <c r="J209" s="51" t="n">
        <v>6363.88</v>
      </c>
      <c r="K209" s="51" t="n">
        <v>6365.41</v>
      </c>
      <c r="L209" s="51" t="n">
        <v>6357.5</v>
      </c>
      <c r="M209" s="51" t="n">
        <v>6345.18</v>
      </c>
      <c r="N209" s="51" t="n">
        <v>6349.21</v>
      </c>
      <c r="O209" s="51" t="n">
        <v>6361.14</v>
      </c>
      <c r="P209" s="51" t="n">
        <v>6397.66</v>
      </c>
      <c r="Q209" s="51" t="n">
        <v>6414</v>
      </c>
      <c r="R209" s="51" t="n">
        <v>6419.25</v>
      </c>
      <c r="S209" s="51" t="n">
        <v>6395.95</v>
      </c>
      <c r="T209" s="51" t="n">
        <v>6373.13</v>
      </c>
      <c r="U209" s="51" t="n">
        <v>6334.7</v>
      </c>
      <c r="V209" s="51" t="n">
        <v>6272.28</v>
      </c>
      <c r="W209" s="51" t="n">
        <v>6228.18</v>
      </c>
      <c r="X209" s="51" t="n">
        <v>6088.08</v>
      </c>
      <c r="Y209" s="51" t="n">
        <v>6038.75</v>
      </c>
      <c r="Z209" s="1"/>
    </row>
    <row r="210" s="16" customFormat="true" ht="15" hidden="false" customHeight="false" outlineLevel="0" collapsed="false">
      <c r="A210" s="51" t="n">
        <v>24</v>
      </c>
      <c r="B210" s="51" t="n">
        <v>5974.88</v>
      </c>
      <c r="C210" s="51" t="n">
        <v>5953.14</v>
      </c>
      <c r="D210" s="51" t="n">
        <v>6021.85</v>
      </c>
      <c r="E210" s="51" t="n">
        <v>6055.84</v>
      </c>
      <c r="F210" s="51" t="n">
        <v>6119.5</v>
      </c>
      <c r="G210" s="51" t="n">
        <v>6238.36</v>
      </c>
      <c r="H210" s="51" t="n">
        <v>6355.46</v>
      </c>
      <c r="I210" s="51" t="n">
        <v>6401.16</v>
      </c>
      <c r="J210" s="51" t="n">
        <v>6419.4</v>
      </c>
      <c r="K210" s="51" t="n">
        <v>6422.04</v>
      </c>
      <c r="L210" s="51" t="n">
        <v>6402.65</v>
      </c>
      <c r="M210" s="51" t="n">
        <v>6393.75</v>
      </c>
      <c r="N210" s="51" t="n">
        <v>6405.73</v>
      </c>
      <c r="O210" s="51" t="n">
        <v>6395.06</v>
      </c>
      <c r="P210" s="51" t="n">
        <v>6454.75</v>
      </c>
      <c r="Q210" s="51" t="n">
        <v>6487.17</v>
      </c>
      <c r="R210" s="51" t="n">
        <v>6526.46</v>
      </c>
      <c r="S210" s="51" t="n">
        <v>6473.34</v>
      </c>
      <c r="T210" s="51" t="n">
        <v>6417.24</v>
      </c>
      <c r="U210" s="51" t="n">
        <v>6369.55</v>
      </c>
      <c r="V210" s="51" t="n">
        <v>6268.04</v>
      </c>
      <c r="W210" s="51" t="n">
        <v>6236.08</v>
      </c>
      <c r="X210" s="51" t="n">
        <v>6124.33</v>
      </c>
      <c r="Y210" s="51" t="n">
        <v>6058.11</v>
      </c>
      <c r="Z210" s="1"/>
    </row>
    <row r="211" s="16" customFormat="true" ht="15" hidden="false" customHeight="false" outlineLevel="0" collapsed="false">
      <c r="A211" s="51" t="n">
        <v>25</v>
      </c>
      <c r="B211" s="51" t="n">
        <v>6008.79</v>
      </c>
      <c r="C211" s="51" t="n">
        <v>5992.78</v>
      </c>
      <c r="D211" s="51" t="n">
        <v>6041.49</v>
      </c>
      <c r="E211" s="51" t="n">
        <v>6071.94</v>
      </c>
      <c r="F211" s="51" t="n">
        <v>6192.04</v>
      </c>
      <c r="G211" s="51" t="n">
        <v>6296.3</v>
      </c>
      <c r="H211" s="51" t="n">
        <v>6392.27</v>
      </c>
      <c r="I211" s="51" t="n">
        <v>6444.28</v>
      </c>
      <c r="J211" s="51" t="n">
        <v>6449.29</v>
      </c>
      <c r="K211" s="51" t="n">
        <v>6448.44</v>
      </c>
      <c r="L211" s="51" t="n">
        <v>6439.72</v>
      </c>
      <c r="M211" s="51" t="n">
        <v>6433.09</v>
      </c>
      <c r="N211" s="51" t="n">
        <v>6434.49</v>
      </c>
      <c r="O211" s="51" t="n">
        <v>6440.62</v>
      </c>
      <c r="P211" s="51" t="n">
        <v>6470.54</v>
      </c>
      <c r="Q211" s="51" t="n">
        <v>6492.23</v>
      </c>
      <c r="R211" s="51" t="n">
        <v>6495.84</v>
      </c>
      <c r="S211" s="51" t="n">
        <v>6469.94</v>
      </c>
      <c r="T211" s="51" t="n">
        <v>6400.07</v>
      </c>
      <c r="U211" s="51" t="n">
        <v>6385.41</v>
      </c>
      <c r="V211" s="51" t="n">
        <v>6306.44</v>
      </c>
      <c r="W211" s="51" t="n">
        <v>6287.3</v>
      </c>
      <c r="X211" s="51" t="n">
        <v>6221.2</v>
      </c>
      <c r="Y211" s="51" t="n">
        <v>6087.05</v>
      </c>
      <c r="Z211" s="1"/>
    </row>
    <row r="212" s="16" customFormat="true" ht="15" hidden="false" customHeight="false" outlineLevel="0" collapsed="false">
      <c r="A212" s="51" t="n">
        <v>26</v>
      </c>
      <c r="B212" s="51" t="n">
        <v>6066.26</v>
      </c>
      <c r="C212" s="51" t="n">
        <v>6071.65</v>
      </c>
      <c r="D212" s="51" t="n">
        <v>6073.28</v>
      </c>
      <c r="E212" s="51" t="n">
        <v>6095.69</v>
      </c>
      <c r="F212" s="51" t="n">
        <v>6134.31</v>
      </c>
      <c r="G212" s="51" t="n">
        <v>6248.62</v>
      </c>
      <c r="H212" s="51" t="n">
        <v>6275.83</v>
      </c>
      <c r="I212" s="51" t="n">
        <v>6344.65</v>
      </c>
      <c r="J212" s="51" t="n">
        <v>6468.87</v>
      </c>
      <c r="K212" s="51" t="n">
        <v>6477.68</v>
      </c>
      <c r="L212" s="51" t="n">
        <v>6441.2</v>
      </c>
      <c r="M212" s="51" t="n">
        <v>6447.75</v>
      </c>
      <c r="N212" s="51" t="n">
        <v>6445.12</v>
      </c>
      <c r="O212" s="51" t="n">
        <v>6456.72</v>
      </c>
      <c r="P212" s="51" t="n">
        <v>6478.26</v>
      </c>
      <c r="Q212" s="51" t="n">
        <v>6482.61</v>
      </c>
      <c r="R212" s="51" t="n">
        <v>6427.35</v>
      </c>
      <c r="S212" s="51" t="n">
        <v>6440.45</v>
      </c>
      <c r="T212" s="51" t="n">
        <v>6394.05</v>
      </c>
      <c r="U212" s="51" t="n">
        <v>6320.67</v>
      </c>
      <c r="V212" s="51" t="n">
        <v>6230.84</v>
      </c>
      <c r="W212" s="51" t="n">
        <v>6146.66</v>
      </c>
      <c r="X212" s="51" t="n">
        <v>6069.48</v>
      </c>
      <c r="Y212" s="51" t="n">
        <v>6025.06</v>
      </c>
      <c r="Z212" s="1"/>
    </row>
    <row r="213" s="16" customFormat="true" ht="15" hidden="false" customHeight="false" outlineLevel="0" collapsed="false">
      <c r="A213" s="51" t="n">
        <v>27</v>
      </c>
      <c r="B213" s="51" t="n">
        <v>6017.82</v>
      </c>
      <c r="C213" s="51" t="n">
        <v>6014.83</v>
      </c>
      <c r="D213" s="51" t="n">
        <v>6005.62</v>
      </c>
      <c r="E213" s="51" t="n">
        <v>6012.95</v>
      </c>
      <c r="F213" s="51" t="n">
        <v>6054.52</v>
      </c>
      <c r="G213" s="51" t="n">
        <v>6155.94</v>
      </c>
      <c r="H213" s="51" t="n">
        <v>6179.15</v>
      </c>
      <c r="I213" s="51" t="n">
        <v>6282.68</v>
      </c>
      <c r="J213" s="51" t="n">
        <v>6368.08</v>
      </c>
      <c r="K213" s="51" t="n">
        <v>6432.92</v>
      </c>
      <c r="L213" s="51" t="n">
        <v>6431.73</v>
      </c>
      <c r="M213" s="51" t="n">
        <v>6442.53</v>
      </c>
      <c r="N213" s="51" t="n">
        <v>6449.23</v>
      </c>
      <c r="O213" s="51" t="n">
        <v>6452.17</v>
      </c>
      <c r="P213" s="51" t="n">
        <v>6488.4</v>
      </c>
      <c r="Q213" s="51" t="n">
        <v>6497.98</v>
      </c>
      <c r="R213" s="51" t="n">
        <v>6506.71</v>
      </c>
      <c r="S213" s="51" t="n">
        <v>6481.87</v>
      </c>
      <c r="T213" s="51" t="n">
        <v>6438.33</v>
      </c>
      <c r="U213" s="51" t="n">
        <v>6360.21</v>
      </c>
      <c r="V213" s="51" t="n">
        <v>6220.28</v>
      </c>
      <c r="W213" s="51" t="n">
        <v>6139.23</v>
      </c>
      <c r="X213" s="51" t="n">
        <v>6114.88</v>
      </c>
      <c r="Y213" s="51" t="n">
        <v>6038.14</v>
      </c>
      <c r="Z213" s="1"/>
    </row>
    <row r="214" s="16" customFormat="true" ht="15" hidden="false" customHeight="false" outlineLevel="0" collapsed="false">
      <c r="A214" s="51" t="n">
        <v>28</v>
      </c>
      <c r="B214" s="51" t="n">
        <v>6034.02</v>
      </c>
      <c r="C214" s="51" t="n">
        <v>6044.3</v>
      </c>
      <c r="D214" s="51" t="n">
        <v>6081.76</v>
      </c>
      <c r="E214" s="51" t="n">
        <v>6170.93</v>
      </c>
      <c r="F214" s="51" t="n">
        <v>6283.58</v>
      </c>
      <c r="G214" s="51" t="n">
        <v>6343.51</v>
      </c>
      <c r="H214" s="51" t="n">
        <v>6427.62</v>
      </c>
      <c r="I214" s="51" t="n">
        <v>6504.68</v>
      </c>
      <c r="J214" s="51" t="n">
        <v>6518.63</v>
      </c>
      <c r="K214" s="51" t="n">
        <v>6517.76</v>
      </c>
      <c r="L214" s="51" t="n">
        <v>6496.88</v>
      </c>
      <c r="M214" s="51" t="n">
        <v>6494.67</v>
      </c>
      <c r="N214" s="51" t="n">
        <v>6498.59</v>
      </c>
      <c r="O214" s="51" t="n">
        <v>6475.34</v>
      </c>
      <c r="P214" s="51" t="n">
        <v>6543.21</v>
      </c>
      <c r="Q214" s="51" t="n">
        <v>6564.1</v>
      </c>
      <c r="R214" s="51" t="n">
        <v>6555.07</v>
      </c>
      <c r="S214" s="51" t="n">
        <v>6516.94</v>
      </c>
      <c r="T214" s="51" t="n">
        <v>6458.56</v>
      </c>
      <c r="U214" s="51" t="n">
        <v>6409.11</v>
      </c>
      <c r="V214" s="51" t="n">
        <v>6311.78</v>
      </c>
      <c r="W214" s="51" t="n">
        <v>6239.09</v>
      </c>
      <c r="X214" s="51" t="n">
        <v>6098.5</v>
      </c>
      <c r="Y214" s="51" t="n">
        <v>6035.3</v>
      </c>
      <c r="Z214" s="1"/>
    </row>
    <row r="215" s="16" customFormat="true" ht="15" hidden="false" customHeight="false" outlineLevel="0" collapsed="false">
      <c r="A215" s="51" t="n">
        <v>29</v>
      </c>
      <c r="B215" s="51" t="n">
        <v>6034.71</v>
      </c>
      <c r="C215" s="51" t="n">
        <v>6008.08</v>
      </c>
      <c r="D215" s="51" t="n">
        <v>6042.14</v>
      </c>
      <c r="E215" s="51" t="n">
        <v>6110.8</v>
      </c>
      <c r="F215" s="51" t="n">
        <v>6225.3</v>
      </c>
      <c r="G215" s="51" t="n">
        <v>6307.41</v>
      </c>
      <c r="H215" s="51" t="n">
        <v>6384.83</v>
      </c>
      <c r="I215" s="51" t="n">
        <v>6404.68</v>
      </c>
      <c r="J215" s="51" t="n">
        <v>6429.89</v>
      </c>
      <c r="K215" s="51" t="n">
        <v>6433.32</v>
      </c>
      <c r="L215" s="51" t="n">
        <v>6421.67</v>
      </c>
      <c r="M215" s="51" t="n">
        <v>6421.27</v>
      </c>
      <c r="N215" s="51" t="n">
        <v>6425.57</v>
      </c>
      <c r="O215" s="51" t="n">
        <v>6442.28</v>
      </c>
      <c r="P215" s="51" t="n">
        <v>6485.81</v>
      </c>
      <c r="Q215" s="51" t="n">
        <v>6511.09</v>
      </c>
      <c r="R215" s="51" t="n">
        <v>6509.72</v>
      </c>
      <c r="S215" s="51" t="n">
        <v>6483.28</v>
      </c>
      <c r="T215" s="51" t="n">
        <v>6408.84</v>
      </c>
      <c r="U215" s="51" t="n">
        <v>6343.27</v>
      </c>
      <c r="V215" s="51" t="n">
        <v>6202.47</v>
      </c>
      <c r="W215" s="51" t="n">
        <v>6163.84</v>
      </c>
      <c r="X215" s="51" t="n">
        <v>6115.35</v>
      </c>
      <c r="Y215" s="51" t="n">
        <v>6043.1</v>
      </c>
      <c r="Z215" s="1"/>
    </row>
    <row r="216" s="16" customFormat="true" ht="15" hidden="false" customHeight="false" outlineLevel="0" collapsed="false">
      <c r="A216" s="51" t="n">
        <v>30</v>
      </c>
      <c r="B216" s="51" t="n">
        <v>6010.4</v>
      </c>
      <c r="C216" s="51" t="n">
        <v>6009.97</v>
      </c>
      <c r="D216" s="51" t="n">
        <v>6029.73</v>
      </c>
      <c r="E216" s="51" t="n">
        <v>6105.54</v>
      </c>
      <c r="F216" s="51" t="n">
        <v>6218.03</v>
      </c>
      <c r="G216" s="51" t="n">
        <v>6254.43</v>
      </c>
      <c r="H216" s="51" t="n">
        <v>6333.22</v>
      </c>
      <c r="I216" s="51" t="n">
        <v>6369.77</v>
      </c>
      <c r="J216" s="51" t="n">
        <v>6355.16</v>
      </c>
      <c r="K216" s="51" t="n">
        <v>6341.24</v>
      </c>
      <c r="L216" s="51" t="n">
        <v>6340.96</v>
      </c>
      <c r="M216" s="51" t="n">
        <v>6370.04</v>
      </c>
      <c r="N216" s="51" t="n">
        <v>6356.23</v>
      </c>
      <c r="O216" s="51" t="n">
        <v>6380.69</v>
      </c>
      <c r="P216" s="51" t="n">
        <v>6423.52</v>
      </c>
      <c r="Q216" s="51" t="n">
        <v>6430.57</v>
      </c>
      <c r="R216" s="51" t="n">
        <v>6427.21</v>
      </c>
      <c r="S216" s="51" t="n">
        <v>6392.53</v>
      </c>
      <c r="T216" s="51" t="n">
        <v>6337.08</v>
      </c>
      <c r="U216" s="51" t="n">
        <v>6284.4</v>
      </c>
      <c r="V216" s="51" t="n">
        <v>6217.76</v>
      </c>
      <c r="W216" s="51" t="n">
        <v>6140.02</v>
      </c>
      <c r="X216" s="51" t="n">
        <v>6109.84</v>
      </c>
      <c r="Y216" s="51" t="n">
        <v>6083.89</v>
      </c>
      <c r="Z216" s="1"/>
    </row>
    <row r="217" s="16" customFormat="true" ht="15" hidden="false" customHeight="false" outlineLevel="0" collapsed="false">
      <c r="A217" s="51" t="n">
        <v>31</v>
      </c>
      <c r="B217" s="51" t="n">
        <v>6008.7</v>
      </c>
      <c r="C217" s="51" t="n">
        <v>6006.28</v>
      </c>
      <c r="D217" s="51" t="n">
        <v>6035.18</v>
      </c>
      <c r="E217" s="51" t="n">
        <v>6114.61</v>
      </c>
      <c r="F217" s="51" t="n">
        <v>6211.91</v>
      </c>
      <c r="G217" s="51" t="n">
        <v>6318.44</v>
      </c>
      <c r="H217" s="51" t="n">
        <v>6406.07</v>
      </c>
      <c r="I217" s="51" t="n">
        <v>6463.55</v>
      </c>
      <c r="J217" s="51" t="n">
        <v>6467.19</v>
      </c>
      <c r="K217" s="51" t="n">
        <v>6463.56</v>
      </c>
      <c r="L217" s="51" t="n">
        <v>6458.04</v>
      </c>
      <c r="M217" s="51" t="n">
        <v>6455.76</v>
      </c>
      <c r="N217" s="51" t="n">
        <v>6454.08</v>
      </c>
      <c r="O217" s="51" t="n">
        <v>6463.07</v>
      </c>
      <c r="P217" s="51" t="n">
        <v>6499.4</v>
      </c>
      <c r="Q217" s="51" t="n">
        <v>6520.55</v>
      </c>
      <c r="R217" s="51" t="n">
        <v>6542.94</v>
      </c>
      <c r="S217" s="51" t="n">
        <v>6472.79</v>
      </c>
      <c r="T217" s="51" t="n">
        <v>6414.65</v>
      </c>
      <c r="U217" s="51" t="n">
        <v>6346.83</v>
      </c>
      <c r="V217" s="51" t="n">
        <v>6285.6</v>
      </c>
      <c r="W217" s="51" t="n">
        <v>6229.55</v>
      </c>
      <c r="X217" s="51" t="n">
        <v>6157.18</v>
      </c>
      <c r="Y217" s="51" t="n">
        <v>6104.03</v>
      </c>
      <c r="Z217" s="1"/>
    </row>
    <row r="218" s="16" customFormat="tru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1"/>
    </row>
    <row r="219" s="16" customFormat="true" ht="15" hidden="false" customHeight="true" outlineLevel="0" collapsed="false">
      <c r="A219" s="53"/>
      <c r="B219" s="54" t="s">
        <v>98</v>
      </c>
      <c r="C219" s="52"/>
      <c r="D219" s="52"/>
      <c r="E219" s="52"/>
      <c r="F219" s="52"/>
      <c r="G219" s="52"/>
      <c r="H219" s="53"/>
      <c r="I219" s="3"/>
      <c r="J219" s="1"/>
      <c r="K219" s="1"/>
      <c r="L219" s="1"/>
      <c r="M219" s="52"/>
      <c r="N219" s="1"/>
      <c r="O219" s="53"/>
      <c r="P219" s="24" t="n">
        <v>800592.66</v>
      </c>
      <c r="Q219" s="24"/>
      <c r="R219" s="52"/>
      <c r="S219" s="53"/>
      <c r="T219" s="52"/>
      <c r="U219" s="52"/>
      <c r="V219" s="52"/>
      <c r="W219" s="52"/>
      <c r="X219" s="52"/>
      <c r="Y219" s="52"/>
      <c r="Z219" s="1"/>
    </row>
    <row r="220" s="16" customFormat="tru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6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1"/>
    </row>
    <row r="221" s="1" customFormat="true" ht="12.75" hidden="false" customHeight="false" outlineLevel="0" collapsed="false">
      <c r="B221" s="1" t="s">
        <v>99</v>
      </c>
      <c r="R221" s="67" t="n">
        <f aca="false">'ПУСВНЦ (до 670 кВт)'!R221</f>
        <v>4142.97</v>
      </c>
    </row>
    <row r="222" s="1" customFormat="true" ht="12.75" hidden="false" customHeight="false" outlineLevel="0" collapsed="false">
      <c r="R222" s="3"/>
    </row>
    <row r="223" s="16" customFormat="true" ht="15.75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6" t="s">
        <v>1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1"/>
    </row>
    <row r="224" s="16" customFormat="tru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6" t="s">
        <v>101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1"/>
    </row>
    <row r="225" s="16" customFormat="tru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6" t="s">
        <v>102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1"/>
    </row>
    <row r="226" s="16" customFormat="tru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6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1"/>
    </row>
    <row r="227" s="16" customFormat="true" ht="15" hidden="false" customHeight="false" outlineLevel="0" collapsed="false">
      <c r="A227" s="53"/>
      <c r="B227" s="53" t="s">
        <v>10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1"/>
    </row>
    <row r="228" s="16" customFormat="true" ht="15" hidden="false" customHeight="false" outlineLevel="0" collapsed="false">
      <c r="A228" s="53"/>
      <c r="B228" s="53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1"/>
    </row>
    <row r="229" s="16" customFormat="true" ht="24.75" hidden="false" customHeight="true" outlineLevel="0" collapsed="false">
      <c r="A229" s="45"/>
      <c r="B229" s="46" t="s">
        <v>104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1"/>
    </row>
    <row r="230" s="16" customFormat="true" ht="26.25" hidden="false" customHeight="false" outlineLevel="0" collapsed="false">
      <c r="A230" s="47" t="s">
        <v>70</v>
      </c>
      <c r="B230" s="48" t="s">
        <v>71</v>
      </c>
      <c r="C230" s="46" t="s">
        <v>72</v>
      </c>
      <c r="D230" s="46" t="s">
        <v>73</v>
      </c>
      <c r="E230" s="46" t="s">
        <v>74</v>
      </c>
      <c r="F230" s="46" t="s">
        <v>75</v>
      </c>
      <c r="G230" s="46" t="s">
        <v>76</v>
      </c>
      <c r="H230" s="46" t="s">
        <v>77</v>
      </c>
      <c r="I230" s="46" t="s">
        <v>78</v>
      </c>
      <c r="J230" s="46" t="s">
        <v>79</v>
      </c>
      <c r="K230" s="46" t="s">
        <v>80</v>
      </c>
      <c r="L230" s="46" t="s">
        <v>81</v>
      </c>
      <c r="M230" s="46" t="s">
        <v>82</v>
      </c>
      <c r="N230" s="46" t="s">
        <v>83</v>
      </c>
      <c r="O230" s="46" t="s">
        <v>84</v>
      </c>
      <c r="P230" s="46" t="s">
        <v>85</v>
      </c>
      <c r="Q230" s="46" t="s">
        <v>86</v>
      </c>
      <c r="R230" s="46" t="s">
        <v>87</v>
      </c>
      <c r="S230" s="46" t="s">
        <v>88</v>
      </c>
      <c r="T230" s="46" t="s">
        <v>89</v>
      </c>
      <c r="U230" s="46" t="s">
        <v>90</v>
      </c>
      <c r="V230" s="46" t="s">
        <v>91</v>
      </c>
      <c r="W230" s="46" t="s">
        <v>92</v>
      </c>
      <c r="X230" s="46" t="s">
        <v>93</v>
      </c>
      <c r="Y230" s="46" t="s">
        <v>94</v>
      </c>
      <c r="Z230" s="1"/>
    </row>
    <row r="231" s="16" customFormat="true" ht="15" hidden="false" customHeight="false" outlineLevel="0" collapsed="false">
      <c r="A231" s="49" t="n">
        <v>1</v>
      </c>
      <c r="B231" s="51" t="n">
        <v>1780.14</v>
      </c>
      <c r="C231" s="51" t="n">
        <v>1767.95</v>
      </c>
      <c r="D231" s="51" t="n">
        <v>1795.35</v>
      </c>
      <c r="E231" s="51" t="n">
        <v>1856.47</v>
      </c>
      <c r="F231" s="51" t="n">
        <v>2000.81</v>
      </c>
      <c r="G231" s="51" t="n">
        <v>2369.18</v>
      </c>
      <c r="H231" s="51" t="n">
        <v>2418.63</v>
      </c>
      <c r="I231" s="51" t="n">
        <v>2316.46</v>
      </c>
      <c r="J231" s="51" t="n">
        <v>1824.96</v>
      </c>
      <c r="K231" s="51" t="n">
        <v>1819.59</v>
      </c>
      <c r="L231" s="51" t="n">
        <v>2144.6</v>
      </c>
      <c r="M231" s="51" t="n">
        <v>2062.82</v>
      </c>
      <c r="N231" s="51" t="n">
        <v>2060.47</v>
      </c>
      <c r="O231" s="51" t="n">
        <v>2106.4</v>
      </c>
      <c r="P231" s="51" t="n">
        <v>2216.03</v>
      </c>
      <c r="Q231" s="51" t="n">
        <v>2259.95</v>
      </c>
      <c r="R231" s="51" t="n">
        <v>2469.62</v>
      </c>
      <c r="S231" s="51" t="n">
        <v>2434.17</v>
      </c>
      <c r="T231" s="51" t="n">
        <v>2277.39</v>
      </c>
      <c r="U231" s="51" t="n">
        <v>2220.93</v>
      </c>
      <c r="V231" s="51" t="n">
        <v>2022.19</v>
      </c>
      <c r="W231" s="51" t="n">
        <v>1913.2</v>
      </c>
      <c r="X231" s="51" t="n">
        <v>1818.55</v>
      </c>
      <c r="Y231" s="51" t="n">
        <v>1784.02</v>
      </c>
      <c r="Z231" s="1" t="n">
        <v>4</v>
      </c>
    </row>
    <row r="232" s="16" customFormat="true" ht="15" hidden="false" customHeight="false" outlineLevel="0" collapsed="false">
      <c r="A232" s="51" t="n">
        <v>2</v>
      </c>
      <c r="B232" s="51" t="n">
        <v>1849.62</v>
      </c>
      <c r="C232" s="51" t="n">
        <v>1854.39</v>
      </c>
      <c r="D232" s="51" t="n">
        <v>1883.88</v>
      </c>
      <c r="E232" s="51" t="n">
        <v>1880.88</v>
      </c>
      <c r="F232" s="51" t="n">
        <v>1930.73</v>
      </c>
      <c r="G232" s="51" t="n">
        <v>2031.21</v>
      </c>
      <c r="H232" s="51" t="n">
        <v>2167.11</v>
      </c>
      <c r="I232" s="51" t="n">
        <v>2270.22</v>
      </c>
      <c r="J232" s="51" t="n">
        <v>2254.92</v>
      </c>
      <c r="K232" s="51" t="n">
        <v>2235.13</v>
      </c>
      <c r="L232" s="51" t="n">
        <v>2079.61</v>
      </c>
      <c r="M232" s="51" t="n">
        <v>2078.56</v>
      </c>
      <c r="N232" s="51" t="n">
        <v>2071.25</v>
      </c>
      <c r="O232" s="51" t="n">
        <v>2058.83</v>
      </c>
      <c r="P232" s="51" t="n">
        <v>2093.26</v>
      </c>
      <c r="Q232" s="51" t="n">
        <v>2123.54</v>
      </c>
      <c r="R232" s="51" t="n">
        <v>2216.84</v>
      </c>
      <c r="S232" s="51" t="n">
        <v>2218.24</v>
      </c>
      <c r="T232" s="51" t="n">
        <v>2042.41</v>
      </c>
      <c r="U232" s="51" t="n">
        <v>1963.78</v>
      </c>
      <c r="V232" s="51" t="n">
        <v>1913.88</v>
      </c>
      <c r="W232" s="51" t="n">
        <v>1877.48</v>
      </c>
      <c r="X232" s="51" t="n">
        <v>1912.25</v>
      </c>
      <c r="Y232" s="51" t="n">
        <v>1891.56</v>
      </c>
      <c r="Z232" s="1"/>
    </row>
    <row r="233" s="16" customFormat="true" ht="15" hidden="false" customHeight="false" outlineLevel="0" collapsed="false">
      <c r="A233" s="51" t="n">
        <v>3</v>
      </c>
      <c r="B233" s="51" t="n">
        <v>1837.22</v>
      </c>
      <c r="C233" s="51" t="n">
        <v>1838.77</v>
      </c>
      <c r="D233" s="51" t="n">
        <v>1861.71</v>
      </c>
      <c r="E233" s="51" t="n">
        <v>1893.5</v>
      </c>
      <c r="F233" s="51" t="n">
        <v>1947.9</v>
      </c>
      <c r="G233" s="51" t="n">
        <v>2011.67</v>
      </c>
      <c r="H233" s="51" t="n">
        <v>2080.61</v>
      </c>
      <c r="I233" s="51" t="n">
        <v>2154.2</v>
      </c>
      <c r="J233" s="51" t="n">
        <v>2164.48</v>
      </c>
      <c r="K233" s="51" t="n">
        <v>2157.63</v>
      </c>
      <c r="L233" s="51" t="n">
        <v>2157.57</v>
      </c>
      <c r="M233" s="51" t="n">
        <v>2115.72</v>
      </c>
      <c r="N233" s="51" t="n">
        <v>2138.19</v>
      </c>
      <c r="O233" s="51" t="n">
        <v>2131.51</v>
      </c>
      <c r="P233" s="51" t="n">
        <v>2167.61</v>
      </c>
      <c r="Q233" s="51" t="n">
        <v>2212.97</v>
      </c>
      <c r="R233" s="51" t="n">
        <v>2233.42</v>
      </c>
      <c r="S233" s="51" t="n">
        <v>2238.1</v>
      </c>
      <c r="T233" s="51" t="n">
        <v>2096.5</v>
      </c>
      <c r="U233" s="51" t="n">
        <v>2038.13</v>
      </c>
      <c r="V233" s="51" t="n">
        <v>1907.59</v>
      </c>
      <c r="W233" s="51" t="n">
        <v>1893.38</v>
      </c>
      <c r="X233" s="51" t="n">
        <v>1872.13</v>
      </c>
      <c r="Y233" s="51" t="n">
        <v>1852.25</v>
      </c>
      <c r="Z233" s="1"/>
    </row>
    <row r="234" s="16" customFormat="true" ht="15" hidden="false" customHeight="false" outlineLevel="0" collapsed="false">
      <c r="A234" s="51" t="n">
        <v>4</v>
      </c>
      <c r="B234" s="51" t="n">
        <v>1857.99</v>
      </c>
      <c r="C234" s="51" t="n">
        <v>1856.91</v>
      </c>
      <c r="D234" s="51" t="n">
        <v>1892.3</v>
      </c>
      <c r="E234" s="51" t="n">
        <v>1912.66</v>
      </c>
      <c r="F234" s="51" t="n">
        <v>1968.69</v>
      </c>
      <c r="G234" s="51" t="n">
        <v>2035.92</v>
      </c>
      <c r="H234" s="51" t="n">
        <v>2101.59</v>
      </c>
      <c r="I234" s="51" t="n">
        <v>2132.94</v>
      </c>
      <c r="J234" s="51" t="n">
        <v>2130.5</v>
      </c>
      <c r="K234" s="51" t="n">
        <v>2128.16</v>
      </c>
      <c r="L234" s="51" t="n">
        <v>2111.95</v>
      </c>
      <c r="M234" s="51" t="n">
        <v>2102.88</v>
      </c>
      <c r="N234" s="51" t="n">
        <v>2100.77</v>
      </c>
      <c r="O234" s="51" t="n">
        <v>2103.73</v>
      </c>
      <c r="P234" s="51" t="n">
        <v>2147.12</v>
      </c>
      <c r="Q234" s="51" t="n">
        <v>2200.14</v>
      </c>
      <c r="R234" s="51" t="n">
        <v>2249.1</v>
      </c>
      <c r="S234" s="51" t="n">
        <v>2258.39</v>
      </c>
      <c r="T234" s="51" t="n">
        <v>2100.83</v>
      </c>
      <c r="U234" s="51" t="n">
        <v>2026.49</v>
      </c>
      <c r="V234" s="51" t="n">
        <v>1952.6</v>
      </c>
      <c r="W234" s="51" t="n">
        <v>1927.07</v>
      </c>
      <c r="X234" s="51" t="n">
        <v>1910.25</v>
      </c>
      <c r="Y234" s="51" t="n">
        <v>1890.77</v>
      </c>
      <c r="Z234" s="1"/>
    </row>
    <row r="235" s="16" customFormat="true" ht="15" hidden="false" customHeight="false" outlineLevel="0" collapsed="false">
      <c r="A235" s="51" t="n">
        <v>5</v>
      </c>
      <c r="B235" s="51" t="n">
        <v>1931.83</v>
      </c>
      <c r="C235" s="51" t="n">
        <v>1928.36</v>
      </c>
      <c r="D235" s="51" t="n">
        <v>1920.01</v>
      </c>
      <c r="E235" s="51" t="n">
        <v>1943.23</v>
      </c>
      <c r="F235" s="51" t="n">
        <v>1925.67</v>
      </c>
      <c r="G235" s="51" t="n">
        <v>1965.49</v>
      </c>
      <c r="H235" s="51" t="n">
        <v>2028.11</v>
      </c>
      <c r="I235" s="51" t="n">
        <v>2111.55</v>
      </c>
      <c r="J235" s="51" t="n">
        <v>2161.58</v>
      </c>
      <c r="K235" s="51" t="n">
        <v>2167.14</v>
      </c>
      <c r="L235" s="51" t="n">
        <v>2148.83</v>
      </c>
      <c r="M235" s="51" t="n">
        <v>2142.58</v>
      </c>
      <c r="N235" s="51" t="n">
        <v>2151.02</v>
      </c>
      <c r="O235" s="51" t="n">
        <v>2168.18</v>
      </c>
      <c r="P235" s="51" t="n">
        <v>2218.75</v>
      </c>
      <c r="Q235" s="51" t="n">
        <v>2314.31</v>
      </c>
      <c r="R235" s="51" t="n">
        <v>2352.91</v>
      </c>
      <c r="S235" s="51" t="n">
        <v>2327.04</v>
      </c>
      <c r="T235" s="51" t="n">
        <v>2156.65</v>
      </c>
      <c r="U235" s="51" t="n">
        <v>2169.96</v>
      </c>
      <c r="V235" s="51" t="n">
        <v>2057.7</v>
      </c>
      <c r="W235" s="51" t="n">
        <v>2000.26</v>
      </c>
      <c r="X235" s="51" t="n">
        <v>1971.96</v>
      </c>
      <c r="Y235" s="51" t="n">
        <v>1929.53</v>
      </c>
      <c r="Z235" s="1"/>
    </row>
    <row r="236" s="16" customFormat="true" ht="15" hidden="false" customHeight="false" outlineLevel="0" collapsed="false">
      <c r="A236" s="51" t="n">
        <v>6</v>
      </c>
      <c r="B236" s="51" t="n">
        <v>1931.12</v>
      </c>
      <c r="C236" s="51" t="n">
        <v>1903.5</v>
      </c>
      <c r="D236" s="51" t="n">
        <v>1919.33</v>
      </c>
      <c r="E236" s="51" t="n">
        <v>1925.55</v>
      </c>
      <c r="F236" s="51" t="n">
        <v>1907.67</v>
      </c>
      <c r="G236" s="51" t="n">
        <v>1956.93</v>
      </c>
      <c r="H236" s="51" t="n">
        <v>1996.37</v>
      </c>
      <c r="I236" s="51" t="n">
        <v>2038.51</v>
      </c>
      <c r="J236" s="51" t="n">
        <v>2091.05</v>
      </c>
      <c r="K236" s="51" t="n">
        <v>2066.69</v>
      </c>
      <c r="L236" s="51" t="n">
        <v>2061.25</v>
      </c>
      <c r="M236" s="51" t="n">
        <v>2053.21</v>
      </c>
      <c r="N236" s="51" t="n">
        <v>2056.73</v>
      </c>
      <c r="O236" s="51" t="n">
        <v>2069.02</v>
      </c>
      <c r="P236" s="51" t="n">
        <v>2109.15</v>
      </c>
      <c r="Q236" s="51" t="n">
        <v>2243.89</v>
      </c>
      <c r="R236" s="51" t="n">
        <v>2254.44</v>
      </c>
      <c r="S236" s="51" t="n">
        <v>2213.92</v>
      </c>
      <c r="T236" s="51" t="n">
        <v>2122.13</v>
      </c>
      <c r="U236" s="51" t="n">
        <v>2092.09</v>
      </c>
      <c r="V236" s="51" t="n">
        <v>1989.3</v>
      </c>
      <c r="W236" s="51" t="n">
        <v>1959.7</v>
      </c>
      <c r="X236" s="51" t="n">
        <v>1939.57</v>
      </c>
      <c r="Y236" s="51" t="n">
        <v>1898.23</v>
      </c>
      <c r="Z236" s="1"/>
    </row>
    <row r="237" s="16" customFormat="true" ht="15" hidden="false" customHeight="false" outlineLevel="0" collapsed="false">
      <c r="A237" s="51" t="n">
        <v>7</v>
      </c>
      <c r="B237" s="51" t="n">
        <v>1859.02</v>
      </c>
      <c r="C237" s="51" t="n">
        <v>1866.04</v>
      </c>
      <c r="D237" s="51" t="n">
        <v>1949.83</v>
      </c>
      <c r="E237" s="51" t="n">
        <v>1994.68</v>
      </c>
      <c r="F237" s="51" t="n">
        <v>2001.7</v>
      </c>
      <c r="G237" s="51" t="n">
        <v>2129.59</v>
      </c>
      <c r="H237" s="51" t="n">
        <v>2154.02</v>
      </c>
      <c r="I237" s="51" t="n">
        <v>2197.28</v>
      </c>
      <c r="J237" s="51" t="n">
        <v>2203.61</v>
      </c>
      <c r="K237" s="51" t="n">
        <v>2204.73</v>
      </c>
      <c r="L237" s="51" t="n">
        <v>2185.36</v>
      </c>
      <c r="M237" s="51" t="n">
        <v>2185.33</v>
      </c>
      <c r="N237" s="51" t="n">
        <v>2194.83</v>
      </c>
      <c r="O237" s="51" t="n">
        <v>2207.3</v>
      </c>
      <c r="P237" s="51" t="n">
        <v>2237.29</v>
      </c>
      <c r="Q237" s="51" t="n">
        <v>2264.11</v>
      </c>
      <c r="R237" s="51" t="n">
        <v>2205.12</v>
      </c>
      <c r="S237" s="51" t="n">
        <v>2287.93</v>
      </c>
      <c r="T237" s="51" t="n">
        <v>2217.11</v>
      </c>
      <c r="U237" s="51" t="n">
        <v>2192.67</v>
      </c>
      <c r="V237" s="51" t="n">
        <v>2080.85</v>
      </c>
      <c r="W237" s="51" t="n">
        <v>2043.59</v>
      </c>
      <c r="X237" s="51" t="n">
        <v>1978.59</v>
      </c>
      <c r="Y237" s="51" t="n">
        <v>1905.51</v>
      </c>
      <c r="Z237" s="1"/>
    </row>
    <row r="238" s="16" customFormat="true" ht="15" hidden="false" customHeight="false" outlineLevel="0" collapsed="false">
      <c r="A238" s="51" t="n">
        <v>8</v>
      </c>
      <c r="B238" s="51" t="n">
        <v>1882.47</v>
      </c>
      <c r="C238" s="51" t="n">
        <v>1893.15</v>
      </c>
      <c r="D238" s="51" t="n">
        <v>1926.02</v>
      </c>
      <c r="E238" s="51" t="n">
        <v>1954.69</v>
      </c>
      <c r="F238" s="51" t="n">
        <v>1928.52</v>
      </c>
      <c r="G238" s="51" t="n">
        <v>2033.55</v>
      </c>
      <c r="H238" s="51" t="n">
        <v>2072.23</v>
      </c>
      <c r="I238" s="51" t="n">
        <v>2109.79</v>
      </c>
      <c r="J238" s="51" t="n">
        <v>2173.07</v>
      </c>
      <c r="K238" s="51" t="n">
        <v>2180.69</v>
      </c>
      <c r="L238" s="51" t="n">
        <v>2133.55</v>
      </c>
      <c r="M238" s="51" t="n">
        <v>2133.81</v>
      </c>
      <c r="N238" s="51" t="n">
        <v>2109.46</v>
      </c>
      <c r="O238" s="51" t="n">
        <v>2078.67</v>
      </c>
      <c r="P238" s="51" t="n">
        <v>2117.24</v>
      </c>
      <c r="Q238" s="51" t="n">
        <v>2228.94</v>
      </c>
      <c r="R238" s="51" t="n">
        <v>2289.11</v>
      </c>
      <c r="S238" s="51" t="n">
        <v>2349.54</v>
      </c>
      <c r="T238" s="51" t="n">
        <v>2136.71</v>
      </c>
      <c r="U238" s="51" t="n">
        <v>2157.64</v>
      </c>
      <c r="V238" s="51" t="n">
        <v>1994.82</v>
      </c>
      <c r="W238" s="51" t="n">
        <v>1970.19</v>
      </c>
      <c r="X238" s="51" t="n">
        <v>1932.42</v>
      </c>
      <c r="Y238" s="51" t="n">
        <v>1912.3</v>
      </c>
      <c r="Z238" s="1"/>
    </row>
    <row r="239" s="16" customFormat="true" ht="15" hidden="false" customHeight="false" outlineLevel="0" collapsed="false">
      <c r="A239" s="51" t="n">
        <v>9</v>
      </c>
      <c r="B239" s="51" t="n">
        <v>1942.85</v>
      </c>
      <c r="C239" s="51" t="n">
        <v>1909.12</v>
      </c>
      <c r="D239" s="51" t="n">
        <v>1967.12</v>
      </c>
      <c r="E239" s="51" t="n">
        <v>2017</v>
      </c>
      <c r="F239" s="51" t="n">
        <v>2005.42</v>
      </c>
      <c r="G239" s="51" t="n">
        <v>2096.96</v>
      </c>
      <c r="H239" s="51" t="n">
        <v>2155.82</v>
      </c>
      <c r="I239" s="51" t="n">
        <v>2206.07</v>
      </c>
      <c r="J239" s="51" t="n">
        <v>2233.82</v>
      </c>
      <c r="K239" s="51" t="n">
        <v>2244.06</v>
      </c>
      <c r="L239" s="51" t="n">
        <v>2237.12</v>
      </c>
      <c r="M239" s="51" t="n">
        <v>2216.81</v>
      </c>
      <c r="N239" s="51" t="n">
        <v>2210.21</v>
      </c>
      <c r="O239" s="51" t="n">
        <v>2177.8</v>
      </c>
      <c r="P239" s="51" t="n">
        <v>2224.95</v>
      </c>
      <c r="Q239" s="51" t="n">
        <v>2289.48</v>
      </c>
      <c r="R239" s="51" t="n">
        <v>2331.26</v>
      </c>
      <c r="S239" s="51" t="n">
        <v>2380.7</v>
      </c>
      <c r="T239" s="51" t="n">
        <v>2210.93</v>
      </c>
      <c r="U239" s="51" t="n">
        <v>2204.89</v>
      </c>
      <c r="V239" s="51" t="n">
        <v>2068.73</v>
      </c>
      <c r="W239" s="51" t="n">
        <v>2022.36</v>
      </c>
      <c r="X239" s="51" t="n">
        <v>2007.86</v>
      </c>
      <c r="Y239" s="51" t="n">
        <v>1981.68</v>
      </c>
      <c r="Z239" s="1"/>
    </row>
    <row r="240" s="16" customFormat="true" ht="15" hidden="false" customHeight="false" outlineLevel="0" collapsed="false">
      <c r="A240" s="51" t="n">
        <v>10</v>
      </c>
      <c r="B240" s="51" t="n">
        <v>1940.5</v>
      </c>
      <c r="C240" s="51" t="n">
        <v>1932.83</v>
      </c>
      <c r="D240" s="51" t="n">
        <v>1966.98</v>
      </c>
      <c r="E240" s="51" t="n">
        <v>2012.45</v>
      </c>
      <c r="F240" s="51" t="n">
        <v>2025.24</v>
      </c>
      <c r="G240" s="51" t="n">
        <v>2083.76</v>
      </c>
      <c r="H240" s="51" t="n">
        <v>2136.19</v>
      </c>
      <c r="I240" s="51" t="n">
        <v>2165.81</v>
      </c>
      <c r="J240" s="51" t="n">
        <v>2186.92</v>
      </c>
      <c r="K240" s="51" t="n">
        <v>2189.98</v>
      </c>
      <c r="L240" s="51" t="n">
        <v>2180.31</v>
      </c>
      <c r="M240" s="51" t="n">
        <v>2164.6</v>
      </c>
      <c r="N240" s="51" t="n">
        <v>2164.83</v>
      </c>
      <c r="O240" s="51" t="n">
        <v>2166.53</v>
      </c>
      <c r="P240" s="51" t="n">
        <v>2254.59</v>
      </c>
      <c r="Q240" s="51" t="n">
        <v>2195.36</v>
      </c>
      <c r="R240" s="51" t="n">
        <v>2210.02</v>
      </c>
      <c r="S240" s="51" t="n">
        <v>2194.76</v>
      </c>
      <c r="T240" s="51" t="n">
        <v>2131.53</v>
      </c>
      <c r="U240" s="51" t="n">
        <v>2122.53</v>
      </c>
      <c r="V240" s="51" t="n">
        <v>2014.27</v>
      </c>
      <c r="W240" s="51" t="n">
        <v>2025.3</v>
      </c>
      <c r="X240" s="51" t="n">
        <v>1987.31</v>
      </c>
      <c r="Y240" s="51" t="n">
        <v>1949.8</v>
      </c>
      <c r="Z240" s="1"/>
    </row>
    <row r="241" customFormat="false" ht="15" hidden="false" customHeight="false" outlineLevel="0" collapsed="false">
      <c r="A241" s="51" t="n">
        <v>11</v>
      </c>
      <c r="B241" s="51" t="n">
        <v>1945.57</v>
      </c>
      <c r="C241" s="51" t="n">
        <v>1935.4</v>
      </c>
      <c r="D241" s="51" t="n">
        <v>1965.56</v>
      </c>
      <c r="E241" s="51" t="n">
        <v>2023.78</v>
      </c>
      <c r="F241" s="51" t="n">
        <v>2024.44</v>
      </c>
      <c r="G241" s="51" t="n">
        <v>2106.85</v>
      </c>
      <c r="H241" s="51" t="n">
        <v>2134.28</v>
      </c>
      <c r="I241" s="51" t="n">
        <v>2173.66</v>
      </c>
      <c r="J241" s="51" t="n">
        <v>2193</v>
      </c>
      <c r="K241" s="51" t="n">
        <v>2191.62</v>
      </c>
      <c r="L241" s="51" t="n">
        <v>2183.36</v>
      </c>
      <c r="M241" s="51" t="n">
        <v>2160.22</v>
      </c>
      <c r="N241" s="51" t="n">
        <v>2150.25</v>
      </c>
      <c r="O241" s="51" t="n">
        <v>2142.71</v>
      </c>
      <c r="P241" s="51" t="n">
        <v>2162.63</v>
      </c>
      <c r="Q241" s="51" t="n">
        <v>2178.08</v>
      </c>
      <c r="R241" s="51" t="n">
        <v>2184.72</v>
      </c>
      <c r="S241" s="51" t="n">
        <v>2173.89</v>
      </c>
      <c r="T241" s="51" t="n">
        <v>2118.38</v>
      </c>
      <c r="U241" s="51" t="n">
        <v>2138.8</v>
      </c>
      <c r="V241" s="51" t="n">
        <v>2144.43</v>
      </c>
      <c r="W241" s="51" t="n">
        <v>2116.69</v>
      </c>
      <c r="X241" s="51" t="n">
        <v>2084.71</v>
      </c>
      <c r="Y241" s="51" t="n">
        <v>2060.88</v>
      </c>
    </row>
    <row r="242" customFormat="false" ht="15" hidden="false" customHeight="false" outlineLevel="0" collapsed="false">
      <c r="A242" s="51" t="n">
        <v>12</v>
      </c>
      <c r="B242" s="51" t="n">
        <v>2175.34</v>
      </c>
      <c r="C242" s="51" t="n">
        <v>2168.11</v>
      </c>
      <c r="D242" s="51" t="n">
        <v>2160.54</v>
      </c>
      <c r="E242" s="51" t="n">
        <v>2195.02</v>
      </c>
      <c r="F242" s="51" t="n">
        <v>2166.75</v>
      </c>
      <c r="G242" s="51" t="n">
        <v>2257.72</v>
      </c>
      <c r="H242" s="51" t="n">
        <v>2280.93</v>
      </c>
      <c r="I242" s="51" t="n">
        <v>2347.07</v>
      </c>
      <c r="J242" s="51" t="n">
        <v>2399.89</v>
      </c>
      <c r="K242" s="51" t="n">
        <v>2412.84</v>
      </c>
      <c r="L242" s="51" t="n">
        <v>2399.25</v>
      </c>
      <c r="M242" s="51" t="n">
        <v>2388.67</v>
      </c>
      <c r="N242" s="51" t="n">
        <v>2434.36</v>
      </c>
      <c r="O242" s="51" t="n">
        <v>2475.4</v>
      </c>
      <c r="P242" s="51" t="n">
        <v>2603.45</v>
      </c>
      <c r="Q242" s="51" t="n">
        <v>2554.83</v>
      </c>
      <c r="R242" s="51" t="n">
        <v>2553.75</v>
      </c>
      <c r="S242" s="51" t="n">
        <v>2420.13</v>
      </c>
      <c r="T242" s="51" t="n">
        <v>2393.75</v>
      </c>
      <c r="U242" s="51" t="n">
        <v>2323.51</v>
      </c>
      <c r="V242" s="51" t="n">
        <v>2261.92</v>
      </c>
      <c r="W242" s="51" t="n">
        <v>2218.32</v>
      </c>
      <c r="X242" s="51" t="n">
        <v>2167.45</v>
      </c>
      <c r="Y242" s="51" t="n">
        <v>2100.81</v>
      </c>
    </row>
    <row r="243" customFormat="false" ht="15" hidden="false" customHeight="false" outlineLevel="0" collapsed="false">
      <c r="A243" s="51" t="n">
        <v>13</v>
      </c>
      <c r="B243" s="51" t="n">
        <v>1969.46</v>
      </c>
      <c r="C243" s="51" t="n">
        <v>1942.42</v>
      </c>
      <c r="D243" s="51" t="n">
        <v>1942.19</v>
      </c>
      <c r="E243" s="51" t="n">
        <v>1962.86</v>
      </c>
      <c r="F243" s="51" t="n">
        <v>1951.15</v>
      </c>
      <c r="G243" s="51" t="n">
        <v>1992.75</v>
      </c>
      <c r="H243" s="51" t="n">
        <v>2058.64</v>
      </c>
      <c r="I243" s="51" t="n">
        <v>2116.83</v>
      </c>
      <c r="J243" s="51" t="n">
        <v>2156.81</v>
      </c>
      <c r="K243" s="51" t="n">
        <v>2199.56</v>
      </c>
      <c r="L243" s="51" t="n">
        <v>2196.64</v>
      </c>
      <c r="M243" s="51" t="n">
        <v>2191.83</v>
      </c>
      <c r="N243" s="51" t="n">
        <v>2198.61</v>
      </c>
      <c r="O243" s="51" t="n">
        <v>2187.4</v>
      </c>
      <c r="P243" s="51" t="n">
        <v>2272.8</v>
      </c>
      <c r="Q243" s="51" t="n">
        <v>2278.21</v>
      </c>
      <c r="R243" s="51" t="n">
        <v>2314.57</v>
      </c>
      <c r="S243" s="51" t="n">
        <v>2250.37</v>
      </c>
      <c r="T243" s="51" t="n">
        <v>2196.84</v>
      </c>
      <c r="U243" s="51" t="n">
        <v>2188.31</v>
      </c>
      <c r="V243" s="51" t="n">
        <v>2128.78</v>
      </c>
      <c r="W243" s="51" t="n">
        <v>2070.45</v>
      </c>
      <c r="X243" s="51" t="n">
        <v>1995.47</v>
      </c>
      <c r="Y243" s="51" t="n">
        <v>1973.32</v>
      </c>
    </row>
    <row r="244" customFormat="false" ht="15" hidden="false" customHeight="false" outlineLevel="0" collapsed="false">
      <c r="A244" s="51" t="n">
        <v>14</v>
      </c>
      <c r="B244" s="51" t="n">
        <v>1989.1</v>
      </c>
      <c r="C244" s="51" t="n">
        <v>1959.22</v>
      </c>
      <c r="D244" s="51" t="n">
        <v>1955.91</v>
      </c>
      <c r="E244" s="51" t="n">
        <v>1980.48</v>
      </c>
      <c r="F244" s="51" t="n">
        <v>1997.45</v>
      </c>
      <c r="G244" s="51" t="n">
        <v>2156.82</v>
      </c>
      <c r="H244" s="51" t="n">
        <v>2200.69</v>
      </c>
      <c r="I244" s="51" t="n">
        <v>2212.76</v>
      </c>
      <c r="J244" s="51" t="n">
        <v>2215.65</v>
      </c>
      <c r="K244" s="51" t="n">
        <v>2213.08</v>
      </c>
      <c r="L244" s="51" t="n">
        <v>2204.61</v>
      </c>
      <c r="M244" s="51" t="n">
        <v>2199.81</v>
      </c>
      <c r="N244" s="51" t="n">
        <v>2206.87</v>
      </c>
      <c r="O244" s="51" t="n">
        <v>2200.4</v>
      </c>
      <c r="P244" s="51" t="n">
        <v>2223.24</v>
      </c>
      <c r="Q244" s="51" t="n">
        <v>2233.4</v>
      </c>
      <c r="R244" s="51" t="n">
        <v>2243.04</v>
      </c>
      <c r="S244" s="51" t="n">
        <v>2228.21</v>
      </c>
      <c r="T244" s="51" t="n">
        <v>2167.29</v>
      </c>
      <c r="U244" s="51" t="n">
        <v>2155.87</v>
      </c>
      <c r="V244" s="51" t="n">
        <v>2048.6</v>
      </c>
      <c r="W244" s="51" t="n">
        <v>1967.99</v>
      </c>
      <c r="X244" s="51" t="n">
        <v>1961.12</v>
      </c>
      <c r="Y244" s="51" t="n">
        <v>1941.41</v>
      </c>
    </row>
    <row r="245" customFormat="false" ht="15" hidden="false" customHeight="false" outlineLevel="0" collapsed="false">
      <c r="A245" s="51" t="n">
        <v>15</v>
      </c>
      <c r="B245" s="51" t="n">
        <v>1864.18</v>
      </c>
      <c r="C245" s="51" t="n">
        <v>1868.77</v>
      </c>
      <c r="D245" s="51" t="n">
        <v>1903.02</v>
      </c>
      <c r="E245" s="51" t="n">
        <v>1940.46</v>
      </c>
      <c r="F245" s="51" t="n">
        <v>1962.06</v>
      </c>
      <c r="G245" s="51" t="n">
        <v>2085.78</v>
      </c>
      <c r="H245" s="51" t="n">
        <v>2185.01</v>
      </c>
      <c r="I245" s="51" t="n">
        <v>2204.42</v>
      </c>
      <c r="J245" s="51" t="n">
        <v>2230.31</v>
      </c>
      <c r="K245" s="51" t="n">
        <v>2224.98</v>
      </c>
      <c r="L245" s="51" t="n">
        <v>2215.17</v>
      </c>
      <c r="M245" s="51" t="n">
        <v>2214.66</v>
      </c>
      <c r="N245" s="51" t="n">
        <v>2221.03</v>
      </c>
      <c r="O245" s="51" t="n">
        <v>2236.18</v>
      </c>
      <c r="P245" s="51" t="n">
        <v>2261.61</v>
      </c>
      <c r="Q245" s="51" t="n">
        <v>2270.22</v>
      </c>
      <c r="R245" s="51" t="n">
        <v>2285.1</v>
      </c>
      <c r="S245" s="51" t="n">
        <v>2261.04</v>
      </c>
      <c r="T245" s="51" t="n">
        <v>2199.67</v>
      </c>
      <c r="U245" s="51" t="n">
        <v>2195.92</v>
      </c>
      <c r="V245" s="51" t="n">
        <v>2126.25</v>
      </c>
      <c r="W245" s="51" t="n">
        <v>2023.28</v>
      </c>
      <c r="X245" s="51" t="n">
        <v>1947.07</v>
      </c>
      <c r="Y245" s="51" t="n">
        <v>1930.59</v>
      </c>
    </row>
    <row r="246" customFormat="false" ht="15" hidden="false" customHeight="false" outlineLevel="0" collapsed="false">
      <c r="A246" s="51" t="n">
        <v>16</v>
      </c>
      <c r="B246" s="51" t="n">
        <v>1896.7</v>
      </c>
      <c r="C246" s="51" t="n">
        <v>1907.11</v>
      </c>
      <c r="D246" s="51" t="n">
        <v>1953.34</v>
      </c>
      <c r="E246" s="51" t="n">
        <v>1981.09</v>
      </c>
      <c r="F246" s="51" t="n">
        <v>2000.76</v>
      </c>
      <c r="G246" s="51" t="n">
        <v>2135.56</v>
      </c>
      <c r="H246" s="51" t="n">
        <v>2194.13</v>
      </c>
      <c r="I246" s="51" t="n">
        <v>2215.91</v>
      </c>
      <c r="J246" s="51" t="n">
        <v>2235.8</v>
      </c>
      <c r="K246" s="51" t="n">
        <v>2224.17</v>
      </c>
      <c r="L246" s="51" t="n">
        <v>2213.89</v>
      </c>
      <c r="M246" s="51" t="n">
        <v>2206.52</v>
      </c>
      <c r="N246" s="51" t="n">
        <v>2209.78</v>
      </c>
      <c r="O246" s="51" t="n">
        <v>2221.02</v>
      </c>
      <c r="P246" s="51" t="n">
        <v>2313.46</v>
      </c>
      <c r="Q246" s="51" t="n">
        <v>2284.66</v>
      </c>
      <c r="R246" s="51" t="n">
        <v>2287.85</v>
      </c>
      <c r="S246" s="51" t="n">
        <v>2272.47</v>
      </c>
      <c r="T246" s="51" t="n">
        <v>2210.21</v>
      </c>
      <c r="U246" s="51" t="n">
        <v>2207.25</v>
      </c>
      <c r="V246" s="51" t="n">
        <v>2141.58</v>
      </c>
      <c r="W246" s="51" t="n">
        <v>2067</v>
      </c>
      <c r="X246" s="51" t="n">
        <v>2000.33</v>
      </c>
      <c r="Y246" s="51" t="n">
        <v>1966.38</v>
      </c>
    </row>
    <row r="247" customFormat="false" ht="15" hidden="false" customHeight="false" outlineLevel="0" collapsed="false">
      <c r="A247" s="51" t="n">
        <v>17</v>
      </c>
      <c r="B247" s="51" t="n">
        <v>1822.08</v>
      </c>
      <c r="C247" s="51" t="n">
        <v>1835.83</v>
      </c>
      <c r="D247" s="51" t="n">
        <v>1857.04</v>
      </c>
      <c r="E247" s="51" t="n">
        <v>1906.3</v>
      </c>
      <c r="F247" s="51" t="n">
        <v>1936.2</v>
      </c>
      <c r="G247" s="51" t="n">
        <v>2031.29</v>
      </c>
      <c r="H247" s="51" t="n">
        <v>2058.92</v>
      </c>
      <c r="I247" s="51" t="n">
        <v>2101.98</v>
      </c>
      <c r="J247" s="51" t="n">
        <v>2095.9</v>
      </c>
      <c r="K247" s="51" t="n">
        <v>2078.11</v>
      </c>
      <c r="L247" s="51" t="n">
        <v>2032.53</v>
      </c>
      <c r="M247" s="51" t="n">
        <v>2029.53</v>
      </c>
      <c r="N247" s="51" t="n">
        <v>2030.55</v>
      </c>
      <c r="O247" s="51" t="n">
        <v>2064.67</v>
      </c>
      <c r="P247" s="51" t="n">
        <v>2147.54</v>
      </c>
      <c r="Q247" s="51" t="n">
        <v>2147.19</v>
      </c>
      <c r="R247" s="51" t="n">
        <v>2132.47</v>
      </c>
      <c r="S247" s="51" t="n">
        <v>2109.95</v>
      </c>
      <c r="T247" s="51" t="n">
        <v>2049.94</v>
      </c>
      <c r="U247" s="51" t="n">
        <v>2003.7</v>
      </c>
      <c r="V247" s="51" t="n">
        <v>1916.47</v>
      </c>
      <c r="W247" s="51" t="n">
        <v>1876.15</v>
      </c>
      <c r="X247" s="51" t="n">
        <v>1812.92</v>
      </c>
      <c r="Y247" s="51" t="n">
        <v>1754.82</v>
      </c>
    </row>
    <row r="248" customFormat="false" ht="15" hidden="false" customHeight="false" outlineLevel="0" collapsed="false">
      <c r="A248" s="51" t="n">
        <v>18</v>
      </c>
      <c r="B248" s="51" t="n">
        <v>1835.28</v>
      </c>
      <c r="C248" s="51" t="n">
        <v>1842.79</v>
      </c>
      <c r="D248" s="51" t="n">
        <v>1867.93</v>
      </c>
      <c r="E248" s="51" t="n">
        <v>1926.76</v>
      </c>
      <c r="F248" s="51" t="n">
        <v>1974.46</v>
      </c>
      <c r="G248" s="51" t="n">
        <v>2127.86</v>
      </c>
      <c r="H248" s="51" t="n">
        <v>2154.17</v>
      </c>
      <c r="I248" s="51" t="n">
        <v>2190.42</v>
      </c>
      <c r="J248" s="51" t="n">
        <v>2226.71</v>
      </c>
      <c r="K248" s="51" t="n">
        <v>2210.07</v>
      </c>
      <c r="L248" s="51" t="n">
        <v>2204.64</v>
      </c>
      <c r="M248" s="51" t="n">
        <v>2202.65</v>
      </c>
      <c r="N248" s="51" t="n">
        <v>2203.95</v>
      </c>
      <c r="O248" s="51" t="n">
        <v>2245.48</v>
      </c>
      <c r="P248" s="51" t="n">
        <v>2261.82</v>
      </c>
      <c r="Q248" s="51" t="n">
        <v>2329.34</v>
      </c>
      <c r="R248" s="51" t="n">
        <v>2333.98</v>
      </c>
      <c r="S248" s="51" t="n">
        <v>2309.54</v>
      </c>
      <c r="T248" s="51" t="n">
        <v>2244.47</v>
      </c>
      <c r="U248" s="51" t="n">
        <v>2203.71</v>
      </c>
      <c r="V248" s="51" t="n">
        <v>2145.22</v>
      </c>
      <c r="W248" s="51" t="n">
        <v>2097</v>
      </c>
      <c r="X248" s="51" t="n">
        <v>1981.08</v>
      </c>
      <c r="Y248" s="51" t="n">
        <v>1945.56</v>
      </c>
    </row>
    <row r="249" customFormat="false" ht="15" hidden="false" customHeight="false" outlineLevel="0" collapsed="false">
      <c r="A249" s="51" t="n">
        <v>19</v>
      </c>
      <c r="B249" s="51" t="n">
        <v>1999.28</v>
      </c>
      <c r="C249" s="51" t="n">
        <v>1957.45</v>
      </c>
      <c r="D249" s="51" t="n">
        <v>1943.47</v>
      </c>
      <c r="E249" s="51" t="n">
        <v>1928.84</v>
      </c>
      <c r="F249" s="51" t="n">
        <v>1972.95</v>
      </c>
      <c r="G249" s="51" t="n">
        <v>2099.14</v>
      </c>
      <c r="H249" s="51" t="n">
        <v>2236.54</v>
      </c>
      <c r="I249" s="51" t="n">
        <v>2313.03</v>
      </c>
      <c r="J249" s="51" t="n">
        <v>2376.85</v>
      </c>
      <c r="K249" s="51" t="n">
        <v>2383.52</v>
      </c>
      <c r="L249" s="51" t="n">
        <v>2385.38</v>
      </c>
      <c r="M249" s="51" t="n">
        <v>2376.3</v>
      </c>
      <c r="N249" s="51" t="n">
        <v>2384.27</v>
      </c>
      <c r="O249" s="51" t="n">
        <v>2406.35</v>
      </c>
      <c r="P249" s="51" t="n">
        <v>2439.39</v>
      </c>
      <c r="Q249" s="51" t="n">
        <v>2450.56</v>
      </c>
      <c r="R249" s="51" t="n">
        <v>2477.04</v>
      </c>
      <c r="S249" s="51" t="n">
        <v>2441.21</v>
      </c>
      <c r="T249" s="51" t="n">
        <v>2389.21</v>
      </c>
      <c r="U249" s="51" t="n">
        <v>2327.03</v>
      </c>
      <c r="V249" s="51" t="n">
        <v>2322.08</v>
      </c>
      <c r="W249" s="51" t="n">
        <v>2210.47</v>
      </c>
      <c r="X249" s="51" t="n">
        <v>2066.48</v>
      </c>
      <c r="Y249" s="51" t="n">
        <v>2021.14</v>
      </c>
    </row>
    <row r="250" customFormat="false" ht="15" hidden="false" customHeight="false" outlineLevel="0" collapsed="false">
      <c r="A250" s="51" t="n">
        <v>20</v>
      </c>
      <c r="B250" s="51" t="n">
        <v>1982.68</v>
      </c>
      <c r="C250" s="51" t="n">
        <v>1945.01</v>
      </c>
      <c r="D250" s="51" t="n">
        <v>1938.69</v>
      </c>
      <c r="E250" s="51" t="n">
        <v>1948.53</v>
      </c>
      <c r="F250" s="51" t="n">
        <v>1991.5</v>
      </c>
      <c r="G250" s="51" t="n">
        <v>2091.03</v>
      </c>
      <c r="H250" s="51" t="n">
        <v>2120.51</v>
      </c>
      <c r="I250" s="51" t="n">
        <v>2153.63</v>
      </c>
      <c r="J250" s="51" t="n">
        <v>2191.52</v>
      </c>
      <c r="K250" s="51" t="n">
        <v>2209.63</v>
      </c>
      <c r="L250" s="51" t="n">
        <v>2204.23</v>
      </c>
      <c r="M250" s="51" t="n">
        <v>2194.26</v>
      </c>
      <c r="N250" s="51" t="n">
        <v>2178.7</v>
      </c>
      <c r="O250" s="51" t="n">
        <v>2188.49</v>
      </c>
      <c r="P250" s="51" t="n">
        <v>2218.46</v>
      </c>
      <c r="Q250" s="51" t="n">
        <v>2233.22</v>
      </c>
      <c r="R250" s="51" t="n">
        <v>2235.79</v>
      </c>
      <c r="S250" s="51" t="n">
        <v>2214.64</v>
      </c>
      <c r="T250" s="51" t="n">
        <v>2170.15</v>
      </c>
      <c r="U250" s="51" t="n">
        <v>2134.15</v>
      </c>
      <c r="V250" s="51" t="n">
        <v>2099.1</v>
      </c>
      <c r="W250" s="51" t="n">
        <v>2038.94</v>
      </c>
      <c r="X250" s="51" t="n">
        <v>1909.12</v>
      </c>
      <c r="Y250" s="51" t="n">
        <v>1862.69</v>
      </c>
    </row>
    <row r="251" customFormat="false" ht="15" hidden="false" customHeight="false" outlineLevel="0" collapsed="false">
      <c r="A251" s="51" t="n">
        <v>21</v>
      </c>
      <c r="B251" s="51" t="n">
        <v>1817.69</v>
      </c>
      <c r="C251" s="51" t="n">
        <v>1802.11</v>
      </c>
      <c r="D251" s="51" t="n">
        <v>1862.9</v>
      </c>
      <c r="E251" s="51" t="n">
        <v>1935.32</v>
      </c>
      <c r="F251" s="51" t="n">
        <v>1970.99</v>
      </c>
      <c r="G251" s="51" t="n">
        <v>2117.47</v>
      </c>
      <c r="H251" s="51" t="n">
        <v>2135.77</v>
      </c>
      <c r="I251" s="51" t="n">
        <v>2176.38</v>
      </c>
      <c r="J251" s="51" t="n">
        <v>2180.48</v>
      </c>
      <c r="K251" s="51" t="n">
        <v>2176.11</v>
      </c>
      <c r="L251" s="51" t="n">
        <v>2156.19</v>
      </c>
      <c r="M251" s="51" t="n">
        <v>2153.06</v>
      </c>
      <c r="N251" s="51" t="n">
        <v>2160.09</v>
      </c>
      <c r="O251" s="51" t="n">
        <v>2171.52</v>
      </c>
      <c r="P251" s="51" t="n">
        <v>2202.47</v>
      </c>
      <c r="Q251" s="51" t="n">
        <v>2228.11</v>
      </c>
      <c r="R251" s="51" t="n">
        <v>2230.84</v>
      </c>
      <c r="S251" s="51" t="n">
        <v>2210.62</v>
      </c>
      <c r="T251" s="51" t="n">
        <v>2155.76</v>
      </c>
      <c r="U251" s="51" t="n">
        <v>2119.52</v>
      </c>
      <c r="V251" s="51" t="n">
        <v>2089.58</v>
      </c>
      <c r="W251" s="51" t="n">
        <v>2046.1</v>
      </c>
      <c r="X251" s="51" t="n">
        <v>1937.97</v>
      </c>
      <c r="Y251" s="51" t="n">
        <v>1848.74</v>
      </c>
    </row>
    <row r="252" customFormat="false" ht="15" hidden="false" customHeight="false" outlineLevel="0" collapsed="false">
      <c r="A252" s="51" t="n">
        <v>22</v>
      </c>
      <c r="B252" s="51" t="n">
        <v>1796.55</v>
      </c>
      <c r="C252" s="51" t="n">
        <v>1826.47</v>
      </c>
      <c r="D252" s="51" t="n">
        <v>1854.12</v>
      </c>
      <c r="E252" s="51" t="n">
        <v>1914.72</v>
      </c>
      <c r="F252" s="51" t="n">
        <v>2007.33</v>
      </c>
      <c r="G252" s="51" t="n">
        <v>2164.33</v>
      </c>
      <c r="H252" s="51" t="n">
        <v>2192.76</v>
      </c>
      <c r="I252" s="51" t="n">
        <v>2229.24</v>
      </c>
      <c r="J252" s="51" t="n">
        <v>2243.8</v>
      </c>
      <c r="K252" s="51" t="n">
        <v>2243.69</v>
      </c>
      <c r="L252" s="51" t="n">
        <v>2231.09</v>
      </c>
      <c r="M252" s="51" t="n">
        <v>2218.67</v>
      </c>
      <c r="N252" s="51" t="n">
        <v>2213.21</v>
      </c>
      <c r="O252" s="51" t="n">
        <v>2225.99</v>
      </c>
      <c r="P252" s="51" t="n">
        <v>2258.9</v>
      </c>
      <c r="Q252" s="51" t="n">
        <v>2270.86</v>
      </c>
      <c r="R252" s="51" t="n">
        <v>2299.39</v>
      </c>
      <c r="S252" s="51" t="n">
        <v>2271.37</v>
      </c>
      <c r="T252" s="51" t="n">
        <v>2212.73</v>
      </c>
      <c r="U252" s="51" t="n">
        <v>2182.64</v>
      </c>
      <c r="V252" s="51" t="n">
        <v>2145.45</v>
      </c>
      <c r="W252" s="51" t="n">
        <v>2105.5</v>
      </c>
      <c r="X252" s="51" t="n">
        <v>1992.26</v>
      </c>
      <c r="Y252" s="51" t="n">
        <v>1872.5</v>
      </c>
    </row>
    <row r="253" customFormat="false" ht="15" hidden="false" customHeight="false" outlineLevel="0" collapsed="false">
      <c r="A253" s="51" t="n">
        <v>23</v>
      </c>
      <c r="B253" s="51" t="n">
        <v>1852.02</v>
      </c>
      <c r="C253" s="51" t="n">
        <v>1810.24</v>
      </c>
      <c r="D253" s="51" t="n">
        <v>1838.99</v>
      </c>
      <c r="E253" s="51" t="n">
        <v>1883.63</v>
      </c>
      <c r="F253" s="51" t="n">
        <v>1944.69</v>
      </c>
      <c r="G253" s="51" t="n">
        <v>2086.97</v>
      </c>
      <c r="H253" s="51" t="n">
        <v>2132.02</v>
      </c>
      <c r="I253" s="51" t="n">
        <v>2161.98</v>
      </c>
      <c r="J253" s="51" t="n">
        <v>2183.18</v>
      </c>
      <c r="K253" s="51" t="n">
        <v>2184.71</v>
      </c>
      <c r="L253" s="51" t="n">
        <v>2176.8</v>
      </c>
      <c r="M253" s="51" t="n">
        <v>2164.48</v>
      </c>
      <c r="N253" s="51" t="n">
        <v>2168.51</v>
      </c>
      <c r="O253" s="51" t="n">
        <v>2180.44</v>
      </c>
      <c r="P253" s="51" t="n">
        <v>2216.96</v>
      </c>
      <c r="Q253" s="51" t="n">
        <v>2233.3</v>
      </c>
      <c r="R253" s="51" t="n">
        <v>2238.55</v>
      </c>
      <c r="S253" s="51" t="n">
        <v>2215.25</v>
      </c>
      <c r="T253" s="51" t="n">
        <v>2192.43</v>
      </c>
      <c r="U253" s="51" t="n">
        <v>2154</v>
      </c>
      <c r="V253" s="51" t="n">
        <v>2091.58</v>
      </c>
      <c r="W253" s="51" t="n">
        <v>2047.48</v>
      </c>
      <c r="X253" s="51" t="n">
        <v>1907.38</v>
      </c>
      <c r="Y253" s="51" t="n">
        <v>1858.05</v>
      </c>
    </row>
    <row r="254" customFormat="false" ht="15" hidden="false" customHeight="false" outlineLevel="0" collapsed="false">
      <c r="A254" s="51" t="n">
        <v>24</v>
      </c>
      <c r="B254" s="51" t="n">
        <v>1794.18</v>
      </c>
      <c r="C254" s="51" t="n">
        <v>1772.44</v>
      </c>
      <c r="D254" s="51" t="n">
        <v>1841.15</v>
      </c>
      <c r="E254" s="51" t="n">
        <v>1875.14</v>
      </c>
      <c r="F254" s="51" t="n">
        <v>1938.8</v>
      </c>
      <c r="G254" s="51" t="n">
        <v>2057.66</v>
      </c>
      <c r="H254" s="51" t="n">
        <v>2174.76</v>
      </c>
      <c r="I254" s="51" t="n">
        <v>2220.46</v>
      </c>
      <c r="J254" s="51" t="n">
        <v>2238.7</v>
      </c>
      <c r="K254" s="51" t="n">
        <v>2241.34</v>
      </c>
      <c r="L254" s="51" t="n">
        <v>2221.95</v>
      </c>
      <c r="M254" s="51" t="n">
        <v>2213.05</v>
      </c>
      <c r="N254" s="51" t="n">
        <v>2225.03</v>
      </c>
      <c r="O254" s="51" t="n">
        <v>2214.36</v>
      </c>
      <c r="P254" s="51" t="n">
        <v>2274.05</v>
      </c>
      <c r="Q254" s="51" t="n">
        <v>2306.47</v>
      </c>
      <c r="R254" s="51" t="n">
        <v>2345.76</v>
      </c>
      <c r="S254" s="51" t="n">
        <v>2292.64</v>
      </c>
      <c r="T254" s="51" t="n">
        <v>2236.54</v>
      </c>
      <c r="U254" s="51" t="n">
        <v>2188.85</v>
      </c>
      <c r="V254" s="51" t="n">
        <v>2087.34</v>
      </c>
      <c r="W254" s="51" t="n">
        <v>2055.38</v>
      </c>
      <c r="X254" s="51" t="n">
        <v>1943.63</v>
      </c>
      <c r="Y254" s="51" t="n">
        <v>1877.41</v>
      </c>
    </row>
    <row r="255" customFormat="false" ht="15" hidden="false" customHeight="false" outlineLevel="0" collapsed="false">
      <c r="A255" s="51" t="n">
        <v>25</v>
      </c>
      <c r="B255" s="51" t="n">
        <v>1828.09</v>
      </c>
      <c r="C255" s="51" t="n">
        <v>1812.08</v>
      </c>
      <c r="D255" s="51" t="n">
        <v>1860.79</v>
      </c>
      <c r="E255" s="51" t="n">
        <v>1891.24</v>
      </c>
      <c r="F255" s="51" t="n">
        <v>2011.34</v>
      </c>
      <c r="G255" s="51" t="n">
        <v>2115.6</v>
      </c>
      <c r="H255" s="51" t="n">
        <v>2211.57</v>
      </c>
      <c r="I255" s="51" t="n">
        <v>2263.58</v>
      </c>
      <c r="J255" s="51" t="n">
        <v>2268.59</v>
      </c>
      <c r="K255" s="51" t="n">
        <v>2267.74</v>
      </c>
      <c r="L255" s="51" t="n">
        <v>2259.02</v>
      </c>
      <c r="M255" s="51" t="n">
        <v>2252.39</v>
      </c>
      <c r="N255" s="51" t="n">
        <v>2253.79</v>
      </c>
      <c r="O255" s="51" t="n">
        <v>2259.92</v>
      </c>
      <c r="P255" s="51" t="n">
        <v>2289.84</v>
      </c>
      <c r="Q255" s="51" t="n">
        <v>2311.53</v>
      </c>
      <c r="R255" s="51" t="n">
        <v>2315.14</v>
      </c>
      <c r="S255" s="51" t="n">
        <v>2289.24</v>
      </c>
      <c r="T255" s="51" t="n">
        <v>2219.37</v>
      </c>
      <c r="U255" s="51" t="n">
        <v>2204.71</v>
      </c>
      <c r="V255" s="51" t="n">
        <v>2125.74</v>
      </c>
      <c r="W255" s="51" t="n">
        <v>2106.6</v>
      </c>
      <c r="X255" s="51" t="n">
        <v>2040.5</v>
      </c>
      <c r="Y255" s="51" t="n">
        <v>1906.35</v>
      </c>
    </row>
    <row r="256" customFormat="false" ht="15" hidden="false" customHeight="false" outlineLevel="0" collapsed="false">
      <c r="A256" s="51" t="n">
        <v>26</v>
      </c>
      <c r="B256" s="51" t="n">
        <v>1885.56</v>
      </c>
      <c r="C256" s="51" t="n">
        <v>1890.95</v>
      </c>
      <c r="D256" s="51" t="n">
        <v>1892.58</v>
      </c>
      <c r="E256" s="51" t="n">
        <v>1914.99</v>
      </c>
      <c r="F256" s="51" t="n">
        <v>1953.61</v>
      </c>
      <c r="G256" s="51" t="n">
        <v>2067.92</v>
      </c>
      <c r="H256" s="51" t="n">
        <v>2095.13</v>
      </c>
      <c r="I256" s="51" t="n">
        <v>2163.95</v>
      </c>
      <c r="J256" s="51" t="n">
        <v>2288.17</v>
      </c>
      <c r="K256" s="51" t="n">
        <v>2296.98</v>
      </c>
      <c r="L256" s="51" t="n">
        <v>2260.5</v>
      </c>
      <c r="M256" s="51" t="n">
        <v>2267.05</v>
      </c>
      <c r="N256" s="51" t="n">
        <v>2264.42</v>
      </c>
      <c r="O256" s="51" t="n">
        <v>2276.02</v>
      </c>
      <c r="P256" s="51" t="n">
        <v>2297.56</v>
      </c>
      <c r="Q256" s="51" t="n">
        <v>2301.91</v>
      </c>
      <c r="R256" s="51" t="n">
        <v>2246.65</v>
      </c>
      <c r="S256" s="51" t="n">
        <v>2259.75</v>
      </c>
      <c r="T256" s="51" t="n">
        <v>2213.35</v>
      </c>
      <c r="U256" s="51" t="n">
        <v>2139.97</v>
      </c>
      <c r="V256" s="51" t="n">
        <v>2050.14</v>
      </c>
      <c r="W256" s="51" t="n">
        <v>1965.96</v>
      </c>
      <c r="X256" s="51" t="n">
        <v>1888.78</v>
      </c>
      <c r="Y256" s="51" t="n">
        <v>1844.36</v>
      </c>
    </row>
    <row r="257" s="16" customFormat="true" ht="15" hidden="false" customHeight="false" outlineLevel="0" collapsed="false">
      <c r="A257" s="51" t="n">
        <v>27</v>
      </c>
      <c r="B257" s="51" t="n">
        <v>1837.12</v>
      </c>
      <c r="C257" s="51" t="n">
        <v>1834.13</v>
      </c>
      <c r="D257" s="51" t="n">
        <v>1824.92</v>
      </c>
      <c r="E257" s="51" t="n">
        <v>1832.25</v>
      </c>
      <c r="F257" s="51" t="n">
        <v>1873.82</v>
      </c>
      <c r="G257" s="51" t="n">
        <v>1975.24</v>
      </c>
      <c r="H257" s="51" t="n">
        <v>1998.45</v>
      </c>
      <c r="I257" s="51" t="n">
        <v>2101.98</v>
      </c>
      <c r="J257" s="51" t="n">
        <v>2187.38</v>
      </c>
      <c r="K257" s="51" t="n">
        <v>2252.22</v>
      </c>
      <c r="L257" s="51" t="n">
        <v>2251.03</v>
      </c>
      <c r="M257" s="51" t="n">
        <v>2261.83</v>
      </c>
      <c r="N257" s="51" t="n">
        <v>2268.53</v>
      </c>
      <c r="O257" s="51" t="n">
        <v>2271.47</v>
      </c>
      <c r="P257" s="51" t="n">
        <v>2307.7</v>
      </c>
      <c r="Q257" s="51" t="n">
        <v>2317.28</v>
      </c>
      <c r="R257" s="51" t="n">
        <v>2326.01</v>
      </c>
      <c r="S257" s="51" t="n">
        <v>2301.17</v>
      </c>
      <c r="T257" s="51" t="n">
        <v>2257.63</v>
      </c>
      <c r="U257" s="51" t="n">
        <v>2179.51</v>
      </c>
      <c r="V257" s="51" t="n">
        <v>2039.58</v>
      </c>
      <c r="W257" s="51" t="n">
        <v>1958.53</v>
      </c>
      <c r="X257" s="51" t="n">
        <v>1934.18</v>
      </c>
      <c r="Y257" s="51" t="n">
        <v>1857.44</v>
      </c>
      <c r="Z257" s="1"/>
    </row>
    <row r="258" s="16" customFormat="true" ht="15" hidden="false" customHeight="false" outlineLevel="0" collapsed="false">
      <c r="A258" s="51" t="n">
        <v>28</v>
      </c>
      <c r="B258" s="51" t="n">
        <v>1853.32</v>
      </c>
      <c r="C258" s="51" t="n">
        <v>1863.6</v>
      </c>
      <c r="D258" s="51" t="n">
        <v>1901.06</v>
      </c>
      <c r="E258" s="51" t="n">
        <v>1990.23</v>
      </c>
      <c r="F258" s="51" t="n">
        <v>2102.88</v>
      </c>
      <c r="G258" s="51" t="n">
        <v>2162.81</v>
      </c>
      <c r="H258" s="51" t="n">
        <v>2246.92</v>
      </c>
      <c r="I258" s="51" t="n">
        <v>2323.98</v>
      </c>
      <c r="J258" s="51" t="n">
        <v>2337.93</v>
      </c>
      <c r="K258" s="51" t="n">
        <v>2337.06</v>
      </c>
      <c r="L258" s="51" t="n">
        <v>2316.18</v>
      </c>
      <c r="M258" s="51" t="n">
        <v>2313.97</v>
      </c>
      <c r="N258" s="51" t="n">
        <v>2317.89</v>
      </c>
      <c r="O258" s="51" t="n">
        <v>2294.64</v>
      </c>
      <c r="P258" s="51" t="n">
        <v>2362.51</v>
      </c>
      <c r="Q258" s="51" t="n">
        <v>2383.4</v>
      </c>
      <c r="R258" s="51" t="n">
        <v>2374.37</v>
      </c>
      <c r="S258" s="51" t="n">
        <v>2336.24</v>
      </c>
      <c r="T258" s="51" t="n">
        <v>2277.86</v>
      </c>
      <c r="U258" s="51" t="n">
        <v>2228.41</v>
      </c>
      <c r="V258" s="51" t="n">
        <v>2131.08</v>
      </c>
      <c r="W258" s="51" t="n">
        <v>2058.39</v>
      </c>
      <c r="X258" s="51" t="n">
        <v>1917.8</v>
      </c>
      <c r="Y258" s="51" t="n">
        <v>1854.6</v>
      </c>
      <c r="Z258" s="1"/>
    </row>
    <row r="259" s="16" customFormat="true" ht="15" hidden="false" customHeight="false" outlineLevel="0" collapsed="false">
      <c r="A259" s="51" t="n">
        <v>29</v>
      </c>
      <c r="B259" s="51" t="n">
        <v>1854.01</v>
      </c>
      <c r="C259" s="51" t="n">
        <v>1827.38</v>
      </c>
      <c r="D259" s="51" t="n">
        <v>1861.44</v>
      </c>
      <c r="E259" s="51" t="n">
        <v>1930.1</v>
      </c>
      <c r="F259" s="51" t="n">
        <v>2044.6</v>
      </c>
      <c r="G259" s="51" t="n">
        <v>2126.71</v>
      </c>
      <c r="H259" s="51" t="n">
        <v>2204.13</v>
      </c>
      <c r="I259" s="51" t="n">
        <v>2223.98</v>
      </c>
      <c r="J259" s="51" t="n">
        <v>2249.19</v>
      </c>
      <c r="K259" s="51" t="n">
        <v>2252.62</v>
      </c>
      <c r="L259" s="51" t="n">
        <v>2240.97</v>
      </c>
      <c r="M259" s="51" t="n">
        <v>2240.57</v>
      </c>
      <c r="N259" s="51" t="n">
        <v>2244.87</v>
      </c>
      <c r="O259" s="51" t="n">
        <v>2261.58</v>
      </c>
      <c r="P259" s="51" t="n">
        <v>2305.11</v>
      </c>
      <c r="Q259" s="51" t="n">
        <v>2330.39</v>
      </c>
      <c r="R259" s="51" t="n">
        <v>2329.02</v>
      </c>
      <c r="S259" s="51" t="n">
        <v>2302.58</v>
      </c>
      <c r="T259" s="51" t="n">
        <v>2228.14</v>
      </c>
      <c r="U259" s="51" t="n">
        <v>2162.57</v>
      </c>
      <c r="V259" s="51" t="n">
        <v>2021.77</v>
      </c>
      <c r="W259" s="51" t="n">
        <v>1983.14</v>
      </c>
      <c r="X259" s="51" t="n">
        <v>1934.65</v>
      </c>
      <c r="Y259" s="51" t="n">
        <v>1862.4</v>
      </c>
      <c r="Z259" s="1"/>
    </row>
    <row r="260" s="16" customFormat="true" ht="15" hidden="false" customHeight="false" outlineLevel="0" collapsed="false">
      <c r="A260" s="51" t="n">
        <v>30</v>
      </c>
      <c r="B260" s="51" t="n">
        <v>1829.7</v>
      </c>
      <c r="C260" s="51" t="n">
        <v>1829.27</v>
      </c>
      <c r="D260" s="51" t="n">
        <v>1849.03</v>
      </c>
      <c r="E260" s="51" t="n">
        <v>1924.84</v>
      </c>
      <c r="F260" s="51" t="n">
        <v>2037.33</v>
      </c>
      <c r="G260" s="51" t="n">
        <v>2073.73</v>
      </c>
      <c r="H260" s="51" t="n">
        <v>2152.52</v>
      </c>
      <c r="I260" s="51" t="n">
        <v>2189.07</v>
      </c>
      <c r="J260" s="51" t="n">
        <v>2174.46</v>
      </c>
      <c r="K260" s="51" t="n">
        <v>2160.54</v>
      </c>
      <c r="L260" s="51" t="n">
        <v>2160.26</v>
      </c>
      <c r="M260" s="51" t="n">
        <v>2189.34</v>
      </c>
      <c r="N260" s="51" t="n">
        <v>2175.53</v>
      </c>
      <c r="O260" s="51" t="n">
        <v>2199.99</v>
      </c>
      <c r="P260" s="51" t="n">
        <v>2242.82</v>
      </c>
      <c r="Q260" s="51" t="n">
        <v>2249.87</v>
      </c>
      <c r="R260" s="51" t="n">
        <v>2246.51</v>
      </c>
      <c r="S260" s="51" t="n">
        <v>2211.83</v>
      </c>
      <c r="T260" s="51" t="n">
        <v>2156.38</v>
      </c>
      <c r="U260" s="51" t="n">
        <v>2103.7</v>
      </c>
      <c r="V260" s="51" t="n">
        <v>2037.06</v>
      </c>
      <c r="W260" s="51" t="n">
        <v>1959.32</v>
      </c>
      <c r="X260" s="51" t="n">
        <v>1929.14</v>
      </c>
      <c r="Y260" s="51" t="n">
        <v>1903.19</v>
      </c>
      <c r="Z260" s="1"/>
    </row>
    <row r="261" s="16" customFormat="true" ht="15" hidden="false" customHeight="false" outlineLevel="0" collapsed="false">
      <c r="A261" s="51" t="n">
        <v>31</v>
      </c>
      <c r="B261" s="51" t="n">
        <v>1828</v>
      </c>
      <c r="C261" s="51" t="n">
        <v>1825.58</v>
      </c>
      <c r="D261" s="51" t="n">
        <v>1854.48</v>
      </c>
      <c r="E261" s="51" t="n">
        <v>1933.91</v>
      </c>
      <c r="F261" s="51" t="n">
        <v>2031.21</v>
      </c>
      <c r="G261" s="51" t="n">
        <v>2137.74</v>
      </c>
      <c r="H261" s="51" t="n">
        <v>2225.37</v>
      </c>
      <c r="I261" s="51" t="n">
        <v>2282.85</v>
      </c>
      <c r="J261" s="51" t="n">
        <v>2286.49</v>
      </c>
      <c r="K261" s="51" t="n">
        <v>2282.86</v>
      </c>
      <c r="L261" s="51" t="n">
        <v>2277.34</v>
      </c>
      <c r="M261" s="51" t="n">
        <v>2275.06</v>
      </c>
      <c r="N261" s="51" t="n">
        <v>2273.38</v>
      </c>
      <c r="O261" s="51" t="n">
        <v>2282.37</v>
      </c>
      <c r="P261" s="51" t="n">
        <v>2318.7</v>
      </c>
      <c r="Q261" s="51" t="n">
        <v>2339.85</v>
      </c>
      <c r="R261" s="51" t="n">
        <v>2362.24</v>
      </c>
      <c r="S261" s="51" t="n">
        <v>2292.09</v>
      </c>
      <c r="T261" s="51" t="n">
        <v>2233.95</v>
      </c>
      <c r="U261" s="51" t="n">
        <v>2166.13</v>
      </c>
      <c r="V261" s="51" t="n">
        <v>2104.9</v>
      </c>
      <c r="W261" s="51" t="n">
        <v>2048.85</v>
      </c>
      <c r="X261" s="51" t="n">
        <v>1976.48</v>
      </c>
      <c r="Y261" s="51" t="n">
        <v>1923.33</v>
      </c>
      <c r="Z261" s="1"/>
    </row>
    <row r="263" s="16" customFormat="true" ht="25.5" hidden="false" customHeight="true" outlineLevel="0" collapsed="false">
      <c r="A263" s="45"/>
      <c r="B263" s="46" t="s">
        <v>105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1"/>
    </row>
    <row r="264" s="16" customFormat="true" ht="26.25" hidden="false" customHeight="false" outlineLevel="0" collapsed="false">
      <c r="A264" s="47" t="s">
        <v>70</v>
      </c>
      <c r="B264" s="46" t="s">
        <v>71</v>
      </c>
      <c r="C264" s="46" t="s">
        <v>72</v>
      </c>
      <c r="D264" s="46" t="s">
        <v>73</v>
      </c>
      <c r="E264" s="46" t="s">
        <v>74</v>
      </c>
      <c r="F264" s="46" t="s">
        <v>75</v>
      </c>
      <c r="G264" s="46" t="s">
        <v>76</v>
      </c>
      <c r="H264" s="46" t="s">
        <v>77</v>
      </c>
      <c r="I264" s="46" t="s">
        <v>78</v>
      </c>
      <c r="J264" s="46" t="s">
        <v>79</v>
      </c>
      <c r="K264" s="46" t="s">
        <v>80</v>
      </c>
      <c r="L264" s="46" t="s">
        <v>81</v>
      </c>
      <c r="M264" s="46" t="s">
        <v>82</v>
      </c>
      <c r="N264" s="46" t="s">
        <v>83</v>
      </c>
      <c r="O264" s="46" t="s">
        <v>84</v>
      </c>
      <c r="P264" s="46" t="s">
        <v>85</v>
      </c>
      <c r="Q264" s="46" t="s">
        <v>86</v>
      </c>
      <c r="R264" s="46" t="s">
        <v>87</v>
      </c>
      <c r="S264" s="46" t="s">
        <v>88</v>
      </c>
      <c r="T264" s="46" t="s">
        <v>89</v>
      </c>
      <c r="U264" s="46" t="s">
        <v>90</v>
      </c>
      <c r="V264" s="46" t="s">
        <v>91</v>
      </c>
      <c r="W264" s="46" t="s">
        <v>92</v>
      </c>
      <c r="X264" s="46" t="s">
        <v>93</v>
      </c>
      <c r="Y264" s="46" t="s">
        <v>94</v>
      </c>
      <c r="Z264" s="1"/>
    </row>
    <row r="265" s="16" customFormat="true" ht="15" hidden="false" customHeight="false" outlineLevel="0" collapsed="false">
      <c r="A265" s="51" t="n">
        <v>1</v>
      </c>
      <c r="B265" s="51" t="n">
        <v>1880.74</v>
      </c>
      <c r="C265" s="51" t="n">
        <v>1868.55</v>
      </c>
      <c r="D265" s="51" t="n">
        <v>1895.95</v>
      </c>
      <c r="E265" s="51" t="n">
        <v>1957.07</v>
      </c>
      <c r="F265" s="51" t="n">
        <v>2101.41</v>
      </c>
      <c r="G265" s="51" t="n">
        <v>2469.78</v>
      </c>
      <c r="H265" s="51" t="n">
        <v>2519.23</v>
      </c>
      <c r="I265" s="51" t="n">
        <v>2417.06</v>
      </c>
      <c r="J265" s="51" t="n">
        <v>1925.56</v>
      </c>
      <c r="K265" s="51" t="n">
        <v>1920.19</v>
      </c>
      <c r="L265" s="51" t="n">
        <v>2245.2</v>
      </c>
      <c r="M265" s="51" t="n">
        <v>2163.42</v>
      </c>
      <c r="N265" s="51" t="n">
        <v>2161.07</v>
      </c>
      <c r="O265" s="51" t="n">
        <v>2207</v>
      </c>
      <c r="P265" s="51" t="n">
        <v>2316.63</v>
      </c>
      <c r="Q265" s="51" t="n">
        <v>2360.55</v>
      </c>
      <c r="R265" s="51" t="n">
        <v>2570.22</v>
      </c>
      <c r="S265" s="51" t="n">
        <v>2534.77</v>
      </c>
      <c r="T265" s="51" t="n">
        <v>2377.99</v>
      </c>
      <c r="U265" s="51" t="n">
        <v>2321.53</v>
      </c>
      <c r="V265" s="51" t="n">
        <v>2122.79</v>
      </c>
      <c r="W265" s="51" t="n">
        <v>2013.8</v>
      </c>
      <c r="X265" s="51" t="n">
        <v>1919.15</v>
      </c>
      <c r="Y265" s="51" t="n">
        <v>1884.62</v>
      </c>
      <c r="Z265" s="1" t="n">
        <v>4</v>
      </c>
    </row>
    <row r="266" s="16" customFormat="true" ht="15" hidden="false" customHeight="false" outlineLevel="0" collapsed="false">
      <c r="A266" s="51" t="n">
        <v>2</v>
      </c>
      <c r="B266" s="51" t="n">
        <v>1950.22</v>
      </c>
      <c r="C266" s="51" t="n">
        <v>1954.99</v>
      </c>
      <c r="D266" s="51" t="n">
        <v>1984.48</v>
      </c>
      <c r="E266" s="51" t="n">
        <v>1981.48</v>
      </c>
      <c r="F266" s="51" t="n">
        <v>2031.33</v>
      </c>
      <c r="G266" s="51" t="n">
        <v>2131.81</v>
      </c>
      <c r="H266" s="51" t="n">
        <v>2267.71</v>
      </c>
      <c r="I266" s="51" t="n">
        <v>2370.82</v>
      </c>
      <c r="J266" s="51" t="n">
        <v>2355.52</v>
      </c>
      <c r="K266" s="51" t="n">
        <v>2335.73</v>
      </c>
      <c r="L266" s="51" t="n">
        <v>2180.21</v>
      </c>
      <c r="M266" s="51" t="n">
        <v>2179.16</v>
      </c>
      <c r="N266" s="51" t="n">
        <v>2171.85</v>
      </c>
      <c r="O266" s="51" t="n">
        <v>2159.43</v>
      </c>
      <c r="P266" s="51" t="n">
        <v>2193.86</v>
      </c>
      <c r="Q266" s="51" t="n">
        <v>2224.14</v>
      </c>
      <c r="R266" s="51" t="n">
        <v>2317.44</v>
      </c>
      <c r="S266" s="51" t="n">
        <v>2318.84</v>
      </c>
      <c r="T266" s="51" t="n">
        <v>2143.01</v>
      </c>
      <c r="U266" s="51" t="n">
        <v>2064.38</v>
      </c>
      <c r="V266" s="51" t="n">
        <v>2014.48</v>
      </c>
      <c r="W266" s="51" t="n">
        <v>1978.08</v>
      </c>
      <c r="X266" s="51" t="n">
        <v>2012.85</v>
      </c>
      <c r="Y266" s="51" t="n">
        <v>1992.16</v>
      </c>
      <c r="Z266" s="1"/>
    </row>
    <row r="267" s="16" customFormat="true" ht="15" hidden="false" customHeight="false" outlineLevel="0" collapsed="false">
      <c r="A267" s="51" t="n">
        <v>3</v>
      </c>
      <c r="B267" s="51" t="n">
        <v>1937.82</v>
      </c>
      <c r="C267" s="51" t="n">
        <v>1939.37</v>
      </c>
      <c r="D267" s="51" t="n">
        <v>1962.31</v>
      </c>
      <c r="E267" s="51" t="n">
        <v>1994.1</v>
      </c>
      <c r="F267" s="51" t="n">
        <v>2048.5</v>
      </c>
      <c r="G267" s="51" t="n">
        <v>2112.27</v>
      </c>
      <c r="H267" s="51" t="n">
        <v>2181.21</v>
      </c>
      <c r="I267" s="51" t="n">
        <v>2254.8</v>
      </c>
      <c r="J267" s="51" t="n">
        <v>2265.08</v>
      </c>
      <c r="K267" s="51" t="n">
        <v>2258.23</v>
      </c>
      <c r="L267" s="51" t="n">
        <v>2258.17</v>
      </c>
      <c r="M267" s="51" t="n">
        <v>2216.32</v>
      </c>
      <c r="N267" s="51" t="n">
        <v>2238.79</v>
      </c>
      <c r="O267" s="51" t="n">
        <v>2232.11</v>
      </c>
      <c r="P267" s="51" t="n">
        <v>2268.21</v>
      </c>
      <c r="Q267" s="51" t="n">
        <v>2313.57</v>
      </c>
      <c r="R267" s="51" t="n">
        <v>2334.02</v>
      </c>
      <c r="S267" s="51" t="n">
        <v>2338.7</v>
      </c>
      <c r="T267" s="51" t="n">
        <v>2197.1</v>
      </c>
      <c r="U267" s="51" t="n">
        <v>2138.73</v>
      </c>
      <c r="V267" s="51" t="n">
        <v>2008.19</v>
      </c>
      <c r="W267" s="51" t="n">
        <v>1993.98</v>
      </c>
      <c r="X267" s="51" t="n">
        <v>1972.73</v>
      </c>
      <c r="Y267" s="51" t="n">
        <v>1952.85</v>
      </c>
      <c r="Z267" s="1"/>
    </row>
    <row r="268" s="16" customFormat="true" ht="15" hidden="false" customHeight="false" outlineLevel="0" collapsed="false">
      <c r="A268" s="51" t="n">
        <v>4</v>
      </c>
      <c r="B268" s="51" t="n">
        <v>1958.59</v>
      </c>
      <c r="C268" s="51" t="n">
        <v>1957.51</v>
      </c>
      <c r="D268" s="51" t="n">
        <v>1992.9</v>
      </c>
      <c r="E268" s="51" t="n">
        <v>2013.26</v>
      </c>
      <c r="F268" s="51" t="n">
        <v>2069.29</v>
      </c>
      <c r="G268" s="51" t="n">
        <v>2136.52</v>
      </c>
      <c r="H268" s="51" t="n">
        <v>2202.19</v>
      </c>
      <c r="I268" s="51" t="n">
        <v>2233.54</v>
      </c>
      <c r="J268" s="51" t="n">
        <v>2231.1</v>
      </c>
      <c r="K268" s="51" t="n">
        <v>2228.76</v>
      </c>
      <c r="L268" s="51" t="n">
        <v>2212.55</v>
      </c>
      <c r="M268" s="51" t="n">
        <v>2203.48</v>
      </c>
      <c r="N268" s="51" t="n">
        <v>2201.37</v>
      </c>
      <c r="O268" s="51" t="n">
        <v>2204.33</v>
      </c>
      <c r="P268" s="51" t="n">
        <v>2247.72</v>
      </c>
      <c r="Q268" s="51" t="n">
        <v>2300.74</v>
      </c>
      <c r="R268" s="51" t="n">
        <v>2349.7</v>
      </c>
      <c r="S268" s="51" t="n">
        <v>2358.99</v>
      </c>
      <c r="T268" s="51" t="n">
        <v>2201.43</v>
      </c>
      <c r="U268" s="51" t="n">
        <v>2127.09</v>
      </c>
      <c r="V268" s="51" t="n">
        <v>2053.2</v>
      </c>
      <c r="W268" s="51" t="n">
        <v>2027.67</v>
      </c>
      <c r="X268" s="51" t="n">
        <v>2010.85</v>
      </c>
      <c r="Y268" s="51" t="n">
        <v>1991.37</v>
      </c>
      <c r="Z268" s="1"/>
    </row>
    <row r="269" s="16" customFormat="true" ht="15" hidden="false" customHeight="false" outlineLevel="0" collapsed="false">
      <c r="A269" s="51" t="n">
        <v>5</v>
      </c>
      <c r="B269" s="51" t="n">
        <v>2032.43</v>
      </c>
      <c r="C269" s="51" t="n">
        <v>2028.96</v>
      </c>
      <c r="D269" s="51" t="n">
        <v>2020.61</v>
      </c>
      <c r="E269" s="51" t="n">
        <v>2043.83</v>
      </c>
      <c r="F269" s="51" t="n">
        <v>2026.27</v>
      </c>
      <c r="G269" s="51" t="n">
        <v>2066.09</v>
      </c>
      <c r="H269" s="51" t="n">
        <v>2128.71</v>
      </c>
      <c r="I269" s="51" t="n">
        <v>2212.15</v>
      </c>
      <c r="J269" s="51" t="n">
        <v>2262.18</v>
      </c>
      <c r="K269" s="51" t="n">
        <v>2267.74</v>
      </c>
      <c r="L269" s="51" t="n">
        <v>2249.43</v>
      </c>
      <c r="M269" s="51" t="n">
        <v>2243.18</v>
      </c>
      <c r="N269" s="51" t="n">
        <v>2251.62</v>
      </c>
      <c r="O269" s="51" t="n">
        <v>2268.78</v>
      </c>
      <c r="P269" s="51" t="n">
        <v>2319.35</v>
      </c>
      <c r="Q269" s="51" t="n">
        <v>2414.91</v>
      </c>
      <c r="R269" s="51" t="n">
        <v>2453.51</v>
      </c>
      <c r="S269" s="51" t="n">
        <v>2427.64</v>
      </c>
      <c r="T269" s="51" t="n">
        <v>2257.25</v>
      </c>
      <c r="U269" s="51" t="n">
        <v>2270.56</v>
      </c>
      <c r="V269" s="51" t="n">
        <v>2158.3</v>
      </c>
      <c r="W269" s="51" t="n">
        <v>2100.86</v>
      </c>
      <c r="X269" s="51" t="n">
        <v>2072.56</v>
      </c>
      <c r="Y269" s="51" t="n">
        <v>2030.13</v>
      </c>
      <c r="Z269" s="1"/>
    </row>
    <row r="270" s="16" customFormat="true" ht="15" hidden="false" customHeight="false" outlineLevel="0" collapsed="false">
      <c r="A270" s="51" t="n">
        <v>6</v>
      </c>
      <c r="B270" s="51" t="n">
        <v>2031.72</v>
      </c>
      <c r="C270" s="51" t="n">
        <v>2004.1</v>
      </c>
      <c r="D270" s="51" t="n">
        <v>2019.93</v>
      </c>
      <c r="E270" s="51" t="n">
        <v>2026.15</v>
      </c>
      <c r="F270" s="51" t="n">
        <v>2008.27</v>
      </c>
      <c r="G270" s="51" t="n">
        <v>2057.53</v>
      </c>
      <c r="H270" s="51" t="n">
        <v>2096.97</v>
      </c>
      <c r="I270" s="51" t="n">
        <v>2139.11</v>
      </c>
      <c r="J270" s="51" t="n">
        <v>2191.65</v>
      </c>
      <c r="K270" s="51" t="n">
        <v>2167.29</v>
      </c>
      <c r="L270" s="51" t="n">
        <v>2161.85</v>
      </c>
      <c r="M270" s="51" t="n">
        <v>2153.81</v>
      </c>
      <c r="N270" s="51" t="n">
        <v>2157.33</v>
      </c>
      <c r="O270" s="51" t="n">
        <v>2169.62</v>
      </c>
      <c r="P270" s="51" t="n">
        <v>2209.75</v>
      </c>
      <c r="Q270" s="51" t="n">
        <v>2344.49</v>
      </c>
      <c r="R270" s="51" t="n">
        <v>2355.04</v>
      </c>
      <c r="S270" s="51" t="n">
        <v>2314.52</v>
      </c>
      <c r="T270" s="51" t="n">
        <v>2222.73</v>
      </c>
      <c r="U270" s="51" t="n">
        <v>2192.69</v>
      </c>
      <c r="V270" s="51" t="n">
        <v>2089.9</v>
      </c>
      <c r="W270" s="51" t="n">
        <v>2060.3</v>
      </c>
      <c r="X270" s="51" t="n">
        <v>2040.17</v>
      </c>
      <c r="Y270" s="51" t="n">
        <v>1998.83</v>
      </c>
      <c r="Z270" s="1"/>
    </row>
    <row r="271" s="16" customFormat="true" ht="15" hidden="false" customHeight="false" outlineLevel="0" collapsed="false">
      <c r="A271" s="51" t="n">
        <v>7</v>
      </c>
      <c r="B271" s="51" t="n">
        <v>1959.62</v>
      </c>
      <c r="C271" s="51" t="n">
        <v>1966.64</v>
      </c>
      <c r="D271" s="51" t="n">
        <v>2050.43</v>
      </c>
      <c r="E271" s="51" t="n">
        <v>2095.28</v>
      </c>
      <c r="F271" s="51" t="n">
        <v>2102.3</v>
      </c>
      <c r="G271" s="51" t="n">
        <v>2230.19</v>
      </c>
      <c r="H271" s="51" t="n">
        <v>2254.62</v>
      </c>
      <c r="I271" s="51" t="n">
        <v>2297.88</v>
      </c>
      <c r="J271" s="51" t="n">
        <v>2304.21</v>
      </c>
      <c r="K271" s="51" t="n">
        <v>2305.33</v>
      </c>
      <c r="L271" s="51" t="n">
        <v>2285.96</v>
      </c>
      <c r="M271" s="51" t="n">
        <v>2285.93</v>
      </c>
      <c r="N271" s="51" t="n">
        <v>2295.43</v>
      </c>
      <c r="O271" s="51" t="n">
        <v>2307.9</v>
      </c>
      <c r="P271" s="51" t="n">
        <v>2337.89</v>
      </c>
      <c r="Q271" s="51" t="n">
        <v>2364.71</v>
      </c>
      <c r="R271" s="51" t="n">
        <v>2305.72</v>
      </c>
      <c r="S271" s="51" t="n">
        <v>2388.53</v>
      </c>
      <c r="T271" s="51" t="n">
        <v>2317.71</v>
      </c>
      <c r="U271" s="51" t="n">
        <v>2293.27</v>
      </c>
      <c r="V271" s="51" t="n">
        <v>2181.45</v>
      </c>
      <c r="W271" s="51" t="n">
        <v>2144.19</v>
      </c>
      <c r="X271" s="51" t="n">
        <v>2079.19</v>
      </c>
      <c r="Y271" s="51" t="n">
        <v>2006.11</v>
      </c>
      <c r="Z271" s="1"/>
    </row>
    <row r="272" s="16" customFormat="true" ht="15" hidden="false" customHeight="false" outlineLevel="0" collapsed="false">
      <c r="A272" s="51" t="n">
        <v>8</v>
      </c>
      <c r="B272" s="51" t="n">
        <v>1983.07</v>
      </c>
      <c r="C272" s="51" t="n">
        <v>1993.75</v>
      </c>
      <c r="D272" s="51" t="n">
        <v>2026.62</v>
      </c>
      <c r="E272" s="51" t="n">
        <v>2055.29</v>
      </c>
      <c r="F272" s="51" t="n">
        <v>2029.12</v>
      </c>
      <c r="G272" s="51" t="n">
        <v>2134.15</v>
      </c>
      <c r="H272" s="51" t="n">
        <v>2172.83</v>
      </c>
      <c r="I272" s="51" t="n">
        <v>2210.39</v>
      </c>
      <c r="J272" s="51" t="n">
        <v>2273.67</v>
      </c>
      <c r="K272" s="51" t="n">
        <v>2281.29</v>
      </c>
      <c r="L272" s="51" t="n">
        <v>2234.15</v>
      </c>
      <c r="M272" s="51" t="n">
        <v>2234.41</v>
      </c>
      <c r="N272" s="51" t="n">
        <v>2210.06</v>
      </c>
      <c r="O272" s="51" t="n">
        <v>2179.27</v>
      </c>
      <c r="P272" s="51" t="n">
        <v>2217.84</v>
      </c>
      <c r="Q272" s="51" t="n">
        <v>2329.54</v>
      </c>
      <c r="R272" s="51" t="n">
        <v>2389.71</v>
      </c>
      <c r="S272" s="51" t="n">
        <v>2450.14</v>
      </c>
      <c r="T272" s="51" t="n">
        <v>2237.31</v>
      </c>
      <c r="U272" s="51" t="n">
        <v>2258.24</v>
      </c>
      <c r="V272" s="51" t="n">
        <v>2095.42</v>
      </c>
      <c r="W272" s="51" t="n">
        <v>2070.79</v>
      </c>
      <c r="X272" s="51" t="n">
        <v>2033.02</v>
      </c>
      <c r="Y272" s="51" t="n">
        <v>2012.9</v>
      </c>
      <c r="Z272" s="1"/>
    </row>
    <row r="273" customFormat="false" ht="15" hidden="false" customHeight="false" outlineLevel="0" collapsed="false">
      <c r="A273" s="51" t="n">
        <v>9</v>
      </c>
      <c r="B273" s="51" t="n">
        <v>2043.45</v>
      </c>
      <c r="C273" s="51" t="n">
        <v>2009.72</v>
      </c>
      <c r="D273" s="51" t="n">
        <v>2067.72</v>
      </c>
      <c r="E273" s="51" t="n">
        <v>2117.6</v>
      </c>
      <c r="F273" s="51" t="n">
        <v>2106.02</v>
      </c>
      <c r="G273" s="51" t="n">
        <v>2197.56</v>
      </c>
      <c r="H273" s="51" t="n">
        <v>2256.42</v>
      </c>
      <c r="I273" s="51" t="n">
        <v>2306.67</v>
      </c>
      <c r="J273" s="51" t="n">
        <v>2334.42</v>
      </c>
      <c r="K273" s="51" t="n">
        <v>2344.66</v>
      </c>
      <c r="L273" s="51" t="n">
        <v>2337.72</v>
      </c>
      <c r="M273" s="51" t="n">
        <v>2317.41</v>
      </c>
      <c r="N273" s="51" t="n">
        <v>2310.81</v>
      </c>
      <c r="O273" s="51" t="n">
        <v>2278.4</v>
      </c>
      <c r="P273" s="51" t="n">
        <v>2325.55</v>
      </c>
      <c r="Q273" s="51" t="n">
        <v>2390.08</v>
      </c>
      <c r="R273" s="51" t="n">
        <v>2431.86</v>
      </c>
      <c r="S273" s="51" t="n">
        <v>2481.3</v>
      </c>
      <c r="T273" s="51" t="n">
        <v>2311.53</v>
      </c>
      <c r="U273" s="51" t="n">
        <v>2305.49</v>
      </c>
      <c r="V273" s="51" t="n">
        <v>2169.33</v>
      </c>
      <c r="W273" s="51" t="n">
        <v>2122.96</v>
      </c>
      <c r="X273" s="51" t="n">
        <v>2108.46</v>
      </c>
      <c r="Y273" s="51" t="n">
        <v>2082.28</v>
      </c>
    </row>
    <row r="274" customFormat="false" ht="15" hidden="false" customHeight="false" outlineLevel="0" collapsed="false">
      <c r="A274" s="51" t="n">
        <v>10</v>
      </c>
      <c r="B274" s="51" t="n">
        <v>2041.1</v>
      </c>
      <c r="C274" s="51" t="n">
        <v>2033.43</v>
      </c>
      <c r="D274" s="51" t="n">
        <v>2067.58</v>
      </c>
      <c r="E274" s="51" t="n">
        <v>2113.05</v>
      </c>
      <c r="F274" s="51" t="n">
        <v>2125.84</v>
      </c>
      <c r="G274" s="51" t="n">
        <v>2184.36</v>
      </c>
      <c r="H274" s="51" t="n">
        <v>2236.79</v>
      </c>
      <c r="I274" s="51" t="n">
        <v>2266.41</v>
      </c>
      <c r="J274" s="51" t="n">
        <v>2287.52</v>
      </c>
      <c r="K274" s="51" t="n">
        <v>2290.58</v>
      </c>
      <c r="L274" s="51" t="n">
        <v>2280.91</v>
      </c>
      <c r="M274" s="51" t="n">
        <v>2265.2</v>
      </c>
      <c r="N274" s="51" t="n">
        <v>2265.43</v>
      </c>
      <c r="O274" s="51" t="n">
        <v>2267.13</v>
      </c>
      <c r="P274" s="51" t="n">
        <v>2355.19</v>
      </c>
      <c r="Q274" s="51" t="n">
        <v>2295.96</v>
      </c>
      <c r="R274" s="51" t="n">
        <v>2310.62</v>
      </c>
      <c r="S274" s="51" t="n">
        <v>2295.36</v>
      </c>
      <c r="T274" s="51" t="n">
        <v>2232.13</v>
      </c>
      <c r="U274" s="51" t="n">
        <v>2223.13</v>
      </c>
      <c r="V274" s="51" t="n">
        <v>2114.87</v>
      </c>
      <c r="W274" s="51" t="n">
        <v>2125.9</v>
      </c>
      <c r="X274" s="51" t="n">
        <v>2087.91</v>
      </c>
      <c r="Y274" s="51" t="n">
        <v>2050.4</v>
      </c>
    </row>
    <row r="275" customFormat="false" ht="15" hidden="false" customHeight="false" outlineLevel="0" collapsed="false">
      <c r="A275" s="51" t="n">
        <v>11</v>
      </c>
      <c r="B275" s="51" t="n">
        <v>2046.17</v>
      </c>
      <c r="C275" s="51" t="n">
        <v>2036</v>
      </c>
      <c r="D275" s="51" t="n">
        <v>2066.16</v>
      </c>
      <c r="E275" s="51" t="n">
        <v>2124.38</v>
      </c>
      <c r="F275" s="51" t="n">
        <v>2125.04</v>
      </c>
      <c r="G275" s="51" t="n">
        <v>2207.45</v>
      </c>
      <c r="H275" s="51" t="n">
        <v>2234.88</v>
      </c>
      <c r="I275" s="51" t="n">
        <v>2274.26</v>
      </c>
      <c r="J275" s="51" t="n">
        <v>2293.6</v>
      </c>
      <c r="K275" s="51" t="n">
        <v>2292.22</v>
      </c>
      <c r="L275" s="51" t="n">
        <v>2283.96</v>
      </c>
      <c r="M275" s="51" t="n">
        <v>2260.82</v>
      </c>
      <c r="N275" s="51" t="n">
        <v>2250.85</v>
      </c>
      <c r="O275" s="51" t="n">
        <v>2243.31</v>
      </c>
      <c r="P275" s="51" t="n">
        <v>2263.23</v>
      </c>
      <c r="Q275" s="51" t="n">
        <v>2278.68</v>
      </c>
      <c r="R275" s="51" t="n">
        <v>2285.32</v>
      </c>
      <c r="S275" s="51" t="n">
        <v>2274.49</v>
      </c>
      <c r="T275" s="51" t="n">
        <v>2218.98</v>
      </c>
      <c r="U275" s="51" t="n">
        <v>2239.4</v>
      </c>
      <c r="V275" s="51" t="n">
        <v>2245.03</v>
      </c>
      <c r="W275" s="51" t="n">
        <v>2217.29</v>
      </c>
      <c r="X275" s="51" t="n">
        <v>2185.31</v>
      </c>
      <c r="Y275" s="51" t="n">
        <v>2161.48</v>
      </c>
    </row>
    <row r="276" customFormat="false" ht="15" hidden="false" customHeight="false" outlineLevel="0" collapsed="false">
      <c r="A276" s="51" t="n">
        <v>12</v>
      </c>
      <c r="B276" s="51" t="n">
        <v>2275.94</v>
      </c>
      <c r="C276" s="51" t="n">
        <v>2268.71</v>
      </c>
      <c r="D276" s="51" t="n">
        <v>2261.14</v>
      </c>
      <c r="E276" s="51" t="n">
        <v>2295.62</v>
      </c>
      <c r="F276" s="51" t="n">
        <v>2267.35</v>
      </c>
      <c r="G276" s="51" t="n">
        <v>2358.32</v>
      </c>
      <c r="H276" s="51" t="n">
        <v>2381.53</v>
      </c>
      <c r="I276" s="51" t="n">
        <v>2447.67</v>
      </c>
      <c r="J276" s="51" t="n">
        <v>2500.49</v>
      </c>
      <c r="K276" s="51" t="n">
        <v>2513.44</v>
      </c>
      <c r="L276" s="51" t="n">
        <v>2499.85</v>
      </c>
      <c r="M276" s="51" t="n">
        <v>2489.27</v>
      </c>
      <c r="N276" s="51" t="n">
        <v>2534.96</v>
      </c>
      <c r="O276" s="51" t="n">
        <v>2576</v>
      </c>
      <c r="P276" s="51" t="n">
        <v>2704.05</v>
      </c>
      <c r="Q276" s="51" t="n">
        <v>2655.43</v>
      </c>
      <c r="R276" s="51" t="n">
        <v>2654.35</v>
      </c>
      <c r="S276" s="51" t="n">
        <v>2520.73</v>
      </c>
      <c r="T276" s="51" t="n">
        <v>2494.35</v>
      </c>
      <c r="U276" s="51" t="n">
        <v>2424.11</v>
      </c>
      <c r="V276" s="51" t="n">
        <v>2362.52</v>
      </c>
      <c r="W276" s="51" t="n">
        <v>2318.92</v>
      </c>
      <c r="X276" s="51" t="n">
        <v>2268.05</v>
      </c>
      <c r="Y276" s="51" t="n">
        <v>2201.41</v>
      </c>
    </row>
    <row r="277" customFormat="false" ht="15" hidden="false" customHeight="false" outlineLevel="0" collapsed="false">
      <c r="A277" s="51" t="n">
        <v>13</v>
      </c>
      <c r="B277" s="51" t="n">
        <v>2070.06</v>
      </c>
      <c r="C277" s="51" t="n">
        <v>2043.02</v>
      </c>
      <c r="D277" s="51" t="n">
        <v>2042.79</v>
      </c>
      <c r="E277" s="51" t="n">
        <v>2063.46</v>
      </c>
      <c r="F277" s="51" t="n">
        <v>2051.75</v>
      </c>
      <c r="G277" s="51" t="n">
        <v>2093.35</v>
      </c>
      <c r="H277" s="51" t="n">
        <v>2159.24</v>
      </c>
      <c r="I277" s="51" t="n">
        <v>2217.43</v>
      </c>
      <c r="J277" s="51" t="n">
        <v>2257.41</v>
      </c>
      <c r="K277" s="51" t="n">
        <v>2300.16</v>
      </c>
      <c r="L277" s="51" t="n">
        <v>2297.24</v>
      </c>
      <c r="M277" s="51" t="n">
        <v>2292.43</v>
      </c>
      <c r="N277" s="51" t="n">
        <v>2299.21</v>
      </c>
      <c r="O277" s="51" t="n">
        <v>2288</v>
      </c>
      <c r="P277" s="51" t="n">
        <v>2373.4</v>
      </c>
      <c r="Q277" s="51" t="n">
        <v>2378.81</v>
      </c>
      <c r="R277" s="51" t="n">
        <v>2415.17</v>
      </c>
      <c r="S277" s="51" t="n">
        <v>2350.97</v>
      </c>
      <c r="T277" s="51" t="n">
        <v>2297.44</v>
      </c>
      <c r="U277" s="51" t="n">
        <v>2288.91</v>
      </c>
      <c r="V277" s="51" t="n">
        <v>2229.38</v>
      </c>
      <c r="W277" s="51" t="n">
        <v>2171.05</v>
      </c>
      <c r="X277" s="51" t="n">
        <v>2096.07</v>
      </c>
      <c r="Y277" s="51" t="n">
        <v>2073.92</v>
      </c>
    </row>
    <row r="278" customFormat="false" ht="15" hidden="false" customHeight="false" outlineLevel="0" collapsed="false">
      <c r="A278" s="51" t="n">
        <v>14</v>
      </c>
      <c r="B278" s="51" t="n">
        <v>2089.7</v>
      </c>
      <c r="C278" s="51" t="n">
        <v>2059.82</v>
      </c>
      <c r="D278" s="51" t="n">
        <v>2056.51</v>
      </c>
      <c r="E278" s="51" t="n">
        <v>2081.08</v>
      </c>
      <c r="F278" s="51" t="n">
        <v>2098.05</v>
      </c>
      <c r="G278" s="51" t="n">
        <v>2257.42</v>
      </c>
      <c r="H278" s="51" t="n">
        <v>2301.29</v>
      </c>
      <c r="I278" s="51" t="n">
        <v>2313.36</v>
      </c>
      <c r="J278" s="51" t="n">
        <v>2316.25</v>
      </c>
      <c r="K278" s="51" t="n">
        <v>2313.68</v>
      </c>
      <c r="L278" s="51" t="n">
        <v>2305.21</v>
      </c>
      <c r="M278" s="51" t="n">
        <v>2300.41</v>
      </c>
      <c r="N278" s="51" t="n">
        <v>2307.47</v>
      </c>
      <c r="O278" s="51" t="n">
        <v>2301</v>
      </c>
      <c r="P278" s="51" t="n">
        <v>2323.84</v>
      </c>
      <c r="Q278" s="51" t="n">
        <v>2334</v>
      </c>
      <c r="R278" s="51" t="n">
        <v>2343.64</v>
      </c>
      <c r="S278" s="51" t="n">
        <v>2328.81</v>
      </c>
      <c r="T278" s="51" t="n">
        <v>2267.89</v>
      </c>
      <c r="U278" s="51" t="n">
        <v>2256.47</v>
      </c>
      <c r="V278" s="51" t="n">
        <v>2149.2</v>
      </c>
      <c r="W278" s="51" t="n">
        <v>2068.59</v>
      </c>
      <c r="X278" s="51" t="n">
        <v>2061.72</v>
      </c>
      <c r="Y278" s="51" t="n">
        <v>2042.01</v>
      </c>
    </row>
    <row r="279" customFormat="false" ht="15" hidden="false" customHeight="false" outlineLevel="0" collapsed="false">
      <c r="A279" s="51" t="n">
        <v>15</v>
      </c>
      <c r="B279" s="51" t="n">
        <v>1964.78</v>
      </c>
      <c r="C279" s="51" t="n">
        <v>1969.37</v>
      </c>
      <c r="D279" s="51" t="n">
        <v>2003.62</v>
      </c>
      <c r="E279" s="51" t="n">
        <v>2041.06</v>
      </c>
      <c r="F279" s="51" t="n">
        <v>2062.66</v>
      </c>
      <c r="G279" s="51" t="n">
        <v>2186.38</v>
      </c>
      <c r="H279" s="51" t="n">
        <v>2285.61</v>
      </c>
      <c r="I279" s="51" t="n">
        <v>2305.02</v>
      </c>
      <c r="J279" s="51" t="n">
        <v>2330.91</v>
      </c>
      <c r="K279" s="51" t="n">
        <v>2325.58</v>
      </c>
      <c r="L279" s="51" t="n">
        <v>2315.77</v>
      </c>
      <c r="M279" s="51" t="n">
        <v>2315.26</v>
      </c>
      <c r="N279" s="51" t="n">
        <v>2321.63</v>
      </c>
      <c r="O279" s="51" t="n">
        <v>2336.78</v>
      </c>
      <c r="P279" s="51" t="n">
        <v>2362.21</v>
      </c>
      <c r="Q279" s="51" t="n">
        <v>2370.82</v>
      </c>
      <c r="R279" s="51" t="n">
        <v>2385.7</v>
      </c>
      <c r="S279" s="51" t="n">
        <v>2361.64</v>
      </c>
      <c r="T279" s="51" t="n">
        <v>2300.27</v>
      </c>
      <c r="U279" s="51" t="n">
        <v>2296.52</v>
      </c>
      <c r="V279" s="51" t="n">
        <v>2226.85</v>
      </c>
      <c r="W279" s="51" t="n">
        <v>2123.88</v>
      </c>
      <c r="X279" s="51" t="n">
        <v>2047.67</v>
      </c>
      <c r="Y279" s="51" t="n">
        <v>2031.19</v>
      </c>
    </row>
    <row r="280" customFormat="false" ht="15" hidden="false" customHeight="false" outlineLevel="0" collapsed="false">
      <c r="A280" s="51" t="n">
        <v>16</v>
      </c>
      <c r="B280" s="51" t="n">
        <v>1997.3</v>
      </c>
      <c r="C280" s="51" t="n">
        <v>2007.71</v>
      </c>
      <c r="D280" s="51" t="n">
        <v>2053.94</v>
      </c>
      <c r="E280" s="51" t="n">
        <v>2081.69</v>
      </c>
      <c r="F280" s="51" t="n">
        <v>2101.36</v>
      </c>
      <c r="G280" s="51" t="n">
        <v>2236.16</v>
      </c>
      <c r="H280" s="51" t="n">
        <v>2294.73</v>
      </c>
      <c r="I280" s="51" t="n">
        <v>2316.51</v>
      </c>
      <c r="J280" s="51" t="n">
        <v>2336.4</v>
      </c>
      <c r="K280" s="51" t="n">
        <v>2324.77</v>
      </c>
      <c r="L280" s="51" t="n">
        <v>2314.49</v>
      </c>
      <c r="M280" s="51" t="n">
        <v>2307.12</v>
      </c>
      <c r="N280" s="51" t="n">
        <v>2310.38</v>
      </c>
      <c r="O280" s="51" t="n">
        <v>2321.62</v>
      </c>
      <c r="P280" s="51" t="n">
        <v>2414.06</v>
      </c>
      <c r="Q280" s="51" t="n">
        <v>2385.26</v>
      </c>
      <c r="R280" s="51" t="n">
        <v>2388.45</v>
      </c>
      <c r="S280" s="51" t="n">
        <v>2373.07</v>
      </c>
      <c r="T280" s="51" t="n">
        <v>2310.81</v>
      </c>
      <c r="U280" s="51" t="n">
        <v>2307.85</v>
      </c>
      <c r="V280" s="51" t="n">
        <v>2242.18</v>
      </c>
      <c r="W280" s="51" t="n">
        <v>2167.6</v>
      </c>
      <c r="X280" s="51" t="n">
        <v>2100.93</v>
      </c>
      <c r="Y280" s="51" t="n">
        <v>2066.98</v>
      </c>
    </row>
    <row r="281" customFormat="false" ht="15" hidden="false" customHeight="false" outlineLevel="0" collapsed="false">
      <c r="A281" s="51" t="n">
        <v>17</v>
      </c>
      <c r="B281" s="51" t="n">
        <v>1922.68</v>
      </c>
      <c r="C281" s="51" t="n">
        <v>1936.43</v>
      </c>
      <c r="D281" s="51" t="n">
        <v>1957.64</v>
      </c>
      <c r="E281" s="51" t="n">
        <v>2006.9</v>
      </c>
      <c r="F281" s="51" t="n">
        <v>2036.8</v>
      </c>
      <c r="G281" s="51" t="n">
        <v>2131.89</v>
      </c>
      <c r="H281" s="51" t="n">
        <v>2159.52</v>
      </c>
      <c r="I281" s="51" t="n">
        <v>2202.58</v>
      </c>
      <c r="J281" s="51" t="n">
        <v>2196.5</v>
      </c>
      <c r="K281" s="51" t="n">
        <v>2178.71</v>
      </c>
      <c r="L281" s="51" t="n">
        <v>2133.13</v>
      </c>
      <c r="M281" s="51" t="n">
        <v>2130.13</v>
      </c>
      <c r="N281" s="51" t="n">
        <v>2131.15</v>
      </c>
      <c r="O281" s="51" t="n">
        <v>2165.27</v>
      </c>
      <c r="P281" s="51" t="n">
        <v>2248.14</v>
      </c>
      <c r="Q281" s="51" t="n">
        <v>2247.79</v>
      </c>
      <c r="R281" s="51" t="n">
        <v>2233.07</v>
      </c>
      <c r="S281" s="51" t="n">
        <v>2210.55</v>
      </c>
      <c r="T281" s="51" t="n">
        <v>2150.54</v>
      </c>
      <c r="U281" s="51" t="n">
        <v>2104.3</v>
      </c>
      <c r="V281" s="51" t="n">
        <v>2017.07</v>
      </c>
      <c r="W281" s="51" t="n">
        <v>1976.75</v>
      </c>
      <c r="X281" s="51" t="n">
        <v>1913.52</v>
      </c>
      <c r="Y281" s="51" t="n">
        <v>1855.42</v>
      </c>
    </row>
    <row r="282" customFormat="false" ht="15" hidden="false" customHeight="false" outlineLevel="0" collapsed="false">
      <c r="A282" s="51" t="n">
        <v>18</v>
      </c>
      <c r="B282" s="51" t="n">
        <v>1935.88</v>
      </c>
      <c r="C282" s="51" t="n">
        <v>1943.39</v>
      </c>
      <c r="D282" s="51" t="n">
        <v>1968.53</v>
      </c>
      <c r="E282" s="51" t="n">
        <v>2027.36</v>
      </c>
      <c r="F282" s="51" t="n">
        <v>2075.06</v>
      </c>
      <c r="G282" s="51" t="n">
        <v>2228.46</v>
      </c>
      <c r="H282" s="51" t="n">
        <v>2254.77</v>
      </c>
      <c r="I282" s="51" t="n">
        <v>2291.02</v>
      </c>
      <c r="J282" s="51" t="n">
        <v>2327.31</v>
      </c>
      <c r="K282" s="51" t="n">
        <v>2310.67</v>
      </c>
      <c r="L282" s="51" t="n">
        <v>2305.24</v>
      </c>
      <c r="M282" s="51" t="n">
        <v>2303.25</v>
      </c>
      <c r="N282" s="51" t="n">
        <v>2304.55</v>
      </c>
      <c r="O282" s="51" t="n">
        <v>2346.08</v>
      </c>
      <c r="P282" s="51" t="n">
        <v>2362.42</v>
      </c>
      <c r="Q282" s="51" t="n">
        <v>2429.94</v>
      </c>
      <c r="R282" s="51" t="n">
        <v>2434.58</v>
      </c>
      <c r="S282" s="51" t="n">
        <v>2410.14</v>
      </c>
      <c r="T282" s="51" t="n">
        <v>2345.07</v>
      </c>
      <c r="U282" s="51" t="n">
        <v>2304.31</v>
      </c>
      <c r="V282" s="51" t="n">
        <v>2245.82</v>
      </c>
      <c r="W282" s="51" t="n">
        <v>2197.6</v>
      </c>
      <c r="X282" s="51" t="n">
        <v>2081.68</v>
      </c>
      <c r="Y282" s="51" t="n">
        <v>2046.16</v>
      </c>
    </row>
    <row r="283" customFormat="false" ht="15" hidden="false" customHeight="false" outlineLevel="0" collapsed="false">
      <c r="A283" s="51" t="n">
        <v>19</v>
      </c>
      <c r="B283" s="51" t="n">
        <v>2099.88</v>
      </c>
      <c r="C283" s="51" t="n">
        <v>2058.05</v>
      </c>
      <c r="D283" s="51" t="n">
        <v>2044.07</v>
      </c>
      <c r="E283" s="51" t="n">
        <v>2029.44</v>
      </c>
      <c r="F283" s="51" t="n">
        <v>2073.55</v>
      </c>
      <c r="G283" s="51" t="n">
        <v>2199.74</v>
      </c>
      <c r="H283" s="51" t="n">
        <v>2337.14</v>
      </c>
      <c r="I283" s="51" t="n">
        <v>2413.63</v>
      </c>
      <c r="J283" s="51" t="n">
        <v>2477.45</v>
      </c>
      <c r="K283" s="51" t="n">
        <v>2484.12</v>
      </c>
      <c r="L283" s="51" t="n">
        <v>2485.98</v>
      </c>
      <c r="M283" s="51" t="n">
        <v>2476.9</v>
      </c>
      <c r="N283" s="51" t="n">
        <v>2484.87</v>
      </c>
      <c r="O283" s="51" t="n">
        <v>2506.95</v>
      </c>
      <c r="P283" s="51" t="n">
        <v>2539.99</v>
      </c>
      <c r="Q283" s="51" t="n">
        <v>2551.16</v>
      </c>
      <c r="R283" s="51" t="n">
        <v>2577.64</v>
      </c>
      <c r="S283" s="51" t="n">
        <v>2541.81</v>
      </c>
      <c r="T283" s="51" t="n">
        <v>2489.81</v>
      </c>
      <c r="U283" s="51" t="n">
        <v>2427.63</v>
      </c>
      <c r="V283" s="51" t="n">
        <v>2422.68</v>
      </c>
      <c r="W283" s="51" t="n">
        <v>2311.07</v>
      </c>
      <c r="X283" s="51" t="n">
        <v>2167.08</v>
      </c>
      <c r="Y283" s="51" t="n">
        <v>2121.74</v>
      </c>
    </row>
    <row r="284" customFormat="false" ht="15" hidden="false" customHeight="false" outlineLevel="0" collapsed="false">
      <c r="A284" s="51" t="n">
        <v>20</v>
      </c>
      <c r="B284" s="51" t="n">
        <v>2083.28</v>
      </c>
      <c r="C284" s="51" t="n">
        <v>2045.61</v>
      </c>
      <c r="D284" s="51" t="n">
        <v>2039.29</v>
      </c>
      <c r="E284" s="51" t="n">
        <v>2049.13</v>
      </c>
      <c r="F284" s="51" t="n">
        <v>2092.1</v>
      </c>
      <c r="G284" s="51" t="n">
        <v>2191.63</v>
      </c>
      <c r="H284" s="51" t="n">
        <v>2221.11</v>
      </c>
      <c r="I284" s="51" t="n">
        <v>2254.23</v>
      </c>
      <c r="J284" s="51" t="n">
        <v>2292.12</v>
      </c>
      <c r="K284" s="51" t="n">
        <v>2310.23</v>
      </c>
      <c r="L284" s="51" t="n">
        <v>2304.83</v>
      </c>
      <c r="M284" s="51" t="n">
        <v>2294.86</v>
      </c>
      <c r="N284" s="51" t="n">
        <v>2279.3</v>
      </c>
      <c r="O284" s="51" t="n">
        <v>2289.09</v>
      </c>
      <c r="P284" s="51" t="n">
        <v>2319.06</v>
      </c>
      <c r="Q284" s="51" t="n">
        <v>2333.82</v>
      </c>
      <c r="R284" s="51" t="n">
        <v>2336.39</v>
      </c>
      <c r="S284" s="51" t="n">
        <v>2315.24</v>
      </c>
      <c r="T284" s="51" t="n">
        <v>2270.75</v>
      </c>
      <c r="U284" s="51" t="n">
        <v>2234.75</v>
      </c>
      <c r="V284" s="51" t="n">
        <v>2199.7</v>
      </c>
      <c r="W284" s="51" t="n">
        <v>2139.54</v>
      </c>
      <c r="X284" s="51" t="n">
        <v>2009.72</v>
      </c>
      <c r="Y284" s="51" t="n">
        <v>1963.29</v>
      </c>
    </row>
    <row r="285" customFormat="false" ht="15" hidden="false" customHeight="false" outlineLevel="0" collapsed="false">
      <c r="A285" s="51" t="n">
        <v>21</v>
      </c>
      <c r="B285" s="51" t="n">
        <v>1918.29</v>
      </c>
      <c r="C285" s="51" t="n">
        <v>1902.71</v>
      </c>
      <c r="D285" s="51" t="n">
        <v>1963.5</v>
      </c>
      <c r="E285" s="51" t="n">
        <v>2035.92</v>
      </c>
      <c r="F285" s="51" t="n">
        <v>2071.59</v>
      </c>
      <c r="G285" s="51" t="n">
        <v>2218.07</v>
      </c>
      <c r="H285" s="51" t="n">
        <v>2236.37</v>
      </c>
      <c r="I285" s="51" t="n">
        <v>2276.98</v>
      </c>
      <c r="J285" s="51" t="n">
        <v>2281.08</v>
      </c>
      <c r="K285" s="51" t="n">
        <v>2276.71</v>
      </c>
      <c r="L285" s="51" t="n">
        <v>2256.79</v>
      </c>
      <c r="M285" s="51" t="n">
        <v>2253.66</v>
      </c>
      <c r="N285" s="51" t="n">
        <v>2260.69</v>
      </c>
      <c r="O285" s="51" t="n">
        <v>2272.12</v>
      </c>
      <c r="P285" s="51" t="n">
        <v>2303.07</v>
      </c>
      <c r="Q285" s="51" t="n">
        <v>2328.71</v>
      </c>
      <c r="R285" s="51" t="n">
        <v>2331.44</v>
      </c>
      <c r="S285" s="51" t="n">
        <v>2311.22</v>
      </c>
      <c r="T285" s="51" t="n">
        <v>2256.36</v>
      </c>
      <c r="U285" s="51" t="n">
        <v>2220.12</v>
      </c>
      <c r="V285" s="51" t="n">
        <v>2190.18</v>
      </c>
      <c r="W285" s="51" t="n">
        <v>2146.7</v>
      </c>
      <c r="X285" s="51" t="n">
        <v>2038.57</v>
      </c>
      <c r="Y285" s="51" t="n">
        <v>1949.34</v>
      </c>
    </row>
    <row r="286" customFormat="false" ht="15" hidden="false" customHeight="false" outlineLevel="0" collapsed="false">
      <c r="A286" s="51" t="n">
        <v>22</v>
      </c>
      <c r="B286" s="51" t="n">
        <v>1897.15</v>
      </c>
      <c r="C286" s="51" t="n">
        <v>1927.07</v>
      </c>
      <c r="D286" s="51" t="n">
        <v>1954.72</v>
      </c>
      <c r="E286" s="51" t="n">
        <v>2015.32</v>
      </c>
      <c r="F286" s="51" t="n">
        <v>2107.93</v>
      </c>
      <c r="G286" s="51" t="n">
        <v>2264.93</v>
      </c>
      <c r="H286" s="51" t="n">
        <v>2293.36</v>
      </c>
      <c r="I286" s="51" t="n">
        <v>2329.84</v>
      </c>
      <c r="J286" s="51" t="n">
        <v>2344.4</v>
      </c>
      <c r="K286" s="51" t="n">
        <v>2344.29</v>
      </c>
      <c r="L286" s="51" t="n">
        <v>2331.69</v>
      </c>
      <c r="M286" s="51" t="n">
        <v>2319.27</v>
      </c>
      <c r="N286" s="51" t="n">
        <v>2313.81</v>
      </c>
      <c r="O286" s="51" t="n">
        <v>2326.59</v>
      </c>
      <c r="P286" s="51" t="n">
        <v>2359.5</v>
      </c>
      <c r="Q286" s="51" t="n">
        <v>2371.46</v>
      </c>
      <c r="R286" s="51" t="n">
        <v>2399.99</v>
      </c>
      <c r="S286" s="51" t="n">
        <v>2371.97</v>
      </c>
      <c r="T286" s="51" t="n">
        <v>2313.33</v>
      </c>
      <c r="U286" s="51" t="n">
        <v>2283.24</v>
      </c>
      <c r="V286" s="51" t="n">
        <v>2246.05</v>
      </c>
      <c r="W286" s="51" t="n">
        <v>2206.1</v>
      </c>
      <c r="X286" s="51" t="n">
        <v>2092.86</v>
      </c>
      <c r="Y286" s="51" t="n">
        <v>1973.1</v>
      </c>
    </row>
    <row r="287" customFormat="false" ht="15" hidden="false" customHeight="false" outlineLevel="0" collapsed="false">
      <c r="A287" s="51" t="n">
        <v>23</v>
      </c>
      <c r="B287" s="51" t="n">
        <v>1952.62</v>
      </c>
      <c r="C287" s="51" t="n">
        <v>1910.84</v>
      </c>
      <c r="D287" s="51" t="n">
        <v>1939.59</v>
      </c>
      <c r="E287" s="51" t="n">
        <v>1984.23</v>
      </c>
      <c r="F287" s="51" t="n">
        <v>2045.29</v>
      </c>
      <c r="G287" s="51" t="n">
        <v>2187.57</v>
      </c>
      <c r="H287" s="51" t="n">
        <v>2232.62</v>
      </c>
      <c r="I287" s="51" t="n">
        <v>2262.58</v>
      </c>
      <c r="J287" s="51" t="n">
        <v>2283.78</v>
      </c>
      <c r="K287" s="51" t="n">
        <v>2285.31</v>
      </c>
      <c r="L287" s="51" t="n">
        <v>2277.4</v>
      </c>
      <c r="M287" s="51" t="n">
        <v>2265.08</v>
      </c>
      <c r="N287" s="51" t="n">
        <v>2269.11</v>
      </c>
      <c r="O287" s="51" t="n">
        <v>2281.04</v>
      </c>
      <c r="P287" s="51" t="n">
        <v>2317.56</v>
      </c>
      <c r="Q287" s="51" t="n">
        <v>2333.9</v>
      </c>
      <c r="R287" s="51" t="n">
        <v>2339.15</v>
      </c>
      <c r="S287" s="51" t="n">
        <v>2315.85</v>
      </c>
      <c r="T287" s="51" t="n">
        <v>2293.03</v>
      </c>
      <c r="U287" s="51" t="n">
        <v>2254.6</v>
      </c>
      <c r="V287" s="51" t="n">
        <v>2192.18</v>
      </c>
      <c r="W287" s="51" t="n">
        <v>2148.08</v>
      </c>
      <c r="X287" s="51" t="n">
        <v>2007.98</v>
      </c>
      <c r="Y287" s="51" t="n">
        <v>1958.65</v>
      </c>
    </row>
    <row r="288" customFormat="false" ht="15" hidden="false" customHeight="false" outlineLevel="0" collapsed="false">
      <c r="A288" s="51" t="n">
        <v>24</v>
      </c>
      <c r="B288" s="51" t="n">
        <v>1894.78</v>
      </c>
      <c r="C288" s="51" t="n">
        <v>1873.04</v>
      </c>
      <c r="D288" s="51" t="n">
        <v>1941.75</v>
      </c>
      <c r="E288" s="51" t="n">
        <v>1975.74</v>
      </c>
      <c r="F288" s="51" t="n">
        <v>2039.4</v>
      </c>
      <c r="G288" s="51" t="n">
        <v>2158.26</v>
      </c>
      <c r="H288" s="51" t="n">
        <v>2275.36</v>
      </c>
      <c r="I288" s="51" t="n">
        <v>2321.06</v>
      </c>
      <c r="J288" s="51" t="n">
        <v>2339.3</v>
      </c>
      <c r="K288" s="51" t="n">
        <v>2341.94</v>
      </c>
      <c r="L288" s="51" t="n">
        <v>2322.55</v>
      </c>
      <c r="M288" s="51" t="n">
        <v>2313.65</v>
      </c>
      <c r="N288" s="51" t="n">
        <v>2325.63</v>
      </c>
      <c r="O288" s="51" t="n">
        <v>2314.96</v>
      </c>
      <c r="P288" s="51" t="n">
        <v>2374.65</v>
      </c>
      <c r="Q288" s="51" t="n">
        <v>2407.07</v>
      </c>
      <c r="R288" s="51" t="n">
        <v>2446.36</v>
      </c>
      <c r="S288" s="51" t="n">
        <v>2393.24</v>
      </c>
      <c r="T288" s="51" t="n">
        <v>2337.14</v>
      </c>
      <c r="U288" s="51" t="n">
        <v>2289.45</v>
      </c>
      <c r="V288" s="51" t="n">
        <v>2187.94</v>
      </c>
      <c r="W288" s="51" t="n">
        <v>2155.98</v>
      </c>
      <c r="X288" s="51" t="n">
        <v>2044.23</v>
      </c>
      <c r="Y288" s="51" t="n">
        <v>1978.01</v>
      </c>
    </row>
    <row r="289" s="16" customFormat="true" ht="15" hidden="false" customHeight="false" outlineLevel="0" collapsed="false">
      <c r="A289" s="51" t="n">
        <v>25</v>
      </c>
      <c r="B289" s="51" t="n">
        <v>1928.69</v>
      </c>
      <c r="C289" s="51" t="n">
        <v>1912.68</v>
      </c>
      <c r="D289" s="51" t="n">
        <v>1961.39</v>
      </c>
      <c r="E289" s="51" t="n">
        <v>1991.84</v>
      </c>
      <c r="F289" s="51" t="n">
        <v>2111.94</v>
      </c>
      <c r="G289" s="51" t="n">
        <v>2216.2</v>
      </c>
      <c r="H289" s="51" t="n">
        <v>2312.17</v>
      </c>
      <c r="I289" s="51" t="n">
        <v>2364.18</v>
      </c>
      <c r="J289" s="51" t="n">
        <v>2369.19</v>
      </c>
      <c r="K289" s="51" t="n">
        <v>2368.34</v>
      </c>
      <c r="L289" s="51" t="n">
        <v>2359.62</v>
      </c>
      <c r="M289" s="51" t="n">
        <v>2352.99</v>
      </c>
      <c r="N289" s="51" t="n">
        <v>2354.39</v>
      </c>
      <c r="O289" s="51" t="n">
        <v>2360.52</v>
      </c>
      <c r="P289" s="51" t="n">
        <v>2390.44</v>
      </c>
      <c r="Q289" s="51" t="n">
        <v>2412.13</v>
      </c>
      <c r="R289" s="51" t="n">
        <v>2415.74</v>
      </c>
      <c r="S289" s="51" t="n">
        <v>2389.84</v>
      </c>
      <c r="T289" s="51" t="n">
        <v>2319.97</v>
      </c>
      <c r="U289" s="51" t="n">
        <v>2305.31</v>
      </c>
      <c r="V289" s="51" t="n">
        <v>2226.34</v>
      </c>
      <c r="W289" s="51" t="n">
        <v>2207.2</v>
      </c>
      <c r="X289" s="51" t="n">
        <v>2141.1</v>
      </c>
      <c r="Y289" s="51" t="n">
        <v>2006.95</v>
      </c>
      <c r="Z289" s="1"/>
    </row>
    <row r="290" s="16" customFormat="true" ht="15" hidden="false" customHeight="false" outlineLevel="0" collapsed="false">
      <c r="A290" s="51" t="n">
        <v>26</v>
      </c>
      <c r="B290" s="51" t="n">
        <v>1986.16</v>
      </c>
      <c r="C290" s="51" t="n">
        <v>1991.55</v>
      </c>
      <c r="D290" s="51" t="n">
        <v>1993.18</v>
      </c>
      <c r="E290" s="51" t="n">
        <v>2015.59</v>
      </c>
      <c r="F290" s="51" t="n">
        <v>2054.21</v>
      </c>
      <c r="G290" s="51" t="n">
        <v>2168.52</v>
      </c>
      <c r="H290" s="51" t="n">
        <v>2195.73</v>
      </c>
      <c r="I290" s="51" t="n">
        <v>2264.55</v>
      </c>
      <c r="J290" s="51" t="n">
        <v>2388.77</v>
      </c>
      <c r="K290" s="51" t="n">
        <v>2397.58</v>
      </c>
      <c r="L290" s="51" t="n">
        <v>2361.1</v>
      </c>
      <c r="M290" s="51" t="n">
        <v>2367.65</v>
      </c>
      <c r="N290" s="51" t="n">
        <v>2365.02</v>
      </c>
      <c r="O290" s="51" t="n">
        <v>2376.62</v>
      </c>
      <c r="P290" s="51" t="n">
        <v>2398.16</v>
      </c>
      <c r="Q290" s="51" t="n">
        <v>2402.51</v>
      </c>
      <c r="R290" s="51" t="n">
        <v>2347.25</v>
      </c>
      <c r="S290" s="51" t="n">
        <v>2360.35</v>
      </c>
      <c r="T290" s="51" t="n">
        <v>2313.95</v>
      </c>
      <c r="U290" s="51" t="n">
        <v>2240.57</v>
      </c>
      <c r="V290" s="51" t="n">
        <v>2150.74</v>
      </c>
      <c r="W290" s="51" t="n">
        <v>2066.56</v>
      </c>
      <c r="X290" s="51" t="n">
        <v>1989.38</v>
      </c>
      <c r="Y290" s="51" t="n">
        <v>1944.96</v>
      </c>
      <c r="Z290" s="1"/>
    </row>
    <row r="291" s="16" customFormat="true" ht="15" hidden="false" customHeight="false" outlineLevel="0" collapsed="false">
      <c r="A291" s="51" t="n">
        <v>27</v>
      </c>
      <c r="B291" s="51" t="n">
        <v>1937.72</v>
      </c>
      <c r="C291" s="51" t="n">
        <v>1934.73</v>
      </c>
      <c r="D291" s="51" t="n">
        <v>1925.52</v>
      </c>
      <c r="E291" s="51" t="n">
        <v>1932.85</v>
      </c>
      <c r="F291" s="51" t="n">
        <v>1974.42</v>
      </c>
      <c r="G291" s="51" t="n">
        <v>2075.84</v>
      </c>
      <c r="H291" s="51" t="n">
        <v>2099.05</v>
      </c>
      <c r="I291" s="51" t="n">
        <v>2202.58</v>
      </c>
      <c r="J291" s="51" t="n">
        <v>2287.98</v>
      </c>
      <c r="K291" s="51" t="n">
        <v>2352.82</v>
      </c>
      <c r="L291" s="51" t="n">
        <v>2351.63</v>
      </c>
      <c r="M291" s="51" t="n">
        <v>2362.43</v>
      </c>
      <c r="N291" s="51" t="n">
        <v>2369.13</v>
      </c>
      <c r="O291" s="51" t="n">
        <v>2372.07</v>
      </c>
      <c r="P291" s="51" t="n">
        <v>2408.3</v>
      </c>
      <c r="Q291" s="51" t="n">
        <v>2417.88</v>
      </c>
      <c r="R291" s="51" t="n">
        <v>2426.61</v>
      </c>
      <c r="S291" s="51" t="n">
        <v>2401.77</v>
      </c>
      <c r="T291" s="51" t="n">
        <v>2358.23</v>
      </c>
      <c r="U291" s="51" t="n">
        <v>2280.11</v>
      </c>
      <c r="V291" s="51" t="n">
        <v>2140.18</v>
      </c>
      <c r="W291" s="51" t="n">
        <v>2059.13</v>
      </c>
      <c r="X291" s="51" t="n">
        <v>2034.78</v>
      </c>
      <c r="Y291" s="51" t="n">
        <v>1958.04</v>
      </c>
      <c r="Z291" s="1"/>
    </row>
    <row r="292" s="16" customFormat="true" ht="15" hidden="false" customHeight="false" outlineLevel="0" collapsed="false">
      <c r="A292" s="51" t="n">
        <v>28</v>
      </c>
      <c r="B292" s="51" t="n">
        <v>1953.92</v>
      </c>
      <c r="C292" s="51" t="n">
        <v>1964.2</v>
      </c>
      <c r="D292" s="51" t="n">
        <v>2001.66</v>
      </c>
      <c r="E292" s="51" t="n">
        <v>2090.83</v>
      </c>
      <c r="F292" s="51" t="n">
        <v>2203.48</v>
      </c>
      <c r="G292" s="51" t="n">
        <v>2263.41</v>
      </c>
      <c r="H292" s="51" t="n">
        <v>2347.52</v>
      </c>
      <c r="I292" s="51" t="n">
        <v>2424.58</v>
      </c>
      <c r="J292" s="51" t="n">
        <v>2438.53</v>
      </c>
      <c r="K292" s="51" t="n">
        <v>2437.66</v>
      </c>
      <c r="L292" s="51" t="n">
        <v>2416.78</v>
      </c>
      <c r="M292" s="51" t="n">
        <v>2414.57</v>
      </c>
      <c r="N292" s="51" t="n">
        <v>2418.49</v>
      </c>
      <c r="O292" s="51" t="n">
        <v>2395.24</v>
      </c>
      <c r="P292" s="51" t="n">
        <v>2463.11</v>
      </c>
      <c r="Q292" s="51" t="n">
        <v>2484</v>
      </c>
      <c r="R292" s="51" t="n">
        <v>2474.97</v>
      </c>
      <c r="S292" s="51" t="n">
        <v>2436.84</v>
      </c>
      <c r="T292" s="51" t="n">
        <v>2378.46</v>
      </c>
      <c r="U292" s="51" t="n">
        <v>2329.01</v>
      </c>
      <c r="V292" s="51" t="n">
        <v>2231.68</v>
      </c>
      <c r="W292" s="51" t="n">
        <v>2158.99</v>
      </c>
      <c r="X292" s="51" t="n">
        <v>2018.4</v>
      </c>
      <c r="Y292" s="51" t="n">
        <v>1955.2</v>
      </c>
      <c r="Z292" s="1"/>
    </row>
    <row r="293" s="16" customFormat="true" ht="15" hidden="false" customHeight="false" outlineLevel="0" collapsed="false">
      <c r="A293" s="51" t="n">
        <v>29</v>
      </c>
      <c r="B293" s="51" t="n">
        <v>1954.61</v>
      </c>
      <c r="C293" s="51" t="n">
        <v>1927.98</v>
      </c>
      <c r="D293" s="51" t="n">
        <v>1962.04</v>
      </c>
      <c r="E293" s="51" t="n">
        <v>2030.7</v>
      </c>
      <c r="F293" s="51" t="n">
        <v>2145.2</v>
      </c>
      <c r="G293" s="51" t="n">
        <v>2227.31</v>
      </c>
      <c r="H293" s="51" t="n">
        <v>2304.73</v>
      </c>
      <c r="I293" s="51" t="n">
        <v>2324.58</v>
      </c>
      <c r="J293" s="51" t="n">
        <v>2349.79</v>
      </c>
      <c r="K293" s="51" t="n">
        <v>2353.22</v>
      </c>
      <c r="L293" s="51" t="n">
        <v>2341.57</v>
      </c>
      <c r="M293" s="51" t="n">
        <v>2341.17</v>
      </c>
      <c r="N293" s="51" t="n">
        <v>2345.47</v>
      </c>
      <c r="O293" s="51" t="n">
        <v>2362.18</v>
      </c>
      <c r="P293" s="51" t="n">
        <v>2405.71</v>
      </c>
      <c r="Q293" s="51" t="n">
        <v>2430.99</v>
      </c>
      <c r="R293" s="51" t="n">
        <v>2429.62</v>
      </c>
      <c r="S293" s="51" t="n">
        <v>2403.18</v>
      </c>
      <c r="T293" s="51" t="n">
        <v>2328.74</v>
      </c>
      <c r="U293" s="51" t="n">
        <v>2263.17</v>
      </c>
      <c r="V293" s="51" t="n">
        <v>2122.37</v>
      </c>
      <c r="W293" s="51" t="n">
        <v>2083.74</v>
      </c>
      <c r="X293" s="51" t="n">
        <v>2035.25</v>
      </c>
      <c r="Y293" s="51" t="n">
        <v>1963</v>
      </c>
      <c r="Z293" s="1"/>
    </row>
    <row r="294" s="16" customFormat="true" ht="15" hidden="false" customHeight="false" outlineLevel="0" collapsed="false">
      <c r="A294" s="51" t="n">
        <v>30</v>
      </c>
      <c r="B294" s="51" t="n">
        <v>1930.3</v>
      </c>
      <c r="C294" s="51" t="n">
        <v>1929.87</v>
      </c>
      <c r="D294" s="51" t="n">
        <v>1949.63</v>
      </c>
      <c r="E294" s="51" t="n">
        <v>2025.44</v>
      </c>
      <c r="F294" s="51" t="n">
        <v>2137.93</v>
      </c>
      <c r="G294" s="51" t="n">
        <v>2174.33</v>
      </c>
      <c r="H294" s="51" t="n">
        <v>2253.12</v>
      </c>
      <c r="I294" s="51" t="n">
        <v>2289.67</v>
      </c>
      <c r="J294" s="51" t="n">
        <v>2275.06</v>
      </c>
      <c r="K294" s="51" t="n">
        <v>2261.14</v>
      </c>
      <c r="L294" s="51" t="n">
        <v>2260.86</v>
      </c>
      <c r="M294" s="51" t="n">
        <v>2289.94</v>
      </c>
      <c r="N294" s="51" t="n">
        <v>2276.13</v>
      </c>
      <c r="O294" s="51" t="n">
        <v>2300.59</v>
      </c>
      <c r="P294" s="51" t="n">
        <v>2343.42</v>
      </c>
      <c r="Q294" s="51" t="n">
        <v>2350.47</v>
      </c>
      <c r="R294" s="51" t="n">
        <v>2347.11</v>
      </c>
      <c r="S294" s="51" t="n">
        <v>2312.43</v>
      </c>
      <c r="T294" s="51" t="n">
        <v>2256.98</v>
      </c>
      <c r="U294" s="51" t="n">
        <v>2204.3</v>
      </c>
      <c r="V294" s="51" t="n">
        <v>2137.66</v>
      </c>
      <c r="W294" s="51" t="n">
        <v>2059.92</v>
      </c>
      <c r="X294" s="51" t="n">
        <v>2029.74</v>
      </c>
      <c r="Y294" s="51" t="n">
        <v>2003.79</v>
      </c>
      <c r="Z294" s="1"/>
    </row>
    <row r="295" s="16" customFormat="true" ht="15" hidden="false" customHeight="false" outlineLevel="0" collapsed="false">
      <c r="A295" s="51" t="n">
        <v>31</v>
      </c>
      <c r="B295" s="51" t="n">
        <v>1928.6</v>
      </c>
      <c r="C295" s="51" t="n">
        <v>1926.18</v>
      </c>
      <c r="D295" s="51" t="n">
        <v>1955.08</v>
      </c>
      <c r="E295" s="51" t="n">
        <v>2034.51</v>
      </c>
      <c r="F295" s="51" t="n">
        <v>2131.81</v>
      </c>
      <c r="G295" s="51" t="n">
        <v>2238.34</v>
      </c>
      <c r="H295" s="51" t="n">
        <v>2325.97</v>
      </c>
      <c r="I295" s="51" t="n">
        <v>2383.45</v>
      </c>
      <c r="J295" s="51" t="n">
        <v>2387.09</v>
      </c>
      <c r="K295" s="51" t="n">
        <v>2383.46</v>
      </c>
      <c r="L295" s="51" t="n">
        <v>2377.94</v>
      </c>
      <c r="M295" s="51" t="n">
        <v>2375.66</v>
      </c>
      <c r="N295" s="51" t="n">
        <v>2373.98</v>
      </c>
      <c r="O295" s="51" t="n">
        <v>2382.97</v>
      </c>
      <c r="P295" s="51" t="n">
        <v>2419.3</v>
      </c>
      <c r="Q295" s="51" t="n">
        <v>2440.45</v>
      </c>
      <c r="R295" s="51" t="n">
        <v>2462.84</v>
      </c>
      <c r="S295" s="51" t="n">
        <v>2392.69</v>
      </c>
      <c r="T295" s="51" t="n">
        <v>2334.55</v>
      </c>
      <c r="U295" s="51" t="n">
        <v>2266.73</v>
      </c>
      <c r="V295" s="51" t="n">
        <v>2205.5</v>
      </c>
      <c r="W295" s="51" t="n">
        <v>2149.45</v>
      </c>
      <c r="X295" s="51" t="n">
        <v>2077.08</v>
      </c>
      <c r="Y295" s="51" t="n">
        <v>2023.93</v>
      </c>
      <c r="Z295" s="1"/>
    </row>
    <row r="297" s="16" customFormat="true" ht="24.75" hidden="false" customHeight="true" outlineLevel="0" collapsed="false">
      <c r="A297" s="45"/>
      <c r="B297" s="46" t="s">
        <v>10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1"/>
    </row>
    <row r="298" s="16" customFormat="true" ht="26.25" hidden="false" customHeight="false" outlineLevel="0" collapsed="false">
      <c r="A298" s="47" t="s">
        <v>70</v>
      </c>
      <c r="B298" s="46" t="s">
        <v>71</v>
      </c>
      <c r="C298" s="46" t="s">
        <v>72</v>
      </c>
      <c r="D298" s="46" t="s">
        <v>73</v>
      </c>
      <c r="E298" s="46" t="s">
        <v>74</v>
      </c>
      <c r="F298" s="46" t="s">
        <v>75</v>
      </c>
      <c r="G298" s="46" t="s">
        <v>76</v>
      </c>
      <c r="H298" s="46" t="s">
        <v>77</v>
      </c>
      <c r="I298" s="46" t="s">
        <v>78</v>
      </c>
      <c r="J298" s="46" t="s">
        <v>79</v>
      </c>
      <c r="K298" s="46" t="s">
        <v>80</v>
      </c>
      <c r="L298" s="46" t="s">
        <v>81</v>
      </c>
      <c r="M298" s="46" t="s">
        <v>82</v>
      </c>
      <c r="N298" s="46" t="s">
        <v>83</v>
      </c>
      <c r="O298" s="46" t="s">
        <v>84</v>
      </c>
      <c r="P298" s="46" t="s">
        <v>85</v>
      </c>
      <c r="Q298" s="46" t="s">
        <v>86</v>
      </c>
      <c r="R298" s="46" t="s">
        <v>87</v>
      </c>
      <c r="S298" s="46" t="s">
        <v>88</v>
      </c>
      <c r="T298" s="46" t="s">
        <v>89</v>
      </c>
      <c r="U298" s="46" t="s">
        <v>90</v>
      </c>
      <c r="V298" s="46" t="s">
        <v>91</v>
      </c>
      <c r="W298" s="46" t="s">
        <v>92</v>
      </c>
      <c r="X298" s="46" t="s">
        <v>93</v>
      </c>
      <c r="Y298" s="46" t="s">
        <v>94</v>
      </c>
      <c r="Z298" s="1"/>
    </row>
    <row r="299" s="16" customFormat="true" ht="15" hidden="false" customHeight="false" outlineLevel="0" collapsed="false">
      <c r="A299" s="51" t="n">
        <v>1</v>
      </c>
      <c r="B299" s="51" t="n">
        <v>2253.51</v>
      </c>
      <c r="C299" s="51" t="n">
        <v>2241.32</v>
      </c>
      <c r="D299" s="51" t="n">
        <v>2268.72</v>
      </c>
      <c r="E299" s="51" t="n">
        <v>2329.84</v>
      </c>
      <c r="F299" s="51" t="n">
        <v>2474.18</v>
      </c>
      <c r="G299" s="51" t="n">
        <v>2842.55</v>
      </c>
      <c r="H299" s="51" t="n">
        <v>2892</v>
      </c>
      <c r="I299" s="51" t="n">
        <v>2789.83</v>
      </c>
      <c r="J299" s="51" t="n">
        <v>2298.33</v>
      </c>
      <c r="K299" s="51" t="n">
        <v>2292.96</v>
      </c>
      <c r="L299" s="51" t="n">
        <v>2617.97</v>
      </c>
      <c r="M299" s="51" t="n">
        <v>2536.19</v>
      </c>
      <c r="N299" s="51" t="n">
        <v>2533.84</v>
      </c>
      <c r="O299" s="51" t="n">
        <v>2579.77</v>
      </c>
      <c r="P299" s="51" t="n">
        <v>2689.4</v>
      </c>
      <c r="Q299" s="51" t="n">
        <v>2733.32</v>
      </c>
      <c r="R299" s="51" t="n">
        <v>2942.99</v>
      </c>
      <c r="S299" s="51" t="n">
        <v>2907.54</v>
      </c>
      <c r="T299" s="51" t="n">
        <v>2750.76</v>
      </c>
      <c r="U299" s="51" t="n">
        <v>2694.3</v>
      </c>
      <c r="V299" s="51" t="n">
        <v>2495.56</v>
      </c>
      <c r="W299" s="51" t="n">
        <v>2386.57</v>
      </c>
      <c r="X299" s="51" t="n">
        <v>2291.92</v>
      </c>
      <c r="Y299" s="51" t="n">
        <v>2257.39</v>
      </c>
      <c r="Z299" s="1" t="n">
        <v>4</v>
      </c>
    </row>
    <row r="300" s="16" customFormat="true" ht="15" hidden="false" customHeight="false" outlineLevel="0" collapsed="false">
      <c r="A300" s="51" t="n">
        <v>2</v>
      </c>
      <c r="B300" s="51" t="n">
        <v>2322.99</v>
      </c>
      <c r="C300" s="51" t="n">
        <v>2327.76</v>
      </c>
      <c r="D300" s="51" t="n">
        <v>2357.25</v>
      </c>
      <c r="E300" s="51" t="n">
        <v>2354.25</v>
      </c>
      <c r="F300" s="51" t="n">
        <v>2404.1</v>
      </c>
      <c r="G300" s="51" t="n">
        <v>2504.58</v>
      </c>
      <c r="H300" s="51" t="n">
        <v>2640.48</v>
      </c>
      <c r="I300" s="51" t="n">
        <v>2743.59</v>
      </c>
      <c r="J300" s="51" t="n">
        <v>2728.29</v>
      </c>
      <c r="K300" s="51" t="n">
        <v>2708.5</v>
      </c>
      <c r="L300" s="51" t="n">
        <v>2552.98</v>
      </c>
      <c r="M300" s="51" t="n">
        <v>2551.93</v>
      </c>
      <c r="N300" s="51" t="n">
        <v>2544.62</v>
      </c>
      <c r="O300" s="51" t="n">
        <v>2532.2</v>
      </c>
      <c r="P300" s="51" t="n">
        <v>2566.63</v>
      </c>
      <c r="Q300" s="51" t="n">
        <v>2596.91</v>
      </c>
      <c r="R300" s="51" t="n">
        <v>2690.21</v>
      </c>
      <c r="S300" s="51" t="n">
        <v>2691.61</v>
      </c>
      <c r="T300" s="51" t="n">
        <v>2515.78</v>
      </c>
      <c r="U300" s="51" t="n">
        <v>2437.15</v>
      </c>
      <c r="V300" s="51" t="n">
        <v>2387.25</v>
      </c>
      <c r="W300" s="51" t="n">
        <v>2350.85</v>
      </c>
      <c r="X300" s="51" t="n">
        <v>2385.62</v>
      </c>
      <c r="Y300" s="51" t="n">
        <v>2364.93</v>
      </c>
      <c r="Z300" s="1"/>
    </row>
    <row r="301" s="16" customFormat="true" ht="15" hidden="false" customHeight="false" outlineLevel="0" collapsed="false">
      <c r="A301" s="51" t="n">
        <v>3</v>
      </c>
      <c r="B301" s="51" t="n">
        <v>2310.59</v>
      </c>
      <c r="C301" s="51" t="n">
        <v>2312.14</v>
      </c>
      <c r="D301" s="51" t="n">
        <v>2335.08</v>
      </c>
      <c r="E301" s="51" t="n">
        <v>2366.87</v>
      </c>
      <c r="F301" s="51" t="n">
        <v>2421.27</v>
      </c>
      <c r="G301" s="51" t="n">
        <v>2485.04</v>
      </c>
      <c r="H301" s="51" t="n">
        <v>2553.98</v>
      </c>
      <c r="I301" s="51" t="n">
        <v>2627.57</v>
      </c>
      <c r="J301" s="51" t="n">
        <v>2637.85</v>
      </c>
      <c r="K301" s="51" t="n">
        <v>2631</v>
      </c>
      <c r="L301" s="51" t="n">
        <v>2630.94</v>
      </c>
      <c r="M301" s="51" t="n">
        <v>2589.09</v>
      </c>
      <c r="N301" s="51" t="n">
        <v>2611.56</v>
      </c>
      <c r="O301" s="51" t="n">
        <v>2604.88</v>
      </c>
      <c r="P301" s="51" t="n">
        <v>2640.98</v>
      </c>
      <c r="Q301" s="51" t="n">
        <v>2686.34</v>
      </c>
      <c r="R301" s="51" t="n">
        <v>2706.79</v>
      </c>
      <c r="S301" s="51" t="n">
        <v>2711.47</v>
      </c>
      <c r="T301" s="51" t="n">
        <v>2569.87</v>
      </c>
      <c r="U301" s="51" t="n">
        <v>2511.5</v>
      </c>
      <c r="V301" s="51" t="n">
        <v>2380.96</v>
      </c>
      <c r="W301" s="51" t="n">
        <v>2366.75</v>
      </c>
      <c r="X301" s="51" t="n">
        <v>2345.5</v>
      </c>
      <c r="Y301" s="51" t="n">
        <v>2325.62</v>
      </c>
      <c r="Z301" s="1"/>
    </row>
    <row r="302" s="16" customFormat="true" ht="15" hidden="false" customHeight="false" outlineLevel="0" collapsed="false">
      <c r="A302" s="51" t="n">
        <v>4</v>
      </c>
      <c r="B302" s="51" t="n">
        <v>2331.36</v>
      </c>
      <c r="C302" s="51" t="n">
        <v>2330.28</v>
      </c>
      <c r="D302" s="51" t="n">
        <v>2365.67</v>
      </c>
      <c r="E302" s="51" t="n">
        <v>2386.03</v>
      </c>
      <c r="F302" s="51" t="n">
        <v>2442.06</v>
      </c>
      <c r="G302" s="51" t="n">
        <v>2509.29</v>
      </c>
      <c r="H302" s="51" t="n">
        <v>2574.96</v>
      </c>
      <c r="I302" s="51" t="n">
        <v>2606.31</v>
      </c>
      <c r="J302" s="51" t="n">
        <v>2603.87</v>
      </c>
      <c r="K302" s="51" t="n">
        <v>2601.53</v>
      </c>
      <c r="L302" s="51" t="n">
        <v>2585.32</v>
      </c>
      <c r="M302" s="51" t="n">
        <v>2576.25</v>
      </c>
      <c r="N302" s="51" t="n">
        <v>2574.14</v>
      </c>
      <c r="O302" s="51" t="n">
        <v>2577.1</v>
      </c>
      <c r="P302" s="51" t="n">
        <v>2620.49</v>
      </c>
      <c r="Q302" s="51" t="n">
        <v>2673.51</v>
      </c>
      <c r="R302" s="51" t="n">
        <v>2722.47</v>
      </c>
      <c r="S302" s="51" t="n">
        <v>2731.76</v>
      </c>
      <c r="T302" s="51" t="n">
        <v>2574.2</v>
      </c>
      <c r="U302" s="51" t="n">
        <v>2499.86</v>
      </c>
      <c r="V302" s="51" t="n">
        <v>2425.97</v>
      </c>
      <c r="W302" s="51" t="n">
        <v>2400.44</v>
      </c>
      <c r="X302" s="51" t="n">
        <v>2383.62</v>
      </c>
      <c r="Y302" s="51" t="n">
        <v>2364.14</v>
      </c>
      <c r="Z302" s="1"/>
    </row>
    <row r="303" s="16" customFormat="true" ht="15" hidden="false" customHeight="false" outlineLevel="0" collapsed="false">
      <c r="A303" s="51" t="n">
        <v>5</v>
      </c>
      <c r="B303" s="51" t="n">
        <v>2405.2</v>
      </c>
      <c r="C303" s="51" t="n">
        <v>2401.73</v>
      </c>
      <c r="D303" s="51" t="n">
        <v>2393.38</v>
      </c>
      <c r="E303" s="51" t="n">
        <v>2416.6</v>
      </c>
      <c r="F303" s="51" t="n">
        <v>2399.04</v>
      </c>
      <c r="G303" s="51" t="n">
        <v>2438.86</v>
      </c>
      <c r="H303" s="51" t="n">
        <v>2501.48</v>
      </c>
      <c r="I303" s="51" t="n">
        <v>2584.92</v>
      </c>
      <c r="J303" s="51" t="n">
        <v>2634.95</v>
      </c>
      <c r="K303" s="51" t="n">
        <v>2640.51</v>
      </c>
      <c r="L303" s="51" t="n">
        <v>2622.2</v>
      </c>
      <c r="M303" s="51" t="n">
        <v>2615.95</v>
      </c>
      <c r="N303" s="51" t="n">
        <v>2624.39</v>
      </c>
      <c r="O303" s="51" t="n">
        <v>2641.55</v>
      </c>
      <c r="P303" s="51" t="n">
        <v>2692.12</v>
      </c>
      <c r="Q303" s="51" t="n">
        <v>2787.68</v>
      </c>
      <c r="R303" s="51" t="n">
        <v>2826.28</v>
      </c>
      <c r="S303" s="51" t="n">
        <v>2800.41</v>
      </c>
      <c r="T303" s="51" t="n">
        <v>2630.02</v>
      </c>
      <c r="U303" s="51" t="n">
        <v>2643.33</v>
      </c>
      <c r="V303" s="51" t="n">
        <v>2531.07</v>
      </c>
      <c r="W303" s="51" t="n">
        <v>2473.63</v>
      </c>
      <c r="X303" s="51" t="n">
        <v>2445.33</v>
      </c>
      <c r="Y303" s="51" t="n">
        <v>2402.9</v>
      </c>
      <c r="Z303" s="1"/>
    </row>
    <row r="304" s="16" customFormat="true" ht="15" hidden="false" customHeight="false" outlineLevel="0" collapsed="false">
      <c r="A304" s="51" t="n">
        <v>6</v>
      </c>
      <c r="B304" s="51" t="n">
        <v>2404.49</v>
      </c>
      <c r="C304" s="51" t="n">
        <v>2376.87</v>
      </c>
      <c r="D304" s="51" t="n">
        <v>2392.7</v>
      </c>
      <c r="E304" s="51" t="n">
        <v>2398.92</v>
      </c>
      <c r="F304" s="51" t="n">
        <v>2381.04</v>
      </c>
      <c r="G304" s="51" t="n">
        <v>2430.3</v>
      </c>
      <c r="H304" s="51" t="n">
        <v>2469.74</v>
      </c>
      <c r="I304" s="51" t="n">
        <v>2511.88</v>
      </c>
      <c r="J304" s="51" t="n">
        <v>2564.42</v>
      </c>
      <c r="K304" s="51" t="n">
        <v>2540.06</v>
      </c>
      <c r="L304" s="51" t="n">
        <v>2534.62</v>
      </c>
      <c r="M304" s="51" t="n">
        <v>2526.58</v>
      </c>
      <c r="N304" s="51" t="n">
        <v>2530.1</v>
      </c>
      <c r="O304" s="51" t="n">
        <v>2542.39</v>
      </c>
      <c r="P304" s="51" t="n">
        <v>2582.52</v>
      </c>
      <c r="Q304" s="51" t="n">
        <v>2717.26</v>
      </c>
      <c r="R304" s="51" t="n">
        <v>2727.81</v>
      </c>
      <c r="S304" s="51" t="n">
        <v>2687.29</v>
      </c>
      <c r="T304" s="51" t="n">
        <v>2595.5</v>
      </c>
      <c r="U304" s="51" t="n">
        <v>2565.46</v>
      </c>
      <c r="V304" s="51" t="n">
        <v>2462.67</v>
      </c>
      <c r="W304" s="51" t="n">
        <v>2433.07</v>
      </c>
      <c r="X304" s="51" t="n">
        <v>2412.94</v>
      </c>
      <c r="Y304" s="51" t="n">
        <v>2371.6</v>
      </c>
      <c r="Z304" s="1"/>
    </row>
    <row r="305" customFormat="false" ht="15" hidden="false" customHeight="false" outlineLevel="0" collapsed="false">
      <c r="A305" s="51" t="n">
        <v>7</v>
      </c>
      <c r="B305" s="51" t="n">
        <v>2332.39</v>
      </c>
      <c r="C305" s="51" t="n">
        <v>2339.41</v>
      </c>
      <c r="D305" s="51" t="n">
        <v>2423.2</v>
      </c>
      <c r="E305" s="51" t="n">
        <v>2468.05</v>
      </c>
      <c r="F305" s="51" t="n">
        <v>2475.07</v>
      </c>
      <c r="G305" s="51" t="n">
        <v>2602.96</v>
      </c>
      <c r="H305" s="51" t="n">
        <v>2627.39</v>
      </c>
      <c r="I305" s="51" t="n">
        <v>2670.65</v>
      </c>
      <c r="J305" s="51" t="n">
        <v>2676.98</v>
      </c>
      <c r="K305" s="51" t="n">
        <v>2678.1</v>
      </c>
      <c r="L305" s="51" t="n">
        <v>2658.73</v>
      </c>
      <c r="M305" s="51" t="n">
        <v>2658.7</v>
      </c>
      <c r="N305" s="51" t="n">
        <v>2668.2</v>
      </c>
      <c r="O305" s="51" t="n">
        <v>2680.67</v>
      </c>
      <c r="P305" s="51" t="n">
        <v>2710.66</v>
      </c>
      <c r="Q305" s="51" t="n">
        <v>2737.48</v>
      </c>
      <c r="R305" s="51" t="n">
        <v>2678.49</v>
      </c>
      <c r="S305" s="51" t="n">
        <v>2761.3</v>
      </c>
      <c r="T305" s="51" t="n">
        <v>2690.48</v>
      </c>
      <c r="U305" s="51" t="n">
        <v>2666.04</v>
      </c>
      <c r="V305" s="51" t="n">
        <v>2554.22</v>
      </c>
      <c r="W305" s="51" t="n">
        <v>2516.96</v>
      </c>
      <c r="X305" s="51" t="n">
        <v>2451.96</v>
      </c>
      <c r="Y305" s="51" t="n">
        <v>2378.88</v>
      </c>
    </row>
    <row r="306" customFormat="false" ht="15" hidden="false" customHeight="false" outlineLevel="0" collapsed="false">
      <c r="A306" s="51" t="n">
        <v>8</v>
      </c>
      <c r="B306" s="51" t="n">
        <v>2355.84</v>
      </c>
      <c r="C306" s="51" t="n">
        <v>2366.52</v>
      </c>
      <c r="D306" s="51" t="n">
        <v>2399.39</v>
      </c>
      <c r="E306" s="51" t="n">
        <v>2428.06</v>
      </c>
      <c r="F306" s="51" t="n">
        <v>2401.89</v>
      </c>
      <c r="G306" s="51" t="n">
        <v>2506.92</v>
      </c>
      <c r="H306" s="51" t="n">
        <v>2545.6</v>
      </c>
      <c r="I306" s="51" t="n">
        <v>2583.16</v>
      </c>
      <c r="J306" s="51" t="n">
        <v>2646.44</v>
      </c>
      <c r="K306" s="51" t="n">
        <v>2654.06</v>
      </c>
      <c r="L306" s="51" t="n">
        <v>2606.92</v>
      </c>
      <c r="M306" s="51" t="n">
        <v>2607.18</v>
      </c>
      <c r="N306" s="51" t="n">
        <v>2582.83</v>
      </c>
      <c r="O306" s="51" t="n">
        <v>2552.04</v>
      </c>
      <c r="P306" s="51" t="n">
        <v>2590.61</v>
      </c>
      <c r="Q306" s="51" t="n">
        <v>2702.31</v>
      </c>
      <c r="R306" s="51" t="n">
        <v>2762.48</v>
      </c>
      <c r="S306" s="51" t="n">
        <v>2822.91</v>
      </c>
      <c r="T306" s="51" t="n">
        <v>2610.08</v>
      </c>
      <c r="U306" s="51" t="n">
        <v>2631.01</v>
      </c>
      <c r="V306" s="51" t="n">
        <v>2468.19</v>
      </c>
      <c r="W306" s="51" t="n">
        <v>2443.56</v>
      </c>
      <c r="X306" s="51" t="n">
        <v>2405.79</v>
      </c>
      <c r="Y306" s="51" t="n">
        <v>2385.67</v>
      </c>
    </row>
    <row r="307" customFormat="false" ht="15" hidden="false" customHeight="false" outlineLevel="0" collapsed="false">
      <c r="A307" s="51" t="n">
        <v>9</v>
      </c>
      <c r="B307" s="51" t="n">
        <v>2416.22</v>
      </c>
      <c r="C307" s="51" t="n">
        <v>2382.49</v>
      </c>
      <c r="D307" s="51" t="n">
        <v>2440.49</v>
      </c>
      <c r="E307" s="51" t="n">
        <v>2490.37</v>
      </c>
      <c r="F307" s="51" t="n">
        <v>2478.79</v>
      </c>
      <c r="G307" s="51" t="n">
        <v>2570.33</v>
      </c>
      <c r="H307" s="51" t="n">
        <v>2629.19</v>
      </c>
      <c r="I307" s="51" t="n">
        <v>2679.44</v>
      </c>
      <c r="J307" s="51" t="n">
        <v>2707.19</v>
      </c>
      <c r="K307" s="51" t="n">
        <v>2717.43</v>
      </c>
      <c r="L307" s="51" t="n">
        <v>2710.49</v>
      </c>
      <c r="M307" s="51" t="n">
        <v>2690.18</v>
      </c>
      <c r="N307" s="51" t="n">
        <v>2683.58</v>
      </c>
      <c r="O307" s="51" t="n">
        <v>2651.17</v>
      </c>
      <c r="P307" s="51" t="n">
        <v>2698.32</v>
      </c>
      <c r="Q307" s="51" t="n">
        <v>2762.85</v>
      </c>
      <c r="R307" s="51" t="n">
        <v>2804.63</v>
      </c>
      <c r="S307" s="51" t="n">
        <v>2854.07</v>
      </c>
      <c r="T307" s="51" t="n">
        <v>2684.3</v>
      </c>
      <c r="U307" s="51" t="n">
        <v>2678.26</v>
      </c>
      <c r="V307" s="51" t="n">
        <v>2542.1</v>
      </c>
      <c r="W307" s="51" t="n">
        <v>2495.73</v>
      </c>
      <c r="X307" s="51" t="n">
        <v>2481.23</v>
      </c>
      <c r="Y307" s="51" t="n">
        <v>2455.05</v>
      </c>
    </row>
    <row r="308" customFormat="false" ht="15" hidden="false" customHeight="false" outlineLevel="0" collapsed="false">
      <c r="A308" s="51" t="n">
        <v>10</v>
      </c>
      <c r="B308" s="51" t="n">
        <v>2413.87</v>
      </c>
      <c r="C308" s="51" t="n">
        <v>2406.2</v>
      </c>
      <c r="D308" s="51" t="n">
        <v>2440.35</v>
      </c>
      <c r="E308" s="51" t="n">
        <v>2485.82</v>
      </c>
      <c r="F308" s="51" t="n">
        <v>2498.61</v>
      </c>
      <c r="G308" s="51" t="n">
        <v>2557.13</v>
      </c>
      <c r="H308" s="51" t="n">
        <v>2609.56</v>
      </c>
      <c r="I308" s="51" t="n">
        <v>2639.18</v>
      </c>
      <c r="J308" s="51" t="n">
        <v>2660.29</v>
      </c>
      <c r="K308" s="51" t="n">
        <v>2663.35</v>
      </c>
      <c r="L308" s="51" t="n">
        <v>2653.68</v>
      </c>
      <c r="M308" s="51" t="n">
        <v>2637.97</v>
      </c>
      <c r="N308" s="51" t="n">
        <v>2638.2</v>
      </c>
      <c r="O308" s="51" t="n">
        <v>2639.9</v>
      </c>
      <c r="P308" s="51" t="n">
        <v>2727.96</v>
      </c>
      <c r="Q308" s="51" t="n">
        <v>2668.73</v>
      </c>
      <c r="R308" s="51" t="n">
        <v>2683.39</v>
      </c>
      <c r="S308" s="51" t="n">
        <v>2668.13</v>
      </c>
      <c r="T308" s="51" t="n">
        <v>2604.9</v>
      </c>
      <c r="U308" s="51" t="n">
        <v>2595.9</v>
      </c>
      <c r="V308" s="51" t="n">
        <v>2487.64</v>
      </c>
      <c r="W308" s="51" t="n">
        <v>2498.67</v>
      </c>
      <c r="X308" s="51" t="n">
        <v>2460.68</v>
      </c>
      <c r="Y308" s="51" t="n">
        <v>2423.17</v>
      </c>
    </row>
    <row r="309" customFormat="false" ht="15" hidden="false" customHeight="false" outlineLevel="0" collapsed="false">
      <c r="A309" s="51" t="n">
        <v>11</v>
      </c>
      <c r="B309" s="51" t="n">
        <v>2418.94</v>
      </c>
      <c r="C309" s="51" t="n">
        <v>2408.77</v>
      </c>
      <c r="D309" s="51" t="n">
        <v>2438.93</v>
      </c>
      <c r="E309" s="51" t="n">
        <v>2497.15</v>
      </c>
      <c r="F309" s="51" t="n">
        <v>2497.81</v>
      </c>
      <c r="G309" s="51" t="n">
        <v>2580.22</v>
      </c>
      <c r="H309" s="51" t="n">
        <v>2607.65</v>
      </c>
      <c r="I309" s="51" t="n">
        <v>2647.03</v>
      </c>
      <c r="J309" s="51" t="n">
        <v>2666.37</v>
      </c>
      <c r="K309" s="51" t="n">
        <v>2664.99</v>
      </c>
      <c r="L309" s="51" t="n">
        <v>2656.73</v>
      </c>
      <c r="M309" s="51" t="n">
        <v>2633.59</v>
      </c>
      <c r="N309" s="51" t="n">
        <v>2623.62</v>
      </c>
      <c r="O309" s="51" t="n">
        <v>2616.08</v>
      </c>
      <c r="P309" s="51" t="n">
        <v>2636</v>
      </c>
      <c r="Q309" s="51" t="n">
        <v>2651.45</v>
      </c>
      <c r="R309" s="51" t="n">
        <v>2658.09</v>
      </c>
      <c r="S309" s="51" t="n">
        <v>2647.26</v>
      </c>
      <c r="T309" s="51" t="n">
        <v>2591.75</v>
      </c>
      <c r="U309" s="51" t="n">
        <v>2612.17</v>
      </c>
      <c r="V309" s="51" t="n">
        <v>2617.8</v>
      </c>
      <c r="W309" s="51" t="n">
        <v>2590.06</v>
      </c>
      <c r="X309" s="51" t="n">
        <v>2558.08</v>
      </c>
      <c r="Y309" s="51" t="n">
        <v>2534.25</v>
      </c>
    </row>
    <row r="310" customFormat="false" ht="15" hidden="false" customHeight="false" outlineLevel="0" collapsed="false">
      <c r="A310" s="51" t="n">
        <v>12</v>
      </c>
      <c r="B310" s="51" t="n">
        <v>2648.71</v>
      </c>
      <c r="C310" s="51" t="n">
        <v>2641.48</v>
      </c>
      <c r="D310" s="51" t="n">
        <v>2633.91</v>
      </c>
      <c r="E310" s="51" t="n">
        <v>2668.39</v>
      </c>
      <c r="F310" s="51" t="n">
        <v>2640.12</v>
      </c>
      <c r="G310" s="51" t="n">
        <v>2731.09</v>
      </c>
      <c r="H310" s="51" t="n">
        <v>2754.3</v>
      </c>
      <c r="I310" s="51" t="n">
        <v>2820.44</v>
      </c>
      <c r="J310" s="51" t="n">
        <v>2873.26</v>
      </c>
      <c r="K310" s="51" t="n">
        <v>2886.21</v>
      </c>
      <c r="L310" s="51" t="n">
        <v>2872.62</v>
      </c>
      <c r="M310" s="51" t="n">
        <v>2862.04</v>
      </c>
      <c r="N310" s="51" t="n">
        <v>2907.73</v>
      </c>
      <c r="O310" s="51" t="n">
        <v>2948.77</v>
      </c>
      <c r="P310" s="51" t="n">
        <v>3076.82</v>
      </c>
      <c r="Q310" s="51" t="n">
        <v>3028.2</v>
      </c>
      <c r="R310" s="51" t="n">
        <v>3027.12</v>
      </c>
      <c r="S310" s="51" t="n">
        <v>2893.5</v>
      </c>
      <c r="T310" s="51" t="n">
        <v>2867.12</v>
      </c>
      <c r="U310" s="51" t="n">
        <v>2796.88</v>
      </c>
      <c r="V310" s="51" t="n">
        <v>2735.29</v>
      </c>
      <c r="W310" s="51" t="n">
        <v>2691.69</v>
      </c>
      <c r="X310" s="51" t="n">
        <v>2640.82</v>
      </c>
      <c r="Y310" s="51" t="n">
        <v>2574.18</v>
      </c>
    </row>
    <row r="311" customFormat="false" ht="15" hidden="false" customHeight="false" outlineLevel="0" collapsed="false">
      <c r="A311" s="51" t="n">
        <v>13</v>
      </c>
      <c r="B311" s="51" t="n">
        <v>2442.83</v>
      </c>
      <c r="C311" s="51" t="n">
        <v>2415.79</v>
      </c>
      <c r="D311" s="51" t="n">
        <v>2415.56</v>
      </c>
      <c r="E311" s="51" t="n">
        <v>2436.23</v>
      </c>
      <c r="F311" s="51" t="n">
        <v>2424.52</v>
      </c>
      <c r="G311" s="51" t="n">
        <v>2466.12</v>
      </c>
      <c r="H311" s="51" t="n">
        <v>2532.01</v>
      </c>
      <c r="I311" s="51" t="n">
        <v>2590.2</v>
      </c>
      <c r="J311" s="51" t="n">
        <v>2630.18</v>
      </c>
      <c r="K311" s="51" t="n">
        <v>2672.93</v>
      </c>
      <c r="L311" s="51" t="n">
        <v>2670.01</v>
      </c>
      <c r="M311" s="51" t="n">
        <v>2665.2</v>
      </c>
      <c r="N311" s="51" t="n">
        <v>2671.98</v>
      </c>
      <c r="O311" s="51" t="n">
        <v>2660.77</v>
      </c>
      <c r="P311" s="51" t="n">
        <v>2746.17</v>
      </c>
      <c r="Q311" s="51" t="n">
        <v>2751.58</v>
      </c>
      <c r="R311" s="51" t="n">
        <v>2787.94</v>
      </c>
      <c r="S311" s="51" t="n">
        <v>2723.74</v>
      </c>
      <c r="T311" s="51" t="n">
        <v>2670.21</v>
      </c>
      <c r="U311" s="51" t="n">
        <v>2661.68</v>
      </c>
      <c r="V311" s="51" t="n">
        <v>2602.15</v>
      </c>
      <c r="W311" s="51" t="n">
        <v>2543.82</v>
      </c>
      <c r="X311" s="51" t="n">
        <v>2468.84</v>
      </c>
      <c r="Y311" s="51" t="n">
        <v>2446.69</v>
      </c>
    </row>
    <row r="312" customFormat="false" ht="15" hidden="false" customHeight="false" outlineLevel="0" collapsed="false">
      <c r="A312" s="51" t="n">
        <v>14</v>
      </c>
      <c r="B312" s="51" t="n">
        <v>2462.47</v>
      </c>
      <c r="C312" s="51" t="n">
        <v>2432.59</v>
      </c>
      <c r="D312" s="51" t="n">
        <v>2429.28</v>
      </c>
      <c r="E312" s="51" t="n">
        <v>2453.85</v>
      </c>
      <c r="F312" s="51" t="n">
        <v>2470.82</v>
      </c>
      <c r="G312" s="51" t="n">
        <v>2630.19</v>
      </c>
      <c r="H312" s="51" t="n">
        <v>2674.06</v>
      </c>
      <c r="I312" s="51" t="n">
        <v>2686.13</v>
      </c>
      <c r="J312" s="51" t="n">
        <v>2689.02</v>
      </c>
      <c r="K312" s="51" t="n">
        <v>2686.45</v>
      </c>
      <c r="L312" s="51" t="n">
        <v>2677.98</v>
      </c>
      <c r="M312" s="51" t="n">
        <v>2673.18</v>
      </c>
      <c r="N312" s="51" t="n">
        <v>2680.24</v>
      </c>
      <c r="O312" s="51" t="n">
        <v>2673.77</v>
      </c>
      <c r="P312" s="51" t="n">
        <v>2696.61</v>
      </c>
      <c r="Q312" s="51" t="n">
        <v>2706.77</v>
      </c>
      <c r="R312" s="51" t="n">
        <v>2716.41</v>
      </c>
      <c r="S312" s="51" t="n">
        <v>2701.58</v>
      </c>
      <c r="T312" s="51" t="n">
        <v>2640.66</v>
      </c>
      <c r="U312" s="51" t="n">
        <v>2629.24</v>
      </c>
      <c r="V312" s="51" t="n">
        <v>2521.97</v>
      </c>
      <c r="W312" s="51" t="n">
        <v>2441.36</v>
      </c>
      <c r="X312" s="51" t="n">
        <v>2434.49</v>
      </c>
      <c r="Y312" s="51" t="n">
        <v>2414.78</v>
      </c>
    </row>
    <row r="313" customFormat="false" ht="15" hidden="false" customHeight="false" outlineLevel="0" collapsed="false">
      <c r="A313" s="51" t="n">
        <v>15</v>
      </c>
      <c r="B313" s="51" t="n">
        <v>2337.55</v>
      </c>
      <c r="C313" s="51" t="n">
        <v>2342.14</v>
      </c>
      <c r="D313" s="51" t="n">
        <v>2376.39</v>
      </c>
      <c r="E313" s="51" t="n">
        <v>2413.83</v>
      </c>
      <c r="F313" s="51" t="n">
        <v>2435.43</v>
      </c>
      <c r="G313" s="51" t="n">
        <v>2559.15</v>
      </c>
      <c r="H313" s="51" t="n">
        <v>2658.38</v>
      </c>
      <c r="I313" s="51" t="n">
        <v>2677.79</v>
      </c>
      <c r="J313" s="51" t="n">
        <v>2703.68</v>
      </c>
      <c r="K313" s="51" t="n">
        <v>2698.35</v>
      </c>
      <c r="L313" s="51" t="n">
        <v>2688.54</v>
      </c>
      <c r="M313" s="51" t="n">
        <v>2688.03</v>
      </c>
      <c r="N313" s="51" t="n">
        <v>2694.4</v>
      </c>
      <c r="O313" s="51" t="n">
        <v>2709.55</v>
      </c>
      <c r="P313" s="51" t="n">
        <v>2734.98</v>
      </c>
      <c r="Q313" s="51" t="n">
        <v>2743.59</v>
      </c>
      <c r="R313" s="51" t="n">
        <v>2758.47</v>
      </c>
      <c r="S313" s="51" t="n">
        <v>2734.41</v>
      </c>
      <c r="T313" s="51" t="n">
        <v>2673.04</v>
      </c>
      <c r="U313" s="51" t="n">
        <v>2669.29</v>
      </c>
      <c r="V313" s="51" t="n">
        <v>2599.62</v>
      </c>
      <c r="W313" s="51" t="n">
        <v>2496.65</v>
      </c>
      <c r="X313" s="51" t="n">
        <v>2420.44</v>
      </c>
      <c r="Y313" s="51" t="n">
        <v>2403.96</v>
      </c>
    </row>
    <row r="314" customFormat="false" ht="15" hidden="false" customHeight="false" outlineLevel="0" collapsed="false">
      <c r="A314" s="51" t="n">
        <v>16</v>
      </c>
      <c r="B314" s="51" t="n">
        <v>2370.07</v>
      </c>
      <c r="C314" s="51" t="n">
        <v>2380.48</v>
      </c>
      <c r="D314" s="51" t="n">
        <v>2426.71</v>
      </c>
      <c r="E314" s="51" t="n">
        <v>2454.46</v>
      </c>
      <c r="F314" s="51" t="n">
        <v>2474.13</v>
      </c>
      <c r="G314" s="51" t="n">
        <v>2608.93</v>
      </c>
      <c r="H314" s="51" t="n">
        <v>2667.5</v>
      </c>
      <c r="I314" s="51" t="n">
        <v>2689.28</v>
      </c>
      <c r="J314" s="51" t="n">
        <v>2709.17</v>
      </c>
      <c r="K314" s="51" t="n">
        <v>2697.54</v>
      </c>
      <c r="L314" s="51" t="n">
        <v>2687.26</v>
      </c>
      <c r="M314" s="51" t="n">
        <v>2679.89</v>
      </c>
      <c r="N314" s="51" t="n">
        <v>2683.15</v>
      </c>
      <c r="O314" s="51" t="n">
        <v>2694.39</v>
      </c>
      <c r="P314" s="51" t="n">
        <v>2786.83</v>
      </c>
      <c r="Q314" s="51" t="n">
        <v>2758.03</v>
      </c>
      <c r="R314" s="51" t="n">
        <v>2761.22</v>
      </c>
      <c r="S314" s="51" t="n">
        <v>2745.84</v>
      </c>
      <c r="T314" s="51" t="n">
        <v>2683.58</v>
      </c>
      <c r="U314" s="51" t="n">
        <v>2680.62</v>
      </c>
      <c r="V314" s="51" t="n">
        <v>2614.95</v>
      </c>
      <c r="W314" s="51" t="n">
        <v>2540.37</v>
      </c>
      <c r="X314" s="51" t="n">
        <v>2473.7</v>
      </c>
      <c r="Y314" s="51" t="n">
        <v>2439.75</v>
      </c>
    </row>
    <row r="315" customFormat="false" ht="15" hidden="false" customHeight="false" outlineLevel="0" collapsed="false">
      <c r="A315" s="51" t="n">
        <v>17</v>
      </c>
      <c r="B315" s="51" t="n">
        <v>2295.45</v>
      </c>
      <c r="C315" s="51" t="n">
        <v>2309.2</v>
      </c>
      <c r="D315" s="51" t="n">
        <v>2330.41</v>
      </c>
      <c r="E315" s="51" t="n">
        <v>2379.67</v>
      </c>
      <c r="F315" s="51" t="n">
        <v>2409.57</v>
      </c>
      <c r="G315" s="51" t="n">
        <v>2504.66</v>
      </c>
      <c r="H315" s="51" t="n">
        <v>2532.29</v>
      </c>
      <c r="I315" s="51" t="n">
        <v>2575.35</v>
      </c>
      <c r="J315" s="51" t="n">
        <v>2569.27</v>
      </c>
      <c r="K315" s="51" t="n">
        <v>2551.48</v>
      </c>
      <c r="L315" s="51" t="n">
        <v>2505.9</v>
      </c>
      <c r="M315" s="51" t="n">
        <v>2502.9</v>
      </c>
      <c r="N315" s="51" t="n">
        <v>2503.92</v>
      </c>
      <c r="O315" s="51" t="n">
        <v>2538.04</v>
      </c>
      <c r="P315" s="51" t="n">
        <v>2620.91</v>
      </c>
      <c r="Q315" s="51" t="n">
        <v>2620.56</v>
      </c>
      <c r="R315" s="51" t="n">
        <v>2605.84</v>
      </c>
      <c r="S315" s="51" t="n">
        <v>2583.32</v>
      </c>
      <c r="T315" s="51" t="n">
        <v>2523.31</v>
      </c>
      <c r="U315" s="51" t="n">
        <v>2477.07</v>
      </c>
      <c r="V315" s="51" t="n">
        <v>2389.84</v>
      </c>
      <c r="W315" s="51" t="n">
        <v>2349.52</v>
      </c>
      <c r="X315" s="51" t="n">
        <v>2286.29</v>
      </c>
      <c r="Y315" s="51" t="n">
        <v>2228.19</v>
      </c>
    </row>
    <row r="316" customFormat="false" ht="15" hidden="false" customHeight="false" outlineLevel="0" collapsed="false">
      <c r="A316" s="51" t="n">
        <v>18</v>
      </c>
      <c r="B316" s="51" t="n">
        <v>2308.65</v>
      </c>
      <c r="C316" s="51" t="n">
        <v>2316.16</v>
      </c>
      <c r="D316" s="51" t="n">
        <v>2341.3</v>
      </c>
      <c r="E316" s="51" t="n">
        <v>2400.13</v>
      </c>
      <c r="F316" s="51" t="n">
        <v>2447.83</v>
      </c>
      <c r="G316" s="51" t="n">
        <v>2601.23</v>
      </c>
      <c r="H316" s="51" t="n">
        <v>2627.54</v>
      </c>
      <c r="I316" s="51" t="n">
        <v>2663.79</v>
      </c>
      <c r="J316" s="51" t="n">
        <v>2700.08</v>
      </c>
      <c r="K316" s="51" t="n">
        <v>2683.44</v>
      </c>
      <c r="L316" s="51" t="n">
        <v>2678.01</v>
      </c>
      <c r="M316" s="51" t="n">
        <v>2676.02</v>
      </c>
      <c r="N316" s="51" t="n">
        <v>2677.32</v>
      </c>
      <c r="O316" s="51" t="n">
        <v>2718.85</v>
      </c>
      <c r="P316" s="51" t="n">
        <v>2735.19</v>
      </c>
      <c r="Q316" s="51" t="n">
        <v>2802.71</v>
      </c>
      <c r="R316" s="51" t="n">
        <v>2807.35</v>
      </c>
      <c r="S316" s="51" t="n">
        <v>2782.91</v>
      </c>
      <c r="T316" s="51" t="n">
        <v>2717.84</v>
      </c>
      <c r="U316" s="51" t="n">
        <v>2677.08</v>
      </c>
      <c r="V316" s="51" t="n">
        <v>2618.59</v>
      </c>
      <c r="W316" s="51" t="n">
        <v>2570.37</v>
      </c>
      <c r="X316" s="51" t="n">
        <v>2454.45</v>
      </c>
      <c r="Y316" s="51" t="n">
        <v>2418.93</v>
      </c>
    </row>
    <row r="317" customFormat="false" ht="15" hidden="false" customHeight="false" outlineLevel="0" collapsed="false">
      <c r="A317" s="51" t="n">
        <v>19</v>
      </c>
      <c r="B317" s="51" t="n">
        <v>2472.65</v>
      </c>
      <c r="C317" s="51" t="n">
        <v>2430.82</v>
      </c>
      <c r="D317" s="51" t="n">
        <v>2416.84</v>
      </c>
      <c r="E317" s="51" t="n">
        <v>2402.21</v>
      </c>
      <c r="F317" s="51" t="n">
        <v>2446.32</v>
      </c>
      <c r="G317" s="51" t="n">
        <v>2572.51</v>
      </c>
      <c r="H317" s="51" t="n">
        <v>2709.91</v>
      </c>
      <c r="I317" s="51" t="n">
        <v>2786.4</v>
      </c>
      <c r="J317" s="51" t="n">
        <v>2850.22</v>
      </c>
      <c r="K317" s="51" t="n">
        <v>2856.89</v>
      </c>
      <c r="L317" s="51" t="n">
        <v>2858.75</v>
      </c>
      <c r="M317" s="51" t="n">
        <v>2849.67</v>
      </c>
      <c r="N317" s="51" t="n">
        <v>2857.64</v>
      </c>
      <c r="O317" s="51" t="n">
        <v>2879.72</v>
      </c>
      <c r="P317" s="51" t="n">
        <v>2912.76</v>
      </c>
      <c r="Q317" s="51" t="n">
        <v>2923.93</v>
      </c>
      <c r="R317" s="51" t="n">
        <v>2950.41</v>
      </c>
      <c r="S317" s="51" t="n">
        <v>2914.58</v>
      </c>
      <c r="T317" s="51" t="n">
        <v>2862.58</v>
      </c>
      <c r="U317" s="51" t="n">
        <v>2800.4</v>
      </c>
      <c r="V317" s="51" t="n">
        <v>2795.45</v>
      </c>
      <c r="W317" s="51" t="n">
        <v>2683.84</v>
      </c>
      <c r="X317" s="51" t="n">
        <v>2539.85</v>
      </c>
      <c r="Y317" s="51" t="n">
        <v>2494.51</v>
      </c>
    </row>
    <row r="318" customFormat="false" ht="15" hidden="false" customHeight="false" outlineLevel="0" collapsed="false">
      <c r="A318" s="51" t="n">
        <v>20</v>
      </c>
      <c r="B318" s="51" t="n">
        <v>2456.05</v>
      </c>
      <c r="C318" s="51" t="n">
        <v>2418.38</v>
      </c>
      <c r="D318" s="51" t="n">
        <v>2412.06</v>
      </c>
      <c r="E318" s="51" t="n">
        <v>2421.9</v>
      </c>
      <c r="F318" s="51" t="n">
        <v>2464.87</v>
      </c>
      <c r="G318" s="51" t="n">
        <v>2564.4</v>
      </c>
      <c r="H318" s="51" t="n">
        <v>2593.88</v>
      </c>
      <c r="I318" s="51" t="n">
        <v>2627</v>
      </c>
      <c r="J318" s="51" t="n">
        <v>2664.89</v>
      </c>
      <c r="K318" s="51" t="n">
        <v>2683</v>
      </c>
      <c r="L318" s="51" t="n">
        <v>2677.6</v>
      </c>
      <c r="M318" s="51" t="n">
        <v>2667.63</v>
      </c>
      <c r="N318" s="51" t="n">
        <v>2652.07</v>
      </c>
      <c r="O318" s="51" t="n">
        <v>2661.86</v>
      </c>
      <c r="P318" s="51" t="n">
        <v>2691.83</v>
      </c>
      <c r="Q318" s="51" t="n">
        <v>2706.59</v>
      </c>
      <c r="R318" s="51" t="n">
        <v>2709.16</v>
      </c>
      <c r="S318" s="51" t="n">
        <v>2688.01</v>
      </c>
      <c r="T318" s="51" t="n">
        <v>2643.52</v>
      </c>
      <c r="U318" s="51" t="n">
        <v>2607.52</v>
      </c>
      <c r="V318" s="51" t="n">
        <v>2572.47</v>
      </c>
      <c r="W318" s="51" t="n">
        <v>2512.31</v>
      </c>
      <c r="X318" s="51" t="n">
        <v>2382.49</v>
      </c>
      <c r="Y318" s="51" t="n">
        <v>2336.06</v>
      </c>
    </row>
    <row r="319" customFormat="false" ht="15" hidden="false" customHeight="false" outlineLevel="0" collapsed="false">
      <c r="A319" s="51" t="n">
        <v>21</v>
      </c>
      <c r="B319" s="51" t="n">
        <v>2291.06</v>
      </c>
      <c r="C319" s="51" t="n">
        <v>2275.48</v>
      </c>
      <c r="D319" s="51" t="n">
        <v>2336.27</v>
      </c>
      <c r="E319" s="51" t="n">
        <v>2408.69</v>
      </c>
      <c r="F319" s="51" t="n">
        <v>2444.36</v>
      </c>
      <c r="G319" s="51" t="n">
        <v>2590.84</v>
      </c>
      <c r="H319" s="51" t="n">
        <v>2609.14</v>
      </c>
      <c r="I319" s="51" t="n">
        <v>2649.75</v>
      </c>
      <c r="J319" s="51" t="n">
        <v>2653.85</v>
      </c>
      <c r="K319" s="51" t="n">
        <v>2649.48</v>
      </c>
      <c r="L319" s="51" t="n">
        <v>2629.56</v>
      </c>
      <c r="M319" s="51" t="n">
        <v>2626.43</v>
      </c>
      <c r="N319" s="51" t="n">
        <v>2633.46</v>
      </c>
      <c r="O319" s="51" t="n">
        <v>2644.89</v>
      </c>
      <c r="P319" s="51" t="n">
        <v>2675.84</v>
      </c>
      <c r="Q319" s="51" t="n">
        <v>2701.48</v>
      </c>
      <c r="R319" s="51" t="n">
        <v>2704.21</v>
      </c>
      <c r="S319" s="51" t="n">
        <v>2683.99</v>
      </c>
      <c r="T319" s="51" t="n">
        <v>2629.13</v>
      </c>
      <c r="U319" s="51" t="n">
        <v>2592.89</v>
      </c>
      <c r="V319" s="51" t="n">
        <v>2562.95</v>
      </c>
      <c r="W319" s="51" t="n">
        <v>2519.47</v>
      </c>
      <c r="X319" s="51" t="n">
        <v>2411.34</v>
      </c>
      <c r="Y319" s="51" t="n">
        <v>2322.11</v>
      </c>
    </row>
    <row r="320" customFormat="false" ht="15" hidden="false" customHeight="false" outlineLevel="0" collapsed="false">
      <c r="A320" s="51" t="n">
        <v>22</v>
      </c>
      <c r="B320" s="51" t="n">
        <v>2269.92</v>
      </c>
      <c r="C320" s="51" t="n">
        <v>2299.84</v>
      </c>
      <c r="D320" s="51" t="n">
        <v>2327.49</v>
      </c>
      <c r="E320" s="51" t="n">
        <v>2388.09</v>
      </c>
      <c r="F320" s="51" t="n">
        <v>2480.7</v>
      </c>
      <c r="G320" s="51" t="n">
        <v>2637.7</v>
      </c>
      <c r="H320" s="51" t="n">
        <v>2666.13</v>
      </c>
      <c r="I320" s="51" t="n">
        <v>2702.61</v>
      </c>
      <c r="J320" s="51" t="n">
        <v>2717.17</v>
      </c>
      <c r="K320" s="51" t="n">
        <v>2717.06</v>
      </c>
      <c r="L320" s="51" t="n">
        <v>2704.46</v>
      </c>
      <c r="M320" s="51" t="n">
        <v>2692.04</v>
      </c>
      <c r="N320" s="51" t="n">
        <v>2686.58</v>
      </c>
      <c r="O320" s="51" t="n">
        <v>2699.36</v>
      </c>
      <c r="P320" s="51" t="n">
        <v>2732.27</v>
      </c>
      <c r="Q320" s="51" t="n">
        <v>2744.23</v>
      </c>
      <c r="R320" s="51" t="n">
        <v>2772.76</v>
      </c>
      <c r="S320" s="51" t="n">
        <v>2744.74</v>
      </c>
      <c r="T320" s="51" t="n">
        <v>2686.1</v>
      </c>
      <c r="U320" s="51" t="n">
        <v>2656.01</v>
      </c>
      <c r="V320" s="51" t="n">
        <v>2618.82</v>
      </c>
      <c r="W320" s="51" t="n">
        <v>2578.87</v>
      </c>
      <c r="X320" s="51" t="n">
        <v>2465.63</v>
      </c>
      <c r="Y320" s="51" t="n">
        <v>2345.87</v>
      </c>
    </row>
    <row r="321" s="16" customFormat="true" ht="15" hidden="false" customHeight="false" outlineLevel="0" collapsed="false">
      <c r="A321" s="51" t="n">
        <v>23</v>
      </c>
      <c r="B321" s="51" t="n">
        <v>2325.39</v>
      </c>
      <c r="C321" s="51" t="n">
        <v>2283.61</v>
      </c>
      <c r="D321" s="51" t="n">
        <v>2312.36</v>
      </c>
      <c r="E321" s="51" t="n">
        <v>2357</v>
      </c>
      <c r="F321" s="51" t="n">
        <v>2418.06</v>
      </c>
      <c r="G321" s="51" t="n">
        <v>2560.34</v>
      </c>
      <c r="H321" s="51" t="n">
        <v>2605.39</v>
      </c>
      <c r="I321" s="51" t="n">
        <v>2635.35</v>
      </c>
      <c r="J321" s="51" t="n">
        <v>2656.55</v>
      </c>
      <c r="K321" s="51" t="n">
        <v>2658.08</v>
      </c>
      <c r="L321" s="51" t="n">
        <v>2650.17</v>
      </c>
      <c r="M321" s="51" t="n">
        <v>2637.85</v>
      </c>
      <c r="N321" s="51" t="n">
        <v>2641.88</v>
      </c>
      <c r="O321" s="51" t="n">
        <v>2653.81</v>
      </c>
      <c r="P321" s="51" t="n">
        <v>2690.33</v>
      </c>
      <c r="Q321" s="51" t="n">
        <v>2706.67</v>
      </c>
      <c r="R321" s="51" t="n">
        <v>2711.92</v>
      </c>
      <c r="S321" s="51" t="n">
        <v>2688.62</v>
      </c>
      <c r="T321" s="51" t="n">
        <v>2665.8</v>
      </c>
      <c r="U321" s="51" t="n">
        <v>2627.37</v>
      </c>
      <c r="V321" s="51" t="n">
        <v>2564.95</v>
      </c>
      <c r="W321" s="51" t="n">
        <v>2520.85</v>
      </c>
      <c r="X321" s="51" t="n">
        <v>2380.75</v>
      </c>
      <c r="Y321" s="51" t="n">
        <v>2331.42</v>
      </c>
      <c r="Z321" s="1"/>
    </row>
    <row r="322" s="16" customFormat="true" ht="15" hidden="false" customHeight="false" outlineLevel="0" collapsed="false">
      <c r="A322" s="51" t="n">
        <v>24</v>
      </c>
      <c r="B322" s="51" t="n">
        <v>2267.55</v>
      </c>
      <c r="C322" s="51" t="n">
        <v>2245.81</v>
      </c>
      <c r="D322" s="51" t="n">
        <v>2314.52</v>
      </c>
      <c r="E322" s="51" t="n">
        <v>2348.51</v>
      </c>
      <c r="F322" s="51" t="n">
        <v>2412.17</v>
      </c>
      <c r="G322" s="51" t="n">
        <v>2531.03</v>
      </c>
      <c r="H322" s="51" t="n">
        <v>2648.13</v>
      </c>
      <c r="I322" s="51" t="n">
        <v>2693.83</v>
      </c>
      <c r="J322" s="51" t="n">
        <v>2712.07</v>
      </c>
      <c r="K322" s="51" t="n">
        <v>2714.71</v>
      </c>
      <c r="L322" s="51" t="n">
        <v>2695.32</v>
      </c>
      <c r="M322" s="51" t="n">
        <v>2686.42</v>
      </c>
      <c r="N322" s="51" t="n">
        <v>2698.4</v>
      </c>
      <c r="O322" s="51" t="n">
        <v>2687.73</v>
      </c>
      <c r="P322" s="51" t="n">
        <v>2747.42</v>
      </c>
      <c r="Q322" s="51" t="n">
        <v>2779.84</v>
      </c>
      <c r="R322" s="51" t="n">
        <v>2819.13</v>
      </c>
      <c r="S322" s="51" t="n">
        <v>2766.01</v>
      </c>
      <c r="T322" s="51" t="n">
        <v>2709.91</v>
      </c>
      <c r="U322" s="51" t="n">
        <v>2662.22</v>
      </c>
      <c r="V322" s="51" t="n">
        <v>2560.71</v>
      </c>
      <c r="W322" s="51" t="n">
        <v>2528.75</v>
      </c>
      <c r="X322" s="51" t="n">
        <v>2417</v>
      </c>
      <c r="Y322" s="51" t="n">
        <v>2350.78</v>
      </c>
      <c r="Z322" s="1"/>
    </row>
    <row r="323" s="16" customFormat="true" ht="15" hidden="false" customHeight="false" outlineLevel="0" collapsed="false">
      <c r="A323" s="51" t="n">
        <v>25</v>
      </c>
      <c r="B323" s="51" t="n">
        <v>2301.46</v>
      </c>
      <c r="C323" s="51" t="n">
        <v>2285.45</v>
      </c>
      <c r="D323" s="51" t="n">
        <v>2334.16</v>
      </c>
      <c r="E323" s="51" t="n">
        <v>2364.61</v>
      </c>
      <c r="F323" s="51" t="n">
        <v>2484.71</v>
      </c>
      <c r="G323" s="51" t="n">
        <v>2588.97</v>
      </c>
      <c r="H323" s="51" t="n">
        <v>2684.94</v>
      </c>
      <c r="I323" s="51" t="n">
        <v>2736.95</v>
      </c>
      <c r="J323" s="51" t="n">
        <v>2741.96</v>
      </c>
      <c r="K323" s="51" t="n">
        <v>2741.11</v>
      </c>
      <c r="L323" s="51" t="n">
        <v>2732.39</v>
      </c>
      <c r="M323" s="51" t="n">
        <v>2725.76</v>
      </c>
      <c r="N323" s="51" t="n">
        <v>2727.16</v>
      </c>
      <c r="O323" s="51" t="n">
        <v>2733.29</v>
      </c>
      <c r="P323" s="51" t="n">
        <v>2763.21</v>
      </c>
      <c r="Q323" s="51" t="n">
        <v>2784.9</v>
      </c>
      <c r="R323" s="51" t="n">
        <v>2788.51</v>
      </c>
      <c r="S323" s="51" t="n">
        <v>2762.61</v>
      </c>
      <c r="T323" s="51" t="n">
        <v>2692.74</v>
      </c>
      <c r="U323" s="51" t="n">
        <v>2678.08</v>
      </c>
      <c r="V323" s="51" t="n">
        <v>2599.11</v>
      </c>
      <c r="W323" s="51" t="n">
        <v>2579.97</v>
      </c>
      <c r="X323" s="51" t="n">
        <v>2513.87</v>
      </c>
      <c r="Y323" s="51" t="n">
        <v>2379.72</v>
      </c>
      <c r="Z323" s="1"/>
    </row>
    <row r="324" s="16" customFormat="true" ht="15" hidden="false" customHeight="false" outlineLevel="0" collapsed="false">
      <c r="A324" s="51" t="n">
        <v>26</v>
      </c>
      <c r="B324" s="51" t="n">
        <v>2358.93</v>
      </c>
      <c r="C324" s="51" t="n">
        <v>2364.32</v>
      </c>
      <c r="D324" s="51" t="n">
        <v>2365.95</v>
      </c>
      <c r="E324" s="51" t="n">
        <v>2388.36</v>
      </c>
      <c r="F324" s="51" t="n">
        <v>2426.98</v>
      </c>
      <c r="G324" s="51" t="n">
        <v>2541.29</v>
      </c>
      <c r="H324" s="51" t="n">
        <v>2568.5</v>
      </c>
      <c r="I324" s="51" t="n">
        <v>2637.32</v>
      </c>
      <c r="J324" s="51" t="n">
        <v>2761.54</v>
      </c>
      <c r="K324" s="51" t="n">
        <v>2770.35</v>
      </c>
      <c r="L324" s="51" t="n">
        <v>2733.87</v>
      </c>
      <c r="M324" s="51" t="n">
        <v>2740.42</v>
      </c>
      <c r="N324" s="51" t="n">
        <v>2737.79</v>
      </c>
      <c r="O324" s="51" t="n">
        <v>2749.39</v>
      </c>
      <c r="P324" s="51" t="n">
        <v>2770.93</v>
      </c>
      <c r="Q324" s="51" t="n">
        <v>2775.28</v>
      </c>
      <c r="R324" s="51" t="n">
        <v>2720.02</v>
      </c>
      <c r="S324" s="51" t="n">
        <v>2733.12</v>
      </c>
      <c r="T324" s="51" t="n">
        <v>2686.72</v>
      </c>
      <c r="U324" s="51" t="n">
        <v>2613.34</v>
      </c>
      <c r="V324" s="51" t="n">
        <v>2523.51</v>
      </c>
      <c r="W324" s="51" t="n">
        <v>2439.33</v>
      </c>
      <c r="X324" s="51" t="n">
        <v>2362.15</v>
      </c>
      <c r="Y324" s="51" t="n">
        <v>2317.73</v>
      </c>
      <c r="Z324" s="1"/>
    </row>
    <row r="325" s="16" customFormat="true" ht="15" hidden="false" customHeight="false" outlineLevel="0" collapsed="false">
      <c r="A325" s="51" t="n">
        <v>27</v>
      </c>
      <c r="B325" s="51" t="n">
        <v>2310.49</v>
      </c>
      <c r="C325" s="51" t="n">
        <v>2307.5</v>
      </c>
      <c r="D325" s="51" t="n">
        <v>2298.29</v>
      </c>
      <c r="E325" s="51" t="n">
        <v>2305.62</v>
      </c>
      <c r="F325" s="51" t="n">
        <v>2347.19</v>
      </c>
      <c r="G325" s="51" t="n">
        <v>2448.61</v>
      </c>
      <c r="H325" s="51" t="n">
        <v>2471.82</v>
      </c>
      <c r="I325" s="51" t="n">
        <v>2575.35</v>
      </c>
      <c r="J325" s="51" t="n">
        <v>2660.75</v>
      </c>
      <c r="K325" s="51" t="n">
        <v>2725.59</v>
      </c>
      <c r="L325" s="51" t="n">
        <v>2724.4</v>
      </c>
      <c r="M325" s="51" t="n">
        <v>2735.2</v>
      </c>
      <c r="N325" s="51" t="n">
        <v>2741.9</v>
      </c>
      <c r="O325" s="51" t="n">
        <v>2744.84</v>
      </c>
      <c r="P325" s="51" t="n">
        <v>2781.07</v>
      </c>
      <c r="Q325" s="51" t="n">
        <v>2790.65</v>
      </c>
      <c r="R325" s="51" t="n">
        <v>2799.38</v>
      </c>
      <c r="S325" s="51" t="n">
        <v>2774.54</v>
      </c>
      <c r="T325" s="51" t="n">
        <v>2731</v>
      </c>
      <c r="U325" s="51" t="n">
        <v>2652.88</v>
      </c>
      <c r="V325" s="51" t="n">
        <v>2512.95</v>
      </c>
      <c r="W325" s="51" t="n">
        <v>2431.9</v>
      </c>
      <c r="X325" s="51" t="n">
        <v>2407.55</v>
      </c>
      <c r="Y325" s="51" t="n">
        <v>2330.81</v>
      </c>
      <c r="Z325" s="1"/>
    </row>
    <row r="326" s="16" customFormat="true" ht="15" hidden="false" customHeight="false" outlineLevel="0" collapsed="false">
      <c r="A326" s="51" t="n">
        <v>28</v>
      </c>
      <c r="B326" s="51" t="n">
        <v>2326.69</v>
      </c>
      <c r="C326" s="51" t="n">
        <v>2336.97</v>
      </c>
      <c r="D326" s="51" t="n">
        <v>2374.43</v>
      </c>
      <c r="E326" s="51" t="n">
        <v>2463.6</v>
      </c>
      <c r="F326" s="51" t="n">
        <v>2576.25</v>
      </c>
      <c r="G326" s="51" t="n">
        <v>2636.18</v>
      </c>
      <c r="H326" s="51" t="n">
        <v>2720.29</v>
      </c>
      <c r="I326" s="51" t="n">
        <v>2797.35</v>
      </c>
      <c r="J326" s="51" t="n">
        <v>2811.3</v>
      </c>
      <c r="K326" s="51" t="n">
        <v>2810.43</v>
      </c>
      <c r="L326" s="51" t="n">
        <v>2789.55</v>
      </c>
      <c r="M326" s="51" t="n">
        <v>2787.34</v>
      </c>
      <c r="N326" s="51" t="n">
        <v>2791.26</v>
      </c>
      <c r="O326" s="51" t="n">
        <v>2768.01</v>
      </c>
      <c r="P326" s="51" t="n">
        <v>2835.88</v>
      </c>
      <c r="Q326" s="51" t="n">
        <v>2856.77</v>
      </c>
      <c r="R326" s="51" t="n">
        <v>2847.74</v>
      </c>
      <c r="S326" s="51" t="n">
        <v>2809.61</v>
      </c>
      <c r="T326" s="51" t="n">
        <v>2751.23</v>
      </c>
      <c r="U326" s="51" t="n">
        <v>2701.78</v>
      </c>
      <c r="V326" s="51" t="n">
        <v>2604.45</v>
      </c>
      <c r="W326" s="51" t="n">
        <v>2531.76</v>
      </c>
      <c r="X326" s="51" t="n">
        <v>2391.17</v>
      </c>
      <c r="Y326" s="51" t="n">
        <v>2327.97</v>
      </c>
      <c r="Z326" s="1"/>
    </row>
    <row r="327" s="16" customFormat="true" ht="15" hidden="false" customHeight="false" outlineLevel="0" collapsed="false">
      <c r="A327" s="51" t="n">
        <v>29</v>
      </c>
      <c r="B327" s="51" t="n">
        <v>2327.38</v>
      </c>
      <c r="C327" s="51" t="n">
        <v>2300.75</v>
      </c>
      <c r="D327" s="51" t="n">
        <v>2334.81</v>
      </c>
      <c r="E327" s="51" t="n">
        <v>2403.47</v>
      </c>
      <c r="F327" s="51" t="n">
        <v>2517.97</v>
      </c>
      <c r="G327" s="51" t="n">
        <v>2600.08</v>
      </c>
      <c r="H327" s="51" t="n">
        <v>2677.5</v>
      </c>
      <c r="I327" s="51" t="n">
        <v>2697.35</v>
      </c>
      <c r="J327" s="51" t="n">
        <v>2722.56</v>
      </c>
      <c r="K327" s="51" t="n">
        <v>2725.99</v>
      </c>
      <c r="L327" s="51" t="n">
        <v>2714.34</v>
      </c>
      <c r="M327" s="51" t="n">
        <v>2713.94</v>
      </c>
      <c r="N327" s="51" t="n">
        <v>2718.24</v>
      </c>
      <c r="O327" s="51" t="n">
        <v>2734.95</v>
      </c>
      <c r="P327" s="51" t="n">
        <v>2778.48</v>
      </c>
      <c r="Q327" s="51" t="n">
        <v>2803.76</v>
      </c>
      <c r="R327" s="51" t="n">
        <v>2802.39</v>
      </c>
      <c r="S327" s="51" t="n">
        <v>2775.95</v>
      </c>
      <c r="T327" s="51" t="n">
        <v>2701.51</v>
      </c>
      <c r="U327" s="51" t="n">
        <v>2635.94</v>
      </c>
      <c r="V327" s="51" t="n">
        <v>2495.14</v>
      </c>
      <c r="W327" s="51" t="n">
        <v>2456.51</v>
      </c>
      <c r="X327" s="51" t="n">
        <v>2408.02</v>
      </c>
      <c r="Y327" s="51" t="n">
        <v>2335.77</v>
      </c>
      <c r="Z327" s="1"/>
    </row>
    <row r="328" s="16" customFormat="true" ht="15" hidden="false" customHeight="false" outlineLevel="0" collapsed="false">
      <c r="A328" s="51" t="n">
        <v>30</v>
      </c>
      <c r="B328" s="51" t="n">
        <v>2303.07</v>
      </c>
      <c r="C328" s="51" t="n">
        <v>2302.64</v>
      </c>
      <c r="D328" s="51" t="n">
        <v>2322.4</v>
      </c>
      <c r="E328" s="51" t="n">
        <v>2398.21</v>
      </c>
      <c r="F328" s="51" t="n">
        <v>2510.7</v>
      </c>
      <c r="G328" s="51" t="n">
        <v>2547.1</v>
      </c>
      <c r="H328" s="51" t="n">
        <v>2625.89</v>
      </c>
      <c r="I328" s="51" t="n">
        <v>2662.44</v>
      </c>
      <c r="J328" s="51" t="n">
        <v>2647.83</v>
      </c>
      <c r="K328" s="51" t="n">
        <v>2633.91</v>
      </c>
      <c r="L328" s="51" t="n">
        <v>2633.63</v>
      </c>
      <c r="M328" s="51" t="n">
        <v>2662.71</v>
      </c>
      <c r="N328" s="51" t="n">
        <v>2648.9</v>
      </c>
      <c r="O328" s="51" t="n">
        <v>2673.36</v>
      </c>
      <c r="P328" s="51" t="n">
        <v>2716.19</v>
      </c>
      <c r="Q328" s="51" t="n">
        <v>2723.24</v>
      </c>
      <c r="R328" s="51" t="n">
        <v>2719.88</v>
      </c>
      <c r="S328" s="51" t="n">
        <v>2685.2</v>
      </c>
      <c r="T328" s="51" t="n">
        <v>2629.75</v>
      </c>
      <c r="U328" s="51" t="n">
        <v>2577.07</v>
      </c>
      <c r="V328" s="51" t="n">
        <v>2510.43</v>
      </c>
      <c r="W328" s="51" t="n">
        <v>2432.69</v>
      </c>
      <c r="X328" s="51" t="n">
        <v>2402.51</v>
      </c>
      <c r="Y328" s="51" t="n">
        <v>2376.56</v>
      </c>
      <c r="Z328" s="1"/>
    </row>
    <row r="329" s="16" customFormat="true" ht="15" hidden="false" customHeight="false" outlineLevel="0" collapsed="false">
      <c r="A329" s="51" t="n">
        <v>31</v>
      </c>
      <c r="B329" s="51" t="n">
        <v>2301.37</v>
      </c>
      <c r="C329" s="51" t="n">
        <v>2298.95</v>
      </c>
      <c r="D329" s="51" t="n">
        <v>2327.85</v>
      </c>
      <c r="E329" s="51" t="n">
        <v>2407.28</v>
      </c>
      <c r="F329" s="51" t="n">
        <v>2504.58</v>
      </c>
      <c r="G329" s="51" t="n">
        <v>2611.11</v>
      </c>
      <c r="H329" s="51" t="n">
        <v>2698.74</v>
      </c>
      <c r="I329" s="51" t="n">
        <v>2756.22</v>
      </c>
      <c r="J329" s="51" t="n">
        <v>2759.86</v>
      </c>
      <c r="K329" s="51" t="n">
        <v>2756.23</v>
      </c>
      <c r="L329" s="51" t="n">
        <v>2750.71</v>
      </c>
      <c r="M329" s="51" t="n">
        <v>2748.43</v>
      </c>
      <c r="N329" s="51" t="n">
        <v>2746.75</v>
      </c>
      <c r="O329" s="51" t="n">
        <v>2755.74</v>
      </c>
      <c r="P329" s="51" t="n">
        <v>2792.07</v>
      </c>
      <c r="Q329" s="51" t="n">
        <v>2813.22</v>
      </c>
      <c r="R329" s="51" t="n">
        <v>2835.61</v>
      </c>
      <c r="S329" s="51" t="n">
        <v>2765.46</v>
      </c>
      <c r="T329" s="51" t="n">
        <v>2707.32</v>
      </c>
      <c r="U329" s="51" t="n">
        <v>2639.5</v>
      </c>
      <c r="V329" s="51" t="n">
        <v>2578.27</v>
      </c>
      <c r="W329" s="51" t="n">
        <v>2522.22</v>
      </c>
      <c r="X329" s="51" t="n">
        <v>2449.85</v>
      </c>
      <c r="Y329" s="51" t="n">
        <v>2396.7</v>
      </c>
      <c r="Z329" s="1"/>
    </row>
    <row r="331" s="16" customFormat="true" ht="24.75" hidden="false" customHeight="true" outlineLevel="0" collapsed="false">
      <c r="A331" s="45"/>
      <c r="B331" s="46" t="s">
        <v>107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1"/>
    </row>
    <row r="332" s="16" customFormat="true" ht="26.25" hidden="false" customHeight="false" outlineLevel="0" collapsed="false">
      <c r="A332" s="47" t="s">
        <v>70</v>
      </c>
      <c r="B332" s="48" t="s">
        <v>71</v>
      </c>
      <c r="C332" s="46" t="s">
        <v>72</v>
      </c>
      <c r="D332" s="46" t="s">
        <v>73</v>
      </c>
      <c r="E332" s="46" t="s">
        <v>74</v>
      </c>
      <c r="F332" s="46" t="s">
        <v>75</v>
      </c>
      <c r="G332" s="46" t="s">
        <v>76</v>
      </c>
      <c r="H332" s="46" t="s">
        <v>77</v>
      </c>
      <c r="I332" s="46" t="s">
        <v>78</v>
      </c>
      <c r="J332" s="46" t="s">
        <v>79</v>
      </c>
      <c r="K332" s="46" t="s">
        <v>80</v>
      </c>
      <c r="L332" s="46" t="s">
        <v>81</v>
      </c>
      <c r="M332" s="46" t="s">
        <v>82</v>
      </c>
      <c r="N332" s="46" t="s">
        <v>83</v>
      </c>
      <c r="O332" s="46" t="s">
        <v>84</v>
      </c>
      <c r="P332" s="46" t="s">
        <v>85</v>
      </c>
      <c r="Q332" s="46" t="s">
        <v>86</v>
      </c>
      <c r="R332" s="46" t="s">
        <v>87</v>
      </c>
      <c r="S332" s="46" t="s">
        <v>88</v>
      </c>
      <c r="T332" s="46" t="s">
        <v>89</v>
      </c>
      <c r="U332" s="46" t="s">
        <v>90</v>
      </c>
      <c r="V332" s="46" t="s">
        <v>91</v>
      </c>
      <c r="W332" s="46" t="s">
        <v>92</v>
      </c>
      <c r="X332" s="46" t="s">
        <v>93</v>
      </c>
      <c r="Y332" s="46" t="s">
        <v>94</v>
      </c>
      <c r="Z332" s="1"/>
    </row>
    <row r="333" s="16" customFormat="true" ht="15" hidden="false" customHeight="false" outlineLevel="0" collapsed="false">
      <c r="A333" s="49" t="n">
        <v>1</v>
      </c>
      <c r="B333" s="51" t="n">
        <v>2582.18</v>
      </c>
      <c r="C333" s="51" t="n">
        <v>2569.99</v>
      </c>
      <c r="D333" s="51" t="n">
        <v>2597.39</v>
      </c>
      <c r="E333" s="51" t="n">
        <v>2658.51</v>
      </c>
      <c r="F333" s="51" t="n">
        <v>2802.85</v>
      </c>
      <c r="G333" s="51" t="n">
        <v>3171.22</v>
      </c>
      <c r="H333" s="51" t="n">
        <v>3220.67</v>
      </c>
      <c r="I333" s="51" t="n">
        <v>3118.5</v>
      </c>
      <c r="J333" s="51" t="n">
        <v>2627</v>
      </c>
      <c r="K333" s="51" t="n">
        <v>2621.63</v>
      </c>
      <c r="L333" s="51" t="n">
        <v>2946.64</v>
      </c>
      <c r="M333" s="51" t="n">
        <v>2864.86</v>
      </c>
      <c r="N333" s="51" t="n">
        <v>2862.51</v>
      </c>
      <c r="O333" s="51" t="n">
        <v>2908.44</v>
      </c>
      <c r="P333" s="51" t="n">
        <v>3018.07</v>
      </c>
      <c r="Q333" s="51" t="n">
        <v>3061.99</v>
      </c>
      <c r="R333" s="51" t="n">
        <v>3271.66</v>
      </c>
      <c r="S333" s="51" t="n">
        <v>3236.21</v>
      </c>
      <c r="T333" s="51" t="n">
        <v>3079.43</v>
      </c>
      <c r="U333" s="51" t="n">
        <v>3022.97</v>
      </c>
      <c r="V333" s="51" t="n">
        <v>2824.23</v>
      </c>
      <c r="W333" s="51" t="n">
        <v>2715.24</v>
      </c>
      <c r="X333" s="51" t="n">
        <v>2620.59</v>
      </c>
      <c r="Y333" s="51" t="n">
        <v>2586.06</v>
      </c>
      <c r="Z333" s="1" t="n">
        <v>4</v>
      </c>
    </row>
    <row r="334" s="16" customFormat="true" ht="15" hidden="false" customHeight="false" outlineLevel="0" collapsed="false">
      <c r="A334" s="51" t="n">
        <v>2</v>
      </c>
      <c r="B334" s="51" t="n">
        <v>2651.66</v>
      </c>
      <c r="C334" s="51" t="n">
        <v>2656.43</v>
      </c>
      <c r="D334" s="51" t="n">
        <v>2685.92</v>
      </c>
      <c r="E334" s="51" t="n">
        <v>2682.92</v>
      </c>
      <c r="F334" s="51" t="n">
        <v>2732.77</v>
      </c>
      <c r="G334" s="51" t="n">
        <v>2833.25</v>
      </c>
      <c r="H334" s="51" t="n">
        <v>2969.15</v>
      </c>
      <c r="I334" s="51" t="n">
        <v>3072.26</v>
      </c>
      <c r="J334" s="51" t="n">
        <v>3056.96</v>
      </c>
      <c r="K334" s="51" t="n">
        <v>3037.17</v>
      </c>
      <c r="L334" s="51" t="n">
        <v>2881.65</v>
      </c>
      <c r="M334" s="51" t="n">
        <v>2880.6</v>
      </c>
      <c r="N334" s="51" t="n">
        <v>2873.29</v>
      </c>
      <c r="O334" s="51" t="n">
        <v>2860.87</v>
      </c>
      <c r="P334" s="51" t="n">
        <v>2895.3</v>
      </c>
      <c r="Q334" s="51" t="n">
        <v>2925.58</v>
      </c>
      <c r="R334" s="51" t="n">
        <v>3018.88</v>
      </c>
      <c r="S334" s="51" t="n">
        <v>3020.28</v>
      </c>
      <c r="T334" s="51" t="n">
        <v>2844.45</v>
      </c>
      <c r="U334" s="51" t="n">
        <v>2765.82</v>
      </c>
      <c r="V334" s="51" t="n">
        <v>2715.92</v>
      </c>
      <c r="W334" s="51" t="n">
        <v>2679.52</v>
      </c>
      <c r="X334" s="51" t="n">
        <v>2714.29</v>
      </c>
      <c r="Y334" s="51" t="n">
        <v>2693.6</v>
      </c>
      <c r="Z334" s="1"/>
    </row>
    <row r="335" s="16" customFormat="true" ht="15" hidden="false" customHeight="false" outlineLevel="0" collapsed="false">
      <c r="A335" s="51" t="n">
        <v>3</v>
      </c>
      <c r="B335" s="51" t="n">
        <v>2639.26</v>
      </c>
      <c r="C335" s="51" t="n">
        <v>2640.81</v>
      </c>
      <c r="D335" s="51" t="n">
        <v>2663.75</v>
      </c>
      <c r="E335" s="51" t="n">
        <v>2695.54</v>
      </c>
      <c r="F335" s="51" t="n">
        <v>2749.94</v>
      </c>
      <c r="G335" s="51" t="n">
        <v>2813.71</v>
      </c>
      <c r="H335" s="51" t="n">
        <v>2882.65</v>
      </c>
      <c r="I335" s="51" t="n">
        <v>2956.24</v>
      </c>
      <c r="J335" s="51" t="n">
        <v>2966.52</v>
      </c>
      <c r="K335" s="51" t="n">
        <v>2959.67</v>
      </c>
      <c r="L335" s="51" t="n">
        <v>2959.61</v>
      </c>
      <c r="M335" s="51" t="n">
        <v>2917.76</v>
      </c>
      <c r="N335" s="51" t="n">
        <v>2940.23</v>
      </c>
      <c r="O335" s="51" t="n">
        <v>2933.55</v>
      </c>
      <c r="P335" s="51" t="n">
        <v>2969.65</v>
      </c>
      <c r="Q335" s="51" t="n">
        <v>3015.01</v>
      </c>
      <c r="R335" s="51" t="n">
        <v>3035.46</v>
      </c>
      <c r="S335" s="51" t="n">
        <v>3040.14</v>
      </c>
      <c r="T335" s="51" t="n">
        <v>2898.54</v>
      </c>
      <c r="U335" s="51" t="n">
        <v>2840.17</v>
      </c>
      <c r="V335" s="51" t="n">
        <v>2709.63</v>
      </c>
      <c r="W335" s="51" t="n">
        <v>2695.42</v>
      </c>
      <c r="X335" s="51" t="n">
        <v>2674.17</v>
      </c>
      <c r="Y335" s="51" t="n">
        <v>2654.29</v>
      </c>
      <c r="Z335" s="1"/>
    </row>
    <row r="336" s="16" customFormat="true" ht="15" hidden="false" customHeight="false" outlineLevel="0" collapsed="false">
      <c r="A336" s="51" t="n">
        <v>4</v>
      </c>
      <c r="B336" s="51" t="n">
        <v>2660.03</v>
      </c>
      <c r="C336" s="51" t="n">
        <v>2658.95</v>
      </c>
      <c r="D336" s="51" t="n">
        <v>2694.34</v>
      </c>
      <c r="E336" s="51" t="n">
        <v>2714.7</v>
      </c>
      <c r="F336" s="51" t="n">
        <v>2770.73</v>
      </c>
      <c r="G336" s="51" t="n">
        <v>2837.96</v>
      </c>
      <c r="H336" s="51" t="n">
        <v>2903.63</v>
      </c>
      <c r="I336" s="51" t="n">
        <v>2934.98</v>
      </c>
      <c r="J336" s="51" t="n">
        <v>2932.54</v>
      </c>
      <c r="K336" s="51" t="n">
        <v>2930.2</v>
      </c>
      <c r="L336" s="51" t="n">
        <v>2913.99</v>
      </c>
      <c r="M336" s="51" t="n">
        <v>2904.92</v>
      </c>
      <c r="N336" s="51" t="n">
        <v>2902.81</v>
      </c>
      <c r="O336" s="51" t="n">
        <v>2905.77</v>
      </c>
      <c r="P336" s="51" t="n">
        <v>2949.16</v>
      </c>
      <c r="Q336" s="51" t="n">
        <v>3002.18</v>
      </c>
      <c r="R336" s="51" t="n">
        <v>3051.14</v>
      </c>
      <c r="S336" s="51" t="n">
        <v>3060.43</v>
      </c>
      <c r="T336" s="51" t="n">
        <v>2902.87</v>
      </c>
      <c r="U336" s="51" t="n">
        <v>2828.53</v>
      </c>
      <c r="V336" s="51" t="n">
        <v>2754.64</v>
      </c>
      <c r="W336" s="51" t="n">
        <v>2729.11</v>
      </c>
      <c r="X336" s="51" t="n">
        <v>2712.29</v>
      </c>
      <c r="Y336" s="51" t="n">
        <v>2692.81</v>
      </c>
      <c r="Z336" s="1"/>
    </row>
    <row r="337" customFormat="false" ht="15" hidden="false" customHeight="false" outlineLevel="0" collapsed="false">
      <c r="A337" s="51" t="n">
        <v>5</v>
      </c>
      <c r="B337" s="51" t="n">
        <v>2733.87</v>
      </c>
      <c r="C337" s="51" t="n">
        <v>2730.4</v>
      </c>
      <c r="D337" s="51" t="n">
        <v>2722.05</v>
      </c>
      <c r="E337" s="51" t="n">
        <v>2745.27</v>
      </c>
      <c r="F337" s="51" t="n">
        <v>2727.71</v>
      </c>
      <c r="G337" s="51" t="n">
        <v>2767.53</v>
      </c>
      <c r="H337" s="51" t="n">
        <v>2830.15</v>
      </c>
      <c r="I337" s="51" t="n">
        <v>2913.59</v>
      </c>
      <c r="J337" s="51" t="n">
        <v>2963.62</v>
      </c>
      <c r="K337" s="51" t="n">
        <v>2969.18</v>
      </c>
      <c r="L337" s="51" t="n">
        <v>2950.87</v>
      </c>
      <c r="M337" s="51" t="n">
        <v>2944.62</v>
      </c>
      <c r="N337" s="51" t="n">
        <v>2953.06</v>
      </c>
      <c r="O337" s="51" t="n">
        <v>2970.22</v>
      </c>
      <c r="P337" s="51" t="n">
        <v>3020.79</v>
      </c>
      <c r="Q337" s="51" t="n">
        <v>3116.35</v>
      </c>
      <c r="R337" s="51" t="n">
        <v>3154.95</v>
      </c>
      <c r="S337" s="51" t="n">
        <v>3129.08</v>
      </c>
      <c r="T337" s="51" t="n">
        <v>2958.69</v>
      </c>
      <c r="U337" s="51" t="n">
        <v>2972</v>
      </c>
      <c r="V337" s="51" t="n">
        <v>2859.74</v>
      </c>
      <c r="W337" s="51" t="n">
        <v>2802.3</v>
      </c>
      <c r="X337" s="51" t="n">
        <v>2774</v>
      </c>
      <c r="Y337" s="51" t="n">
        <v>2731.57</v>
      </c>
    </row>
    <row r="338" customFormat="false" ht="15" hidden="false" customHeight="false" outlineLevel="0" collapsed="false">
      <c r="A338" s="51" t="n">
        <v>6</v>
      </c>
      <c r="B338" s="51" t="n">
        <v>2733.16</v>
      </c>
      <c r="C338" s="51" t="n">
        <v>2705.54</v>
      </c>
      <c r="D338" s="51" t="n">
        <v>2721.37</v>
      </c>
      <c r="E338" s="51" t="n">
        <v>2727.59</v>
      </c>
      <c r="F338" s="51" t="n">
        <v>2709.71</v>
      </c>
      <c r="G338" s="51" t="n">
        <v>2758.97</v>
      </c>
      <c r="H338" s="51" t="n">
        <v>2798.41</v>
      </c>
      <c r="I338" s="51" t="n">
        <v>2840.55</v>
      </c>
      <c r="J338" s="51" t="n">
        <v>2893.09</v>
      </c>
      <c r="K338" s="51" t="n">
        <v>2868.73</v>
      </c>
      <c r="L338" s="51" t="n">
        <v>2863.29</v>
      </c>
      <c r="M338" s="51" t="n">
        <v>2855.25</v>
      </c>
      <c r="N338" s="51" t="n">
        <v>2858.77</v>
      </c>
      <c r="O338" s="51" t="n">
        <v>2871.06</v>
      </c>
      <c r="P338" s="51" t="n">
        <v>2911.19</v>
      </c>
      <c r="Q338" s="51" t="n">
        <v>3045.93</v>
      </c>
      <c r="R338" s="51" t="n">
        <v>3056.48</v>
      </c>
      <c r="S338" s="51" t="n">
        <v>3015.96</v>
      </c>
      <c r="T338" s="51" t="n">
        <v>2924.17</v>
      </c>
      <c r="U338" s="51" t="n">
        <v>2894.13</v>
      </c>
      <c r="V338" s="51" t="n">
        <v>2791.34</v>
      </c>
      <c r="W338" s="51" t="n">
        <v>2761.74</v>
      </c>
      <c r="X338" s="51" t="n">
        <v>2741.61</v>
      </c>
      <c r="Y338" s="51" t="n">
        <v>2700.27</v>
      </c>
    </row>
    <row r="339" customFormat="false" ht="15" hidden="false" customHeight="false" outlineLevel="0" collapsed="false">
      <c r="A339" s="51" t="n">
        <v>7</v>
      </c>
      <c r="B339" s="51" t="n">
        <v>2661.06</v>
      </c>
      <c r="C339" s="51" t="n">
        <v>2668.08</v>
      </c>
      <c r="D339" s="51" t="n">
        <v>2751.87</v>
      </c>
      <c r="E339" s="51" t="n">
        <v>2796.72</v>
      </c>
      <c r="F339" s="51" t="n">
        <v>2803.74</v>
      </c>
      <c r="G339" s="51" t="n">
        <v>2931.63</v>
      </c>
      <c r="H339" s="51" t="n">
        <v>2956.06</v>
      </c>
      <c r="I339" s="51" t="n">
        <v>2999.32</v>
      </c>
      <c r="J339" s="51" t="n">
        <v>3005.65</v>
      </c>
      <c r="K339" s="51" t="n">
        <v>3006.77</v>
      </c>
      <c r="L339" s="51" t="n">
        <v>2987.4</v>
      </c>
      <c r="M339" s="51" t="n">
        <v>2987.37</v>
      </c>
      <c r="N339" s="51" t="n">
        <v>2996.87</v>
      </c>
      <c r="O339" s="51" t="n">
        <v>3009.34</v>
      </c>
      <c r="P339" s="51" t="n">
        <v>3039.33</v>
      </c>
      <c r="Q339" s="51" t="n">
        <v>3066.15</v>
      </c>
      <c r="R339" s="51" t="n">
        <v>3007.16</v>
      </c>
      <c r="S339" s="51" t="n">
        <v>3089.97</v>
      </c>
      <c r="T339" s="51" t="n">
        <v>3019.15</v>
      </c>
      <c r="U339" s="51" t="n">
        <v>2994.71</v>
      </c>
      <c r="V339" s="51" t="n">
        <v>2882.89</v>
      </c>
      <c r="W339" s="51" t="n">
        <v>2845.63</v>
      </c>
      <c r="X339" s="51" t="n">
        <v>2780.63</v>
      </c>
      <c r="Y339" s="51" t="n">
        <v>2707.55</v>
      </c>
    </row>
    <row r="340" customFormat="false" ht="15" hidden="false" customHeight="false" outlineLevel="0" collapsed="false">
      <c r="A340" s="51" t="n">
        <v>8</v>
      </c>
      <c r="B340" s="51" t="n">
        <v>2684.51</v>
      </c>
      <c r="C340" s="51" t="n">
        <v>2695.19</v>
      </c>
      <c r="D340" s="51" t="n">
        <v>2728.06</v>
      </c>
      <c r="E340" s="51" t="n">
        <v>2756.73</v>
      </c>
      <c r="F340" s="51" t="n">
        <v>2730.56</v>
      </c>
      <c r="G340" s="51" t="n">
        <v>2835.59</v>
      </c>
      <c r="H340" s="51" t="n">
        <v>2874.27</v>
      </c>
      <c r="I340" s="51" t="n">
        <v>2911.83</v>
      </c>
      <c r="J340" s="51" t="n">
        <v>2975.11</v>
      </c>
      <c r="K340" s="51" t="n">
        <v>2982.73</v>
      </c>
      <c r="L340" s="51" t="n">
        <v>2935.59</v>
      </c>
      <c r="M340" s="51" t="n">
        <v>2935.85</v>
      </c>
      <c r="N340" s="51" t="n">
        <v>2911.5</v>
      </c>
      <c r="O340" s="51" t="n">
        <v>2880.71</v>
      </c>
      <c r="P340" s="51" t="n">
        <v>2919.28</v>
      </c>
      <c r="Q340" s="51" t="n">
        <v>3030.98</v>
      </c>
      <c r="R340" s="51" t="n">
        <v>3091.15</v>
      </c>
      <c r="S340" s="51" t="n">
        <v>3151.58</v>
      </c>
      <c r="T340" s="51" t="n">
        <v>2938.75</v>
      </c>
      <c r="U340" s="51" t="n">
        <v>2959.68</v>
      </c>
      <c r="V340" s="51" t="n">
        <v>2796.86</v>
      </c>
      <c r="W340" s="51" t="n">
        <v>2772.23</v>
      </c>
      <c r="X340" s="51" t="n">
        <v>2734.46</v>
      </c>
      <c r="Y340" s="51" t="n">
        <v>2714.34</v>
      </c>
    </row>
    <row r="341" customFormat="false" ht="15" hidden="false" customHeight="false" outlineLevel="0" collapsed="false">
      <c r="A341" s="51" t="n">
        <v>9</v>
      </c>
      <c r="B341" s="51" t="n">
        <v>2744.89</v>
      </c>
      <c r="C341" s="51" t="n">
        <v>2711.16</v>
      </c>
      <c r="D341" s="51" t="n">
        <v>2769.16</v>
      </c>
      <c r="E341" s="51" t="n">
        <v>2819.04</v>
      </c>
      <c r="F341" s="51" t="n">
        <v>2807.46</v>
      </c>
      <c r="G341" s="51" t="n">
        <v>2899</v>
      </c>
      <c r="H341" s="51" t="n">
        <v>2957.86</v>
      </c>
      <c r="I341" s="51" t="n">
        <v>3008.11</v>
      </c>
      <c r="J341" s="51" t="n">
        <v>3035.86</v>
      </c>
      <c r="K341" s="51" t="n">
        <v>3046.1</v>
      </c>
      <c r="L341" s="51" t="n">
        <v>3039.16</v>
      </c>
      <c r="M341" s="51" t="n">
        <v>3018.85</v>
      </c>
      <c r="N341" s="51" t="n">
        <v>3012.25</v>
      </c>
      <c r="O341" s="51" t="n">
        <v>2979.84</v>
      </c>
      <c r="P341" s="51" t="n">
        <v>3026.99</v>
      </c>
      <c r="Q341" s="51" t="n">
        <v>3091.52</v>
      </c>
      <c r="R341" s="51" t="n">
        <v>3133.3</v>
      </c>
      <c r="S341" s="51" t="n">
        <v>3182.74</v>
      </c>
      <c r="T341" s="51" t="n">
        <v>3012.97</v>
      </c>
      <c r="U341" s="51" t="n">
        <v>3006.93</v>
      </c>
      <c r="V341" s="51" t="n">
        <v>2870.77</v>
      </c>
      <c r="W341" s="51" t="n">
        <v>2824.4</v>
      </c>
      <c r="X341" s="51" t="n">
        <v>2809.9</v>
      </c>
      <c r="Y341" s="51" t="n">
        <v>2783.72</v>
      </c>
    </row>
    <row r="342" customFormat="false" ht="15" hidden="false" customHeight="false" outlineLevel="0" collapsed="false">
      <c r="A342" s="51" t="n">
        <v>10</v>
      </c>
      <c r="B342" s="51" t="n">
        <v>2742.54</v>
      </c>
      <c r="C342" s="51" t="n">
        <v>2734.87</v>
      </c>
      <c r="D342" s="51" t="n">
        <v>2769.02</v>
      </c>
      <c r="E342" s="51" t="n">
        <v>2814.49</v>
      </c>
      <c r="F342" s="51" t="n">
        <v>2827.28</v>
      </c>
      <c r="G342" s="51" t="n">
        <v>2885.8</v>
      </c>
      <c r="H342" s="51" t="n">
        <v>2938.23</v>
      </c>
      <c r="I342" s="51" t="n">
        <v>2967.85</v>
      </c>
      <c r="J342" s="51" t="n">
        <v>2988.96</v>
      </c>
      <c r="K342" s="51" t="n">
        <v>2992.02</v>
      </c>
      <c r="L342" s="51" t="n">
        <v>2982.35</v>
      </c>
      <c r="M342" s="51" t="n">
        <v>2966.64</v>
      </c>
      <c r="N342" s="51" t="n">
        <v>2966.87</v>
      </c>
      <c r="O342" s="51" t="n">
        <v>2968.57</v>
      </c>
      <c r="P342" s="51" t="n">
        <v>3056.63</v>
      </c>
      <c r="Q342" s="51" t="n">
        <v>2997.4</v>
      </c>
      <c r="R342" s="51" t="n">
        <v>3012.06</v>
      </c>
      <c r="S342" s="51" t="n">
        <v>2996.8</v>
      </c>
      <c r="T342" s="51" t="n">
        <v>2933.57</v>
      </c>
      <c r="U342" s="51" t="n">
        <v>2924.57</v>
      </c>
      <c r="V342" s="51" t="n">
        <v>2816.31</v>
      </c>
      <c r="W342" s="51" t="n">
        <v>2827.34</v>
      </c>
      <c r="X342" s="51" t="n">
        <v>2789.35</v>
      </c>
      <c r="Y342" s="51" t="n">
        <v>2751.84</v>
      </c>
    </row>
    <row r="343" customFormat="false" ht="15" hidden="false" customHeight="false" outlineLevel="0" collapsed="false">
      <c r="A343" s="51" t="n">
        <v>11</v>
      </c>
      <c r="B343" s="51" t="n">
        <v>2747.61</v>
      </c>
      <c r="C343" s="51" t="n">
        <v>2737.44</v>
      </c>
      <c r="D343" s="51" t="n">
        <v>2767.6</v>
      </c>
      <c r="E343" s="51" t="n">
        <v>2825.82</v>
      </c>
      <c r="F343" s="51" t="n">
        <v>2826.48</v>
      </c>
      <c r="G343" s="51" t="n">
        <v>2908.89</v>
      </c>
      <c r="H343" s="51" t="n">
        <v>2936.32</v>
      </c>
      <c r="I343" s="51" t="n">
        <v>2975.7</v>
      </c>
      <c r="J343" s="51" t="n">
        <v>2995.04</v>
      </c>
      <c r="K343" s="51" t="n">
        <v>2993.66</v>
      </c>
      <c r="L343" s="51" t="n">
        <v>2985.4</v>
      </c>
      <c r="M343" s="51" t="n">
        <v>2962.26</v>
      </c>
      <c r="N343" s="51" t="n">
        <v>2952.29</v>
      </c>
      <c r="O343" s="51" t="n">
        <v>2944.75</v>
      </c>
      <c r="P343" s="51" t="n">
        <v>2964.67</v>
      </c>
      <c r="Q343" s="51" t="n">
        <v>2980.12</v>
      </c>
      <c r="R343" s="51" t="n">
        <v>2986.76</v>
      </c>
      <c r="S343" s="51" t="n">
        <v>2975.93</v>
      </c>
      <c r="T343" s="51" t="n">
        <v>2920.42</v>
      </c>
      <c r="U343" s="51" t="n">
        <v>2940.84</v>
      </c>
      <c r="V343" s="51" t="n">
        <v>2946.47</v>
      </c>
      <c r="W343" s="51" t="n">
        <v>2918.73</v>
      </c>
      <c r="X343" s="51" t="n">
        <v>2886.75</v>
      </c>
      <c r="Y343" s="51" t="n">
        <v>2862.92</v>
      </c>
    </row>
    <row r="344" customFormat="false" ht="15" hidden="false" customHeight="false" outlineLevel="0" collapsed="false">
      <c r="A344" s="51" t="n">
        <v>12</v>
      </c>
      <c r="B344" s="51" t="n">
        <v>2977.38</v>
      </c>
      <c r="C344" s="51" t="n">
        <v>2970.15</v>
      </c>
      <c r="D344" s="51" t="n">
        <v>2962.58</v>
      </c>
      <c r="E344" s="51" t="n">
        <v>2997.06</v>
      </c>
      <c r="F344" s="51" t="n">
        <v>2968.79</v>
      </c>
      <c r="G344" s="51" t="n">
        <v>3059.76</v>
      </c>
      <c r="H344" s="51" t="n">
        <v>3082.97</v>
      </c>
      <c r="I344" s="51" t="n">
        <v>3149.11</v>
      </c>
      <c r="J344" s="51" t="n">
        <v>3201.93</v>
      </c>
      <c r="K344" s="51" t="n">
        <v>3214.88</v>
      </c>
      <c r="L344" s="51" t="n">
        <v>3201.29</v>
      </c>
      <c r="M344" s="51" t="n">
        <v>3190.71</v>
      </c>
      <c r="N344" s="51" t="n">
        <v>3236.4</v>
      </c>
      <c r="O344" s="51" t="n">
        <v>3277.44</v>
      </c>
      <c r="P344" s="51" t="n">
        <v>3405.49</v>
      </c>
      <c r="Q344" s="51" t="n">
        <v>3356.87</v>
      </c>
      <c r="R344" s="51" t="n">
        <v>3355.79</v>
      </c>
      <c r="S344" s="51" t="n">
        <v>3222.17</v>
      </c>
      <c r="T344" s="51" t="n">
        <v>3195.79</v>
      </c>
      <c r="U344" s="51" t="n">
        <v>3125.55</v>
      </c>
      <c r="V344" s="51" t="n">
        <v>3063.96</v>
      </c>
      <c r="W344" s="51" t="n">
        <v>3020.36</v>
      </c>
      <c r="X344" s="51" t="n">
        <v>2969.49</v>
      </c>
      <c r="Y344" s="51" t="n">
        <v>2902.85</v>
      </c>
    </row>
    <row r="345" customFormat="false" ht="15" hidden="false" customHeight="false" outlineLevel="0" collapsed="false">
      <c r="A345" s="51" t="n">
        <v>13</v>
      </c>
      <c r="B345" s="51" t="n">
        <v>2771.5</v>
      </c>
      <c r="C345" s="51" t="n">
        <v>2744.46</v>
      </c>
      <c r="D345" s="51" t="n">
        <v>2744.23</v>
      </c>
      <c r="E345" s="51" t="n">
        <v>2764.9</v>
      </c>
      <c r="F345" s="51" t="n">
        <v>2753.19</v>
      </c>
      <c r="G345" s="51" t="n">
        <v>2794.79</v>
      </c>
      <c r="H345" s="51" t="n">
        <v>2860.68</v>
      </c>
      <c r="I345" s="51" t="n">
        <v>2918.87</v>
      </c>
      <c r="J345" s="51" t="n">
        <v>2958.85</v>
      </c>
      <c r="K345" s="51" t="n">
        <v>3001.6</v>
      </c>
      <c r="L345" s="51" t="n">
        <v>2998.68</v>
      </c>
      <c r="M345" s="51" t="n">
        <v>2993.87</v>
      </c>
      <c r="N345" s="51" t="n">
        <v>3000.65</v>
      </c>
      <c r="O345" s="51" t="n">
        <v>2989.44</v>
      </c>
      <c r="P345" s="51" t="n">
        <v>3074.84</v>
      </c>
      <c r="Q345" s="51" t="n">
        <v>3080.25</v>
      </c>
      <c r="R345" s="51" t="n">
        <v>3116.61</v>
      </c>
      <c r="S345" s="51" t="n">
        <v>3052.41</v>
      </c>
      <c r="T345" s="51" t="n">
        <v>2998.88</v>
      </c>
      <c r="U345" s="51" t="n">
        <v>2990.35</v>
      </c>
      <c r="V345" s="51" t="n">
        <v>2930.82</v>
      </c>
      <c r="W345" s="51" t="n">
        <v>2872.49</v>
      </c>
      <c r="X345" s="51" t="n">
        <v>2797.51</v>
      </c>
      <c r="Y345" s="51" t="n">
        <v>2775.36</v>
      </c>
    </row>
    <row r="346" customFormat="false" ht="15" hidden="false" customHeight="false" outlineLevel="0" collapsed="false">
      <c r="A346" s="51" t="n">
        <v>14</v>
      </c>
      <c r="B346" s="51" t="n">
        <v>2791.14</v>
      </c>
      <c r="C346" s="51" t="n">
        <v>2761.26</v>
      </c>
      <c r="D346" s="51" t="n">
        <v>2757.95</v>
      </c>
      <c r="E346" s="51" t="n">
        <v>2782.52</v>
      </c>
      <c r="F346" s="51" t="n">
        <v>2799.49</v>
      </c>
      <c r="G346" s="51" t="n">
        <v>2958.86</v>
      </c>
      <c r="H346" s="51" t="n">
        <v>3002.73</v>
      </c>
      <c r="I346" s="51" t="n">
        <v>3014.8</v>
      </c>
      <c r="J346" s="51" t="n">
        <v>3017.69</v>
      </c>
      <c r="K346" s="51" t="n">
        <v>3015.12</v>
      </c>
      <c r="L346" s="51" t="n">
        <v>3006.65</v>
      </c>
      <c r="M346" s="51" t="n">
        <v>3001.85</v>
      </c>
      <c r="N346" s="51" t="n">
        <v>3008.91</v>
      </c>
      <c r="O346" s="51" t="n">
        <v>3002.44</v>
      </c>
      <c r="P346" s="51" t="n">
        <v>3025.28</v>
      </c>
      <c r="Q346" s="51" t="n">
        <v>3035.44</v>
      </c>
      <c r="R346" s="51" t="n">
        <v>3045.08</v>
      </c>
      <c r="S346" s="51" t="n">
        <v>3030.25</v>
      </c>
      <c r="T346" s="51" t="n">
        <v>2969.33</v>
      </c>
      <c r="U346" s="51" t="n">
        <v>2957.91</v>
      </c>
      <c r="V346" s="51" t="n">
        <v>2850.64</v>
      </c>
      <c r="W346" s="51" t="n">
        <v>2770.03</v>
      </c>
      <c r="X346" s="51" t="n">
        <v>2763.16</v>
      </c>
      <c r="Y346" s="51" t="n">
        <v>2743.45</v>
      </c>
    </row>
    <row r="347" customFormat="false" ht="15" hidden="false" customHeight="false" outlineLevel="0" collapsed="false">
      <c r="A347" s="51" t="n">
        <v>15</v>
      </c>
      <c r="B347" s="51" t="n">
        <v>2666.22</v>
      </c>
      <c r="C347" s="51" t="n">
        <v>2670.81</v>
      </c>
      <c r="D347" s="51" t="n">
        <v>2705.06</v>
      </c>
      <c r="E347" s="51" t="n">
        <v>2742.5</v>
      </c>
      <c r="F347" s="51" t="n">
        <v>2764.1</v>
      </c>
      <c r="G347" s="51" t="n">
        <v>2887.82</v>
      </c>
      <c r="H347" s="51" t="n">
        <v>2987.05</v>
      </c>
      <c r="I347" s="51" t="n">
        <v>3006.46</v>
      </c>
      <c r="J347" s="51" t="n">
        <v>3032.35</v>
      </c>
      <c r="K347" s="51" t="n">
        <v>3027.02</v>
      </c>
      <c r="L347" s="51" t="n">
        <v>3017.21</v>
      </c>
      <c r="M347" s="51" t="n">
        <v>3016.7</v>
      </c>
      <c r="N347" s="51" t="n">
        <v>3023.07</v>
      </c>
      <c r="O347" s="51" t="n">
        <v>3038.22</v>
      </c>
      <c r="P347" s="51" t="n">
        <v>3063.65</v>
      </c>
      <c r="Q347" s="51" t="n">
        <v>3072.26</v>
      </c>
      <c r="R347" s="51" t="n">
        <v>3087.14</v>
      </c>
      <c r="S347" s="51" t="n">
        <v>3063.08</v>
      </c>
      <c r="T347" s="51" t="n">
        <v>3001.71</v>
      </c>
      <c r="U347" s="51" t="n">
        <v>2997.96</v>
      </c>
      <c r="V347" s="51" t="n">
        <v>2928.29</v>
      </c>
      <c r="W347" s="51" t="n">
        <v>2825.32</v>
      </c>
      <c r="X347" s="51" t="n">
        <v>2749.11</v>
      </c>
      <c r="Y347" s="51" t="n">
        <v>2732.63</v>
      </c>
    </row>
    <row r="348" customFormat="false" ht="15" hidden="false" customHeight="false" outlineLevel="0" collapsed="false">
      <c r="A348" s="51" t="n">
        <v>16</v>
      </c>
      <c r="B348" s="51" t="n">
        <v>2698.74</v>
      </c>
      <c r="C348" s="51" t="n">
        <v>2709.15</v>
      </c>
      <c r="D348" s="51" t="n">
        <v>2755.38</v>
      </c>
      <c r="E348" s="51" t="n">
        <v>2783.13</v>
      </c>
      <c r="F348" s="51" t="n">
        <v>2802.8</v>
      </c>
      <c r="G348" s="51" t="n">
        <v>2937.6</v>
      </c>
      <c r="H348" s="51" t="n">
        <v>2996.17</v>
      </c>
      <c r="I348" s="51" t="n">
        <v>3017.95</v>
      </c>
      <c r="J348" s="51" t="n">
        <v>3037.84</v>
      </c>
      <c r="K348" s="51" t="n">
        <v>3026.21</v>
      </c>
      <c r="L348" s="51" t="n">
        <v>3015.93</v>
      </c>
      <c r="M348" s="51" t="n">
        <v>3008.56</v>
      </c>
      <c r="N348" s="51" t="n">
        <v>3011.82</v>
      </c>
      <c r="O348" s="51" t="n">
        <v>3023.06</v>
      </c>
      <c r="P348" s="51" t="n">
        <v>3115.5</v>
      </c>
      <c r="Q348" s="51" t="n">
        <v>3086.7</v>
      </c>
      <c r="R348" s="51" t="n">
        <v>3089.89</v>
      </c>
      <c r="S348" s="51" t="n">
        <v>3074.51</v>
      </c>
      <c r="T348" s="51" t="n">
        <v>3012.25</v>
      </c>
      <c r="U348" s="51" t="n">
        <v>3009.29</v>
      </c>
      <c r="V348" s="51" t="n">
        <v>2943.62</v>
      </c>
      <c r="W348" s="51" t="n">
        <v>2869.04</v>
      </c>
      <c r="X348" s="51" t="n">
        <v>2802.37</v>
      </c>
      <c r="Y348" s="51" t="n">
        <v>2768.42</v>
      </c>
    </row>
    <row r="349" customFormat="false" ht="15" hidden="false" customHeight="false" outlineLevel="0" collapsed="false">
      <c r="A349" s="51" t="n">
        <v>17</v>
      </c>
      <c r="B349" s="51" t="n">
        <v>2624.12</v>
      </c>
      <c r="C349" s="51" t="n">
        <v>2637.87</v>
      </c>
      <c r="D349" s="51" t="n">
        <v>2659.08</v>
      </c>
      <c r="E349" s="51" t="n">
        <v>2708.34</v>
      </c>
      <c r="F349" s="51" t="n">
        <v>2738.24</v>
      </c>
      <c r="G349" s="51" t="n">
        <v>2833.33</v>
      </c>
      <c r="H349" s="51" t="n">
        <v>2860.96</v>
      </c>
      <c r="I349" s="51" t="n">
        <v>2904.02</v>
      </c>
      <c r="J349" s="51" t="n">
        <v>2897.94</v>
      </c>
      <c r="K349" s="51" t="n">
        <v>2880.15</v>
      </c>
      <c r="L349" s="51" t="n">
        <v>2834.57</v>
      </c>
      <c r="M349" s="51" t="n">
        <v>2831.57</v>
      </c>
      <c r="N349" s="51" t="n">
        <v>2832.59</v>
      </c>
      <c r="O349" s="51" t="n">
        <v>2866.71</v>
      </c>
      <c r="P349" s="51" t="n">
        <v>2949.58</v>
      </c>
      <c r="Q349" s="51" t="n">
        <v>2949.23</v>
      </c>
      <c r="R349" s="51" t="n">
        <v>2934.51</v>
      </c>
      <c r="S349" s="51" t="n">
        <v>2911.99</v>
      </c>
      <c r="T349" s="51" t="n">
        <v>2851.98</v>
      </c>
      <c r="U349" s="51" t="n">
        <v>2805.74</v>
      </c>
      <c r="V349" s="51" t="n">
        <v>2718.51</v>
      </c>
      <c r="W349" s="51" t="n">
        <v>2678.19</v>
      </c>
      <c r="X349" s="51" t="n">
        <v>2614.96</v>
      </c>
      <c r="Y349" s="51" t="n">
        <v>2556.86</v>
      </c>
    </row>
    <row r="350" customFormat="false" ht="15" hidden="false" customHeight="false" outlineLevel="0" collapsed="false">
      <c r="A350" s="51" t="n">
        <v>18</v>
      </c>
      <c r="B350" s="51" t="n">
        <v>2637.32</v>
      </c>
      <c r="C350" s="51" t="n">
        <v>2644.83</v>
      </c>
      <c r="D350" s="51" t="n">
        <v>2669.97</v>
      </c>
      <c r="E350" s="51" t="n">
        <v>2728.8</v>
      </c>
      <c r="F350" s="51" t="n">
        <v>2776.5</v>
      </c>
      <c r="G350" s="51" t="n">
        <v>2929.9</v>
      </c>
      <c r="H350" s="51" t="n">
        <v>2956.21</v>
      </c>
      <c r="I350" s="51" t="n">
        <v>2992.46</v>
      </c>
      <c r="J350" s="51" t="n">
        <v>3028.75</v>
      </c>
      <c r="K350" s="51" t="n">
        <v>3012.11</v>
      </c>
      <c r="L350" s="51" t="n">
        <v>3006.68</v>
      </c>
      <c r="M350" s="51" t="n">
        <v>3004.69</v>
      </c>
      <c r="N350" s="51" t="n">
        <v>3005.99</v>
      </c>
      <c r="O350" s="51" t="n">
        <v>3047.52</v>
      </c>
      <c r="P350" s="51" t="n">
        <v>3063.86</v>
      </c>
      <c r="Q350" s="51" t="n">
        <v>3131.38</v>
      </c>
      <c r="R350" s="51" t="n">
        <v>3136.02</v>
      </c>
      <c r="S350" s="51" t="n">
        <v>3111.58</v>
      </c>
      <c r="T350" s="51" t="n">
        <v>3046.51</v>
      </c>
      <c r="U350" s="51" t="n">
        <v>3005.75</v>
      </c>
      <c r="V350" s="51" t="n">
        <v>2947.26</v>
      </c>
      <c r="W350" s="51" t="n">
        <v>2899.04</v>
      </c>
      <c r="X350" s="51" t="n">
        <v>2783.12</v>
      </c>
      <c r="Y350" s="51" t="n">
        <v>2747.6</v>
      </c>
    </row>
    <row r="351" customFormat="false" ht="15" hidden="false" customHeight="false" outlineLevel="0" collapsed="false">
      <c r="A351" s="51" t="n">
        <v>19</v>
      </c>
      <c r="B351" s="51" t="n">
        <v>2801.32</v>
      </c>
      <c r="C351" s="51" t="n">
        <v>2759.49</v>
      </c>
      <c r="D351" s="51" t="n">
        <v>2745.51</v>
      </c>
      <c r="E351" s="51" t="n">
        <v>2730.88</v>
      </c>
      <c r="F351" s="51" t="n">
        <v>2774.99</v>
      </c>
      <c r="G351" s="51" t="n">
        <v>2901.18</v>
      </c>
      <c r="H351" s="51" t="n">
        <v>3038.58</v>
      </c>
      <c r="I351" s="51" t="n">
        <v>3115.07</v>
      </c>
      <c r="J351" s="51" t="n">
        <v>3178.89</v>
      </c>
      <c r="K351" s="51" t="n">
        <v>3185.56</v>
      </c>
      <c r="L351" s="51" t="n">
        <v>3187.42</v>
      </c>
      <c r="M351" s="51" t="n">
        <v>3178.34</v>
      </c>
      <c r="N351" s="51" t="n">
        <v>3186.31</v>
      </c>
      <c r="O351" s="51" t="n">
        <v>3208.39</v>
      </c>
      <c r="P351" s="51" t="n">
        <v>3241.43</v>
      </c>
      <c r="Q351" s="51" t="n">
        <v>3252.6</v>
      </c>
      <c r="R351" s="51" t="n">
        <v>3279.08</v>
      </c>
      <c r="S351" s="51" t="n">
        <v>3243.25</v>
      </c>
      <c r="T351" s="51" t="n">
        <v>3191.25</v>
      </c>
      <c r="U351" s="51" t="n">
        <v>3129.07</v>
      </c>
      <c r="V351" s="51" t="n">
        <v>3124.12</v>
      </c>
      <c r="W351" s="51" t="n">
        <v>3012.51</v>
      </c>
      <c r="X351" s="51" t="n">
        <v>2868.52</v>
      </c>
      <c r="Y351" s="51" t="n">
        <v>2823.18</v>
      </c>
    </row>
    <row r="352" customFormat="false" ht="15" hidden="false" customHeight="false" outlineLevel="0" collapsed="false">
      <c r="A352" s="51" t="n">
        <v>20</v>
      </c>
      <c r="B352" s="51" t="n">
        <v>2784.72</v>
      </c>
      <c r="C352" s="51" t="n">
        <v>2747.05</v>
      </c>
      <c r="D352" s="51" t="n">
        <v>2740.73</v>
      </c>
      <c r="E352" s="51" t="n">
        <v>2750.57</v>
      </c>
      <c r="F352" s="51" t="n">
        <v>2793.54</v>
      </c>
      <c r="G352" s="51" t="n">
        <v>2893.07</v>
      </c>
      <c r="H352" s="51" t="n">
        <v>2922.55</v>
      </c>
      <c r="I352" s="51" t="n">
        <v>2955.67</v>
      </c>
      <c r="J352" s="51" t="n">
        <v>2993.56</v>
      </c>
      <c r="K352" s="51" t="n">
        <v>3011.67</v>
      </c>
      <c r="L352" s="51" t="n">
        <v>3006.27</v>
      </c>
      <c r="M352" s="51" t="n">
        <v>2996.3</v>
      </c>
      <c r="N352" s="51" t="n">
        <v>2980.74</v>
      </c>
      <c r="O352" s="51" t="n">
        <v>2990.53</v>
      </c>
      <c r="P352" s="51" t="n">
        <v>3020.5</v>
      </c>
      <c r="Q352" s="51" t="n">
        <v>3035.26</v>
      </c>
      <c r="R352" s="51" t="n">
        <v>3037.83</v>
      </c>
      <c r="S352" s="51" t="n">
        <v>3016.68</v>
      </c>
      <c r="T352" s="51" t="n">
        <v>2972.19</v>
      </c>
      <c r="U352" s="51" t="n">
        <v>2936.19</v>
      </c>
      <c r="V352" s="51" t="n">
        <v>2901.14</v>
      </c>
      <c r="W352" s="51" t="n">
        <v>2840.98</v>
      </c>
      <c r="X352" s="51" t="n">
        <v>2711.16</v>
      </c>
      <c r="Y352" s="51" t="n">
        <v>2664.73</v>
      </c>
    </row>
    <row r="353" s="16" customFormat="true" ht="15" hidden="false" customHeight="false" outlineLevel="0" collapsed="false">
      <c r="A353" s="51" t="n">
        <v>21</v>
      </c>
      <c r="B353" s="51" t="n">
        <v>2619.73</v>
      </c>
      <c r="C353" s="51" t="n">
        <v>2604.15</v>
      </c>
      <c r="D353" s="51" t="n">
        <v>2664.94</v>
      </c>
      <c r="E353" s="51" t="n">
        <v>2737.36</v>
      </c>
      <c r="F353" s="51" t="n">
        <v>2773.03</v>
      </c>
      <c r="G353" s="51" t="n">
        <v>2919.51</v>
      </c>
      <c r="H353" s="51" t="n">
        <v>2937.81</v>
      </c>
      <c r="I353" s="51" t="n">
        <v>2978.42</v>
      </c>
      <c r="J353" s="51" t="n">
        <v>2982.52</v>
      </c>
      <c r="K353" s="51" t="n">
        <v>2978.15</v>
      </c>
      <c r="L353" s="51" t="n">
        <v>2958.23</v>
      </c>
      <c r="M353" s="51" t="n">
        <v>2955.1</v>
      </c>
      <c r="N353" s="51" t="n">
        <v>2962.13</v>
      </c>
      <c r="O353" s="51" t="n">
        <v>2973.56</v>
      </c>
      <c r="P353" s="51" t="n">
        <v>3004.51</v>
      </c>
      <c r="Q353" s="51" t="n">
        <v>3030.15</v>
      </c>
      <c r="R353" s="51" t="n">
        <v>3032.88</v>
      </c>
      <c r="S353" s="51" t="n">
        <v>3012.66</v>
      </c>
      <c r="T353" s="51" t="n">
        <v>2957.8</v>
      </c>
      <c r="U353" s="51" t="n">
        <v>2921.56</v>
      </c>
      <c r="V353" s="51" t="n">
        <v>2891.62</v>
      </c>
      <c r="W353" s="51" t="n">
        <v>2848.14</v>
      </c>
      <c r="X353" s="51" t="n">
        <v>2740.01</v>
      </c>
      <c r="Y353" s="51" t="n">
        <v>2650.78</v>
      </c>
      <c r="Z353" s="1"/>
    </row>
    <row r="354" s="16" customFormat="true" ht="15" hidden="false" customHeight="false" outlineLevel="0" collapsed="false">
      <c r="A354" s="51" t="n">
        <v>22</v>
      </c>
      <c r="B354" s="51" t="n">
        <v>2598.59</v>
      </c>
      <c r="C354" s="51" t="n">
        <v>2628.51</v>
      </c>
      <c r="D354" s="51" t="n">
        <v>2656.16</v>
      </c>
      <c r="E354" s="51" t="n">
        <v>2716.76</v>
      </c>
      <c r="F354" s="51" t="n">
        <v>2809.37</v>
      </c>
      <c r="G354" s="51" t="n">
        <v>2966.37</v>
      </c>
      <c r="H354" s="51" t="n">
        <v>2994.8</v>
      </c>
      <c r="I354" s="51" t="n">
        <v>3031.28</v>
      </c>
      <c r="J354" s="51" t="n">
        <v>3045.84</v>
      </c>
      <c r="K354" s="51" t="n">
        <v>3045.73</v>
      </c>
      <c r="L354" s="51" t="n">
        <v>3033.13</v>
      </c>
      <c r="M354" s="51" t="n">
        <v>3020.71</v>
      </c>
      <c r="N354" s="51" t="n">
        <v>3015.25</v>
      </c>
      <c r="O354" s="51" t="n">
        <v>3028.03</v>
      </c>
      <c r="P354" s="51" t="n">
        <v>3060.94</v>
      </c>
      <c r="Q354" s="51" t="n">
        <v>3072.9</v>
      </c>
      <c r="R354" s="51" t="n">
        <v>3101.43</v>
      </c>
      <c r="S354" s="51" t="n">
        <v>3073.41</v>
      </c>
      <c r="T354" s="51" t="n">
        <v>3014.77</v>
      </c>
      <c r="U354" s="51" t="n">
        <v>2984.68</v>
      </c>
      <c r="V354" s="51" t="n">
        <v>2947.49</v>
      </c>
      <c r="W354" s="51" t="n">
        <v>2907.54</v>
      </c>
      <c r="X354" s="51" t="n">
        <v>2794.3</v>
      </c>
      <c r="Y354" s="51" t="n">
        <v>2674.54</v>
      </c>
      <c r="Z354" s="1"/>
    </row>
    <row r="355" s="16" customFormat="true" ht="15" hidden="false" customHeight="false" outlineLevel="0" collapsed="false">
      <c r="A355" s="51" t="n">
        <v>23</v>
      </c>
      <c r="B355" s="51" t="n">
        <v>2654.06</v>
      </c>
      <c r="C355" s="51" t="n">
        <v>2612.28</v>
      </c>
      <c r="D355" s="51" t="n">
        <v>2641.03</v>
      </c>
      <c r="E355" s="51" t="n">
        <v>2685.67</v>
      </c>
      <c r="F355" s="51" t="n">
        <v>2746.73</v>
      </c>
      <c r="G355" s="51" t="n">
        <v>2889.01</v>
      </c>
      <c r="H355" s="51" t="n">
        <v>2934.06</v>
      </c>
      <c r="I355" s="51" t="n">
        <v>2964.02</v>
      </c>
      <c r="J355" s="51" t="n">
        <v>2985.22</v>
      </c>
      <c r="K355" s="51" t="n">
        <v>2986.75</v>
      </c>
      <c r="L355" s="51" t="n">
        <v>2978.84</v>
      </c>
      <c r="M355" s="51" t="n">
        <v>2966.52</v>
      </c>
      <c r="N355" s="51" t="n">
        <v>2970.55</v>
      </c>
      <c r="O355" s="51" t="n">
        <v>2982.48</v>
      </c>
      <c r="P355" s="51" t="n">
        <v>3019</v>
      </c>
      <c r="Q355" s="51" t="n">
        <v>3035.34</v>
      </c>
      <c r="R355" s="51" t="n">
        <v>3040.59</v>
      </c>
      <c r="S355" s="51" t="n">
        <v>3017.29</v>
      </c>
      <c r="T355" s="51" t="n">
        <v>2994.47</v>
      </c>
      <c r="U355" s="51" t="n">
        <v>2956.04</v>
      </c>
      <c r="V355" s="51" t="n">
        <v>2893.62</v>
      </c>
      <c r="W355" s="51" t="n">
        <v>2849.52</v>
      </c>
      <c r="X355" s="51" t="n">
        <v>2709.42</v>
      </c>
      <c r="Y355" s="51" t="n">
        <v>2660.09</v>
      </c>
      <c r="Z355" s="1"/>
    </row>
    <row r="356" s="16" customFormat="true" ht="15" hidden="false" customHeight="false" outlineLevel="0" collapsed="false">
      <c r="A356" s="51" t="n">
        <v>24</v>
      </c>
      <c r="B356" s="51" t="n">
        <v>2596.22</v>
      </c>
      <c r="C356" s="51" t="n">
        <v>2574.48</v>
      </c>
      <c r="D356" s="51" t="n">
        <v>2643.19</v>
      </c>
      <c r="E356" s="51" t="n">
        <v>2677.18</v>
      </c>
      <c r="F356" s="51" t="n">
        <v>2740.84</v>
      </c>
      <c r="G356" s="51" t="n">
        <v>2859.7</v>
      </c>
      <c r="H356" s="51" t="n">
        <v>2976.8</v>
      </c>
      <c r="I356" s="51" t="n">
        <v>3022.5</v>
      </c>
      <c r="J356" s="51" t="n">
        <v>3040.74</v>
      </c>
      <c r="K356" s="51" t="n">
        <v>3043.38</v>
      </c>
      <c r="L356" s="51" t="n">
        <v>3023.99</v>
      </c>
      <c r="M356" s="51" t="n">
        <v>3015.09</v>
      </c>
      <c r="N356" s="51" t="n">
        <v>3027.07</v>
      </c>
      <c r="O356" s="51" t="n">
        <v>3016.4</v>
      </c>
      <c r="P356" s="51" t="n">
        <v>3076.09</v>
      </c>
      <c r="Q356" s="51" t="n">
        <v>3108.51</v>
      </c>
      <c r="R356" s="51" t="n">
        <v>3147.8</v>
      </c>
      <c r="S356" s="51" t="n">
        <v>3094.68</v>
      </c>
      <c r="T356" s="51" t="n">
        <v>3038.58</v>
      </c>
      <c r="U356" s="51" t="n">
        <v>2990.89</v>
      </c>
      <c r="V356" s="51" t="n">
        <v>2889.38</v>
      </c>
      <c r="W356" s="51" t="n">
        <v>2857.42</v>
      </c>
      <c r="X356" s="51" t="n">
        <v>2745.67</v>
      </c>
      <c r="Y356" s="51" t="n">
        <v>2679.45</v>
      </c>
      <c r="Z356" s="1"/>
    </row>
    <row r="357" s="16" customFormat="true" ht="15" hidden="false" customHeight="false" outlineLevel="0" collapsed="false">
      <c r="A357" s="51" t="n">
        <v>25</v>
      </c>
      <c r="B357" s="51" t="n">
        <v>2630.13</v>
      </c>
      <c r="C357" s="51" t="n">
        <v>2614.12</v>
      </c>
      <c r="D357" s="51" t="n">
        <v>2662.83</v>
      </c>
      <c r="E357" s="51" t="n">
        <v>2693.28</v>
      </c>
      <c r="F357" s="51" t="n">
        <v>2813.38</v>
      </c>
      <c r="G357" s="51" t="n">
        <v>2917.64</v>
      </c>
      <c r="H357" s="51" t="n">
        <v>3013.61</v>
      </c>
      <c r="I357" s="51" t="n">
        <v>3065.62</v>
      </c>
      <c r="J357" s="51" t="n">
        <v>3070.63</v>
      </c>
      <c r="K357" s="51" t="n">
        <v>3069.78</v>
      </c>
      <c r="L357" s="51" t="n">
        <v>3061.06</v>
      </c>
      <c r="M357" s="51" t="n">
        <v>3054.43</v>
      </c>
      <c r="N357" s="51" t="n">
        <v>3055.83</v>
      </c>
      <c r="O357" s="51" t="n">
        <v>3061.96</v>
      </c>
      <c r="P357" s="51" t="n">
        <v>3091.88</v>
      </c>
      <c r="Q357" s="51" t="n">
        <v>3113.57</v>
      </c>
      <c r="R357" s="51" t="n">
        <v>3117.18</v>
      </c>
      <c r="S357" s="51" t="n">
        <v>3091.28</v>
      </c>
      <c r="T357" s="51" t="n">
        <v>3021.41</v>
      </c>
      <c r="U357" s="51" t="n">
        <v>3006.75</v>
      </c>
      <c r="V357" s="51" t="n">
        <v>2927.78</v>
      </c>
      <c r="W357" s="51" t="n">
        <v>2908.64</v>
      </c>
      <c r="X357" s="51" t="n">
        <v>2842.54</v>
      </c>
      <c r="Y357" s="51" t="n">
        <v>2708.39</v>
      </c>
      <c r="Z357" s="1"/>
    </row>
    <row r="358" s="16" customFormat="true" ht="15" hidden="false" customHeight="false" outlineLevel="0" collapsed="false">
      <c r="A358" s="51" t="n">
        <v>26</v>
      </c>
      <c r="B358" s="51" t="n">
        <v>2687.6</v>
      </c>
      <c r="C358" s="51" t="n">
        <v>2692.99</v>
      </c>
      <c r="D358" s="51" t="n">
        <v>2694.62</v>
      </c>
      <c r="E358" s="51" t="n">
        <v>2717.03</v>
      </c>
      <c r="F358" s="51" t="n">
        <v>2755.65</v>
      </c>
      <c r="G358" s="51" t="n">
        <v>2869.96</v>
      </c>
      <c r="H358" s="51" t="n">
        <v>2897.17</v>
      </c>
      <c r="I358" s="51" t="n">
        <v>2965.99</v>
      </c>
      <c r="J358" s="51" t="n">
        <v>3090.21</v>
      </c>
      <c r="K358" s="51" t="n">
        <v>3099.02</v>
      </c>
      <c r="L358" s="51" t="n">
        <v>3062.54</v>
      </c>
      <c r="M358" s="51" t="n">
        <v>3069.09</v>
      </c>
      <c r="N358" s="51" t="n">
        <v>3066.46</v>
      </c>
      <c r="O358" s="51" t="n">
        <v>3078.06</v>
      </c>
      <c r="P358" s="51" t="n">
        <v>3099.6</v>
      </c>
      <c r="Q358" s="51" t="n">
        <v>3103.95</v>
      </c>
      <c r="R358" s="51" t="n">
        <v>3048.69</v>
      </c>
      <c r="S358" s="51" t="n">
        <v>3061.79</v>
      </c>
      <c r="T358" s="51" t="n">
        <v>3015.39</v>
      </c>
      <c r="U358" s="51" t="n">
        <v>2942.01</v>
      </c>
      <c r="V358" s="51" t="n">
        <v>2852.18</v>
      </c>
      <c r="W358" s="51" t="n">
        <v>2768</v>
      </c>
      <c r="X358" s="51" t="n">
        <v>2690.82</v>
      </c>
      <c r="Y358" s="51" t="n">
        <v>2646.4</v>
      </c>
      <c r="Z358" s="1"/>
    </row>
    <row r="359" s="16" customFormat="true" ht="15" hidden="false" customHeight="false" outlineLevel="0" collapsed="false">
      <c r="A359" s="51" t="n">
        <v>27</v>
      </c>
      <c r="B359" s="51" t="n">
        <v>2639.16</v>
      </c>
      <c r="C359" s="51" t="n">
        <v>2636.17</v>
      </c>
      <c r="D359" s="51" t="n">
        <v>2626.96</v>
      </c>
      <c r="E359" s="51" t="n">
        <v>2634.29</v>
      </c>
      <c r="F359" s="51" t="n">
        <v>2675.86</v>
      </c>
      <c r="G359" s="51" t="n">
        <v>2777.28</v>
      </c>
      <c r="H359" s="51" t="n">
        <v>2800.49</v>
      </c>
      <c r="I359" s="51" t="n">
        <v>2904.02</v>
      </c>
      <c r="J359" s="51" t="n">
        <v>2989.42</v>
      </c>
      <c r="K359" s="51" t="n">
        <v>3054.26</v>
      </c>
      <c r="L359" s="51" t="n">
        <v>3053.07</v>
      </c>
      <c r="M359" s="51" t="n">
        <v>3063.87</v>
      </c>
      <c r="N359" s="51" t="n">
        <v>3070.57</v>
      </c>
      <c r="O359" s="51" t="n">
        <v>3073.51</v>
      </c>
      <c r="P359" s="51" t="n">
        <v>3109.74</v>
      </c>
      <c r="Q359" s="51" t="n">
        <v>3119.32</v>
      </c>
      <c r="R359" s="51" t="n">
        <v>3128.05</v>
      </c>
      <c r="S359" s="51" t="n">
        <v>3103.21</v>
      </c>
      <c r="T359" s="51" t="n">
        <v>3059.67</v>
      </c>
      <c r="U359" s="51" t="n">
        <v>2981.55</v>
      </c>
      <c r="V359" s="51" t="n">
        <v>2841.62</v>
      </c>
      <c r="W359" s="51" t="n">
        <v>2760.57</v>
      </c>
      <c r="X359" s="51" t="n">
        <v>2736.22</v>
      </c>
      <c r="Y359" s="51" t="n">
        <v>2659.48</v>
      </c>
      <c r="Z359" s="1"/>
    </row>
    <row r="360" s="16" customFormat="true" ht="15" hidden="false" customHeight="false" outlineLevel="0" collapsed="false">
      <c r="A360" s="51" t="n">
        <v>28</v>
      </c>
      <c r="B360" s="51" t="n">
        <v>2655.36</v>
      </c>
      <c r="C360" s="51" t="n">
        <v>2665.64</v>
      </c>
      <c r="D360" s="51" t="n">
        <v>2703.1</v>
      </c>
      <c r="E360" s="51" t="n">
        <v>2792.27</v>
      </c>
      <c r="F360" s="51" t="n">
        <v>2904.92</v>
      </c>
      <c r="G360" s="51" t="n">
        <v>2964.85</v>
      </c>
      <c r="H360" s="51" t="n">
        <v>3048.96</v>
      </c>
      <c r="I360" s="51" t="n">
        <v>3126.02</v>
      </c>
      <c r="J360" s="51" t="n">
        <v>3139.97</v>
      </c>
      <c r="K360" s="51" t="n">
        <v>3139.1</v>
      </c>
      <c r="L360" s="51" t="n">
        <v>3118.22</v>
      </c>
      <c r="M360" s="51" t="n">
        <v>3116.01</v>
      </c>
      <c r="N360" s="51" t="n">
        <v>3119.93</v>
      </c>
      <c r="O360" s="51" t="n">
        <v>3096.68</v>
      </c>
      <c r="P360" s="51" t="n">
        <v>3164.55</v>
      </c>
      <c r="Q360" s="51" t="n">
        <v>3185.44</v>
      </c>
      <c r="R360" s="51" t="n">
        <v>3176.41</v>
      </c>
      <c r="S360" s="51" t="n">
        <v>3138.28</v>
      </c>
      <c r="T360" s="51" t="n">
        <v>3079.9</v>
      </c>
      <c r="U360" s="51" t="n">
        <v>3030.45</v>
      </c>
      <c r="V360" s="51" t="n">
        <v>2933.12</v>
      </c>
      <c r="W360" s="51" t="n">
        <v>2860.43</v>
      </c>
      <c r="X360" s="51" t="n">
        <v>2719.84</v>
      </c>
      <c r="Y360" s="51" t="n">
        <v>2656.64</v>
      </c>
      <c r="Z360" s="1"/>
    </row>
    <row r="361" s="16" customFormat="true" ht="15" hidden="false" customHeight="false" outlineLevel="0" collapsed="false">
      <c r="A361" s="51" t="n">
        <v>29</v>
      </c>
      <c r="B361" s="51" t="n">
        <v>2656.05</v>
      </c>
      <c r="C361" s="51" t="n">
        <v>2629.42</v>
      </c>
      <c r="D361" s="51" t="n">
        <v>2663.48</v>
      </c>
      <c r="E361" s="51" t="n">
        <v>2732.14</v>
      </c>
      <c r="F361" s="51" t="n">
        <v>2846.64</v>
      </c>
      <c r="G361" s="51" t="n">
        <v>2928.75</v>
      </c>
      <c r="H361" s="51" t="n">
        <v>3006.17</v>
      </c>
      <c r="I361" s="51" t="n">
        <v>3026.02</v>
      </c>
      <c r="J361" s="51" t="n">
        <v>3051.23</v>
      </c>
      <c r="K361" s="51" t="n">
        <v>3054.66</v>
      </c>
      <c r="L361" s="51" t="n">
        <v>3043.01</v>
      </c>
      <c r="M361" s="51" t="n">
        <v>3042.61</v>
      </c>
      <c r="N361" s="51" t="n">
        <v>3046.91</v>
      </c>
      <c r="O361" s="51" t="n">
        <v>3063.62</v>
      </c>
      <c r="P361" s="51" t="n">
        <v>3107.15</v>
      </c>
      <c r="Q361" s="51" t="n">
        <v>3132.43</v>
      </c>
      <c r="R361" s="51" t="n">
        <v>3131.06</v>
      </c>
      <c r="S361" s="51" t="n">
        <v>3104.62</v>
      </c>
      <c r="T361" s="51" t="n">
        <v>3030.18</v>
      </c>
      <c r="U361" s="51" t="n">
        <v>2964.61</v>
      </c>
      <c r="V361" s="51" t="n">
        <v>2823.81</v>
      </c>
      <c r="W361" s="51" t="n">
        <v>2785.18</v>
      </c>
      <c r="X361" s="51" t="n">
        <v>2736.69</v>
      </c>
      <c r="Y361" s="51" t="n">
        <v>2664.44</v>
      </c>
      <c r="Z361" s="1"/>
    </row>
    <row r="362" s="16" customFormat="true" ht="15" hidden="false" customHeight="false" outlineLevel="0" collapsed="false">
      <c r="A362" s="51" t="n">
        <v>30</v>
      </c>
      <c r="B362" s="51" t="n">
        <v>2631.74</v>
      </c>
      <c r="C362" s="51" t="n">
        <v>2631.31</v>
      </c>
      <c r="D362" s="51" t="n">
        <v>2651.07</v>
      </c>
      <c r="E362" s="51" t="n">
        <v>2726.88</v>
      </c>
      <c r="F362" s="51" t="n">
        <v>2839.37</v>
      </c>
      <c r="G362" s="51" t="n">
        <v>2875.77</v>
      </c>
      <c r="H362" s="51" t="n">
        <v>2954.56</v>
      </c>
      <c r="I362" s="51" t="n">
        <v>2991.11</v>
      </c>
      <c r="J362" s="51" t="n">
        <v>2976.5</v>
      </c>
      <c r="K362" s="51" t="n">
        <v>2962.58</v>
      </c>
      <c r="L362" s="51" t="n">
        <v>2962.3</v>
      </c>
      <c r="M362" s="51" t="n">
        <v>2991.38</v>
      </c>
      <c r="N362" s="51" t="n">
        <v>2977.57</v>
      </c>
      <c r="O362" s="51" t="n">
        <v>3002.03</v>
      </c>
      <c r="P362" s="51" t="n">
        <v>3044.86</v>
      </c>
      <c r="Q362" s="51" t="n">
        <v>3051.91</v>
      </c>
      <c r="R362" s="51" t="n">
        <v>3048.55</v>
      </c>
      <c r="S362" s="51" t="n">
        <v>3013.87</v>
      </c>
      <c r="T362" s="51" t="n">
        <v>2958.42</v>
      </c>
      <c r="U362" s="51" t="n">
        <v>2905.74</v>
      </c>
      <c r="V362" s="51" t="n">
        <v>2839.1</v>
      </c>
      <c r="W362" s="51" t="n">
        <v>2761.36</v>
      </c>
      <c r="X362" s="51" t="n">
        <v>2731.18</v>
      </c>
      <c r="Y362" s="51" t="n">
        <v>2705.23</v>
      </c>
      <c r="Z362" s="1"/>
    </row>
    <row r="363" s="16" customFormat="true" ht="15" hidden="false" customHeight="false" outlineLevel="0" collapsed="false">
      <c r="A363" s="51" t="n">
        <v>31</v>
      </c>
      <c r="B363" s="51" t="n">
        <v>2630.04</v>
      </c>
      <c r="C363" s="51" t="n">
        <v>2627.62</v>
      </c>
      <c r="D363" s="51" t="n">
        <v>2656.52</v>
      </c>
      <c r="E363" s="51" t="n">
        <v>2735.95</v>
      </c>
      <c r="F363" s="51" t="n">
        <v>2833.25</v>
      </c>
      <c r="G363" s="51" t="n">
        <v>2939.78</v>
      </c>
      <c r="H363" s="51" t="n">
        <v>3027.41</v>
      </c>
      <c r="I363" s="51" t="n">
        <v>3084.89</v>
      </c>
      <c r="J363" s="51" t="n">
        <v>3088.53</v>
      </c>
      <c r="K363" s="51" t="n">
        <v>3084.9</v>
      </c>
      <c r="L363" s="51" t="n">
        <v>3079.38</v>
      </c>
      <c r="M363" s="51" t="n">
        <v>3077.1</v>
      </c>
      <c r="N363" s="51" t="n">
        <v>3075.42</v>
      </c>
      <c r="O363" s="51" t="n">
        <v>3084.41</v>
      </c>
      <c r="P363" s="51" t="n">
        <v>3120.74</v>
      </c>
      <c r="Q363" s="51" t="n">
        <v>3141.89</v>
      </c>
      <c r="R363" s="51" t="n">
        <v>3164.28</v>
      </c>
      <c r="S363" s="51" t="n">
        <v>3094.13</v>
      </c>
      <c r="T363" s="51" t="n">
        <v>3035.99</v>
      </c>
      <c r="U363" s="51" t="n">
        <v>2968.17</v>
      </c>
      <c r="V363" s="51" t="n">
        <v>2906.94</v>
      </c>
      <c r="W363" s="51" t="n">
        <v>2850.89</v>
      </c>
      <c r="X363" s="51" t="n">
        <v>2778.52</v>
      </c>
      <c r="Y363" s="51" t="n">
        <v>2725.37</v>
      </c>
      <c r="Z363" s="1"/>
    </row>
    <row r="364" s="16" customFormat="true" ht="15" hidden="false" customHeight="false" outlineLevel="0" collapsed="false">
      <c r="A364" s="53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1"/>
    </row>
    <row r="365" s="16" customFormat="true" ht="15" hidden="false" customHeight="false" outlineLevel="0" collapsed="false">
      <c r="A365" s="53"/>
      <c r="B365" s="54" t="s">
        <v>98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33" t="s">
        <v>24</v>
      </c>
      <c r="Q365" s="24"/>
      <c r="R365" s="52"/>
      <c r="S365" s="52"/>
      <c r="T365" s="52"/>
      <c r="U365" s="52"/>
      <c r="V365" s="52"/>
      <c r="W365" s="52"/>
      <c r="X365" s="52"/>
      <c r="Y365" s="52"/>
      <c r="Z365" s="1"/>
    </row>
    <row r="366" s="16" customFormat="true" ht="15" hidden="false" customHeight="false" outlineLevel="0" collapsed="false">
      <c r="A366" s="53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1"/>
    </row>
    <row r="367" s="16" customFormat="true" ht="15" hidden="false" customHeight="false" outlineLevel="0" collapsed="false">
      <c r="A367" s="53"/>
      <c r="B367" s="53" t="s">
        <v>108</v>
      </c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1"/>
    </row>
    <row r="368" s="16" customFormat="true" ht="15" hidden="false" customHeight="false" outlineLevel="0" collapsed="false">
      <c r="A368" s="53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1"/>
    </row>
    <row r="369" s="16" customFormat="true" ht="15" hidden="false" customHeight="false" outlineLevel="0" collapsed="false">
      <c r="A369" s="35"/>
      <c r="B369" s="35"/>
      <c r="C369" s="35"/>
      <c r="D369" s="35"/>
      <c r="E369" s="35"/>
      <c r="F369" s="13" t="s">
        <v>11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"/>
    </row>
    <row r="370" s="16" customFormat="true" ht="15" hidden="false" customHeight="false" outlineLevel="0" collapsed="false">
      <c r="A370" s="35"/>
      <c r="B370" s="35"/>
      <c r="C370" s="35"/>
      <c r="D370" s="35"/>
      <c r="E370" s="35"/>
      <c r="F370" s="13" t="s">
        <v>13</v>
      </c>
      <c r="G370" s="13"/>
      <c r="H370" s="13"/>
      <c r="I370" s="13"/>
      <c r="J370" s="13"/>
      <c r="K370" s="13" t="s">
        <v>14</v>
      </c>
      <c r="L370" s="13"/>
      <c r="M370" s="13"/>
      <c r="N370" s="13"/>
      <c r="O370" s="13"/>
      <c r="P370" s="13" t="s">
        <v>109</v>
      </c>
      <c r="Q370" s="13"/>
      <c r="R370" s="13"/>
      <c r="S370" s="13"/>
      <c r="T370" s="13"/>
      <c r="U370" s="13" t="s">
        <v>16</v>
      </c>
      <c r="V370" s="13"/>
      <c r="W370" s="13"/>
      <c r="X370" s="13"/>
      <c r="Y370" s="13"/>
      <c r="Z370" s="1"/>
    </row>
    <row r="371" s="16" customFormat="true" ht="24.75" hidden="false" customHeight="true" outlineLevel="0" collapsed="false">
      <c r="A371" s="57" t="s">
        <v>110</v>
      </c>
      <c r="B371" s="57"/>
      <c r="C371" s="57"/>
      <c r="D371" s="57"/>
      <c r="E371" s="57"/>
      <c r="F371" s="58" t="n">
        <v>1117997.22</v>
      </c>
      <c r="G371" s="58"/>
      <c r="H371" s="58"/>
      <c r="I371" s="58"/>
      <c r="J371" s="58"/>
      <c r="K371" s="58" t="n">
        <v>1515654.59</v>
      </c>
      <c r="L371" s="58"/>
      <c r="M371" s="58"/>
      <c r="N371" s="58"/>
      <c r="O371" s="58"/>
      <c r="P371" s="58" t="n">
        <v>2059619.1</v>
      </c>
      <c r="Q371" s="58"/>
      <c r="R371" s="58"/>
      <c r="S371" s="58"/>
      <c r="T371" s="58"/>
      <c r="U371" s="58" t="n">
        <v>1633489.74</v>
      </c>
      <c r="V371" s="58"/>
      <c r="W371" s="58"/>
      <c r="X371" s="58"/>
      <c r="Y371" s="58"/>
      <c r="Z371" s="1"/>
    </row>
    <row r="372" s="16" customFormat="true" ht="15" hidden="false" customHeight="false" outlineLevel="0" collapsed="false">
      <c r="A372" s="53"/>
      <c r="B372" s="53"/>
      <c r="C372" s="52"/>
      <c r="D372" s="53"/>
      <c r="E372" s="53"/>
      <c r="F372" s="52"/>
      <c r="G372" s="53"/>
      <c r="H372" s="53"/>
      <c r="I372" s="52"/>
      <c r="J372" s="53"/>
      <c r="K372" s="53"/>
      <c r="L372" s="52"/>
      <c r="M372" s="53"/>
      <c r="N372" s="53"/>
      <c r="O372" s="52"/>
      <c r="P372" s="53"/>
      <c r="Q372" s="53"/>
      <c r="R372" s="52"/>
      <c r="S372" s="53"/>
      <c r="T372" s="53"/>
      <c r="U372" s="52"/>
      <c r="V372" s="53"/>
      <c r="W372" s="53"/>
      <c r="X372" s="52"/>
      <c r="Y372" s="53"/>
      <c r="Z372" s="1"/>
    </row>
    <row r="373" s="1" customFormat="true" ht="12.75" hidden="false" customHeight="false" outlineLevel="0" collapsed="false">
      <c r="B373" s="1" t="s">
        <v>111</v>
      </c>
      <c r="R373" s="67" t="n">
        <f aca="false">'ПУСВНЦ (до 670 кВт)'!R373</f>
        <v>4142.97</v>
      </c>
    </row>
    <row r="374" s="1" customFormat="true" ht="12.75" hidden="false" customHeight="false" outlineLevel="0" collapsed="false">
      <c r="R374" s="3"/>
    </row>
    <row r="375" s="16" customFormat="true" ht="15" hidden="false" customHeight="false" outlineLevel="0" collapsed="false">
      <c r="A375" s="53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6" t="s">
        <v>112</v>
      </c>
      <c r="N375" s="52"/>
      <c r="O375" s="52"/>
      <c r="P375" s="52"/>
      <c r="Q375" s="52"/>
      <c r="R375" s="52"/>
      <c r="S375" s="52"/>
      <c r="T375" s="52"/>
      <c r="U375" s="53"/>
      <c r="V375" s="52"/>
      <c r="W375" s="52"/>
      <c r="X375" s="52"/>
      <c r="Y375" s="52"/>
      <c r="Z375" s="1"/>
    </row>
    <row r="376" s="16" customFormat="true" ht="15" hidden="false" customHeight="false" outlineLevel="0" collapsed="false">
      <c r="A376" s="53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6" t="s">
        <v>113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1"/>
    </row>
    <row r="377" s="16" customFormat="true" ht="15" hidden="false" customHeight="false" outlineLevel="0" collapsed="false">
      <c r="A377" s="53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6" t="s">
        <v>114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1"/>
    </row>
    <row r="378" s="16" customFormat="true" ht="15" hidden="false" customHeight="false" outlineLevel="0" collapsed="false">
      <c r="A378" s="53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1"/>
    </row>
    <row r="379" s="16" customFormat="true" ht="15" hidden="false" customHeight="false" outlineLevel="0" collapsed="false">
      <c r="A379" s="53"/>
      <c r="B379" s="53" t="s">
        <v>115</v>
      </c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1"/>
    </row>
    <row r="380" s="16" customFormat="true" ht="15" hidden="false" customHeight="false" outlineLevel="0" collapsed="false">
      <c r="A380" s="53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1"/>
    </row>
    <row r="381" s="16" customFormat="true" ht="30" hidden="false" customHeight="true" outlineLevel="0" collapsed="false">
      <c r="A381" s="45"/>
      <c r="B381" s="46" t="s">
        <v>104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1"/>
    </row>
    <row r="382" s="16" customFormat="true" ht="26.25" hidden="false" customHeight="false" outlineLevel="0" collapsed="false">
      <c r="A382" s="47" t="s">
        <v>70</v>
      </c>
      <c r="B382" s="48" t="s">
        <v>71</v>
      </c>
      <c r="C382" s="46" t="s">
        <v>72</v>
      </c>
      <c r="D382" s="46" t="s">
        <v>73</v>
      </c>
      <c r="E382" s="46" t="s">
        <v>74</v>
      </c>
      <c r="F382" s="46" t="s">
        <v>75</v>
      </c>
      <c r="G382" s="46" t="s">
        <v>76</v>
      </c>
      <c r="H382" s="46" t="s">
        <v>77</v>
      </c>
      <c r="I382" s="46" t="s">
        <v>78</v>
      </c>
      <c r="J382" s="46" t="s">
        <v>79</v>
      </c>
      <c r="K382" s="46" t="s">
        <v>80</v>
      </c>
      <c r="L382" s="46" t="s">
        <v>81</v>
      </c>
      <c r="M382" s="46" t="s">
        <v>82</v>
      </c>
      <c r="N382" s="46" t="s">
        <v>83</v>
      </c>
      <c r="O382" s="46" t="s">
        <v>84</v>
      </c>
      <c r="P382" s="46" t="s">
        <v>85</v>
      </c>
      <c r="Q382" s="46" t="s">
        <v>86</v>
      </c>
      <c r="R382" s="46" t="s">
        <v>87</v>
      </c>
      <c r="S382" s="46" t="s">
        <v>88</v>
      </c>
      <c r="T382" s="46" t="s">
        <v>89</v>
      </c>
      <c r="U382" s="46" t="s">
        <v>90</v>
      </c>
      <c r="V382" s="46" t="s">
        <v>91</v>
      </c>
      <c r="W382" s="46" t="s">
        <v>92</v>
      </c>
      <c r="X382" s="46" t="s">
        <v>93</v>
      </c>
      <c r="Y382" s="46" t="s">
        <v>94</v>
      </c>
      <c r="Z382" s="1"/>
    </row>
    <row r="383" s="16" customFormat="true" ht="15" hidden="false" customHeight="false" outlineLevel="0" collapsed="false">
      <c r="A383" s="49" t="n">
        <v>1</v>
      </c>
      <c r="B383" s="59" t="n">
        <v>3327.45</v>
      </c>
      <c r="C383" s="59" t="n">
        <v>3315.27</v>
      </c>
      <c r="D383" s="59" t="n">
        <v>3342.7</v>
      </c>
      <c r="E383" s="59" t="n">
        <v>3404.22</v>
      </c>
      <c r="F383" s="59" t="n">
        <v>3548.87</v>
      </c>
      <c r="G383" s="59" t="n">
        <v>3917.87</v>
      </c>
      <c r="H383" s="59" t="n">
        <v>3967.05</v>
      </c>
      <c r="I383" s="59" t="n">
        <v>3863.95</v>
      </c>
      <c r="J383" s="59" t="n">
        <v>3370.83</v>
      </c>
      <c r="K383" s="59" t="n">
        <v>3366.55</v>
      </c>
      <c r="L383" s="59" t="n">
        <v>3691.99</v>
      </c>
      <c r="M383" s="59" t="n">
        <v>3610.25</v>
      </c>
      <c r="N383" s="59" t="n">
        <v>3607.88</v>
      </c>
      <c r="O383" s="59" t="n">
        <v>3653.76</v>
      </c>
      <c r="P383" s="59" t="n">
        <v>3763.44</v>
      </c>
      <c r="Q383" s="59" t="n">
        <v>3806.86</v>
      </c>
      <c r="R383" s="59" t="n">
        <v>4017.38</v>
      </c>
      <c r="S383" s="59" t="n">
        <v>3981.96</v>
      </c>
      <c r="T383" s="59" t="n">
        <v>3824.02</v>
      </c>
      <c r="U383" s="59" t="n">
        <v>3768.88</v>
      </c>
      <c r="V383" s="59" t="n">
        <v>3570.4</v>
      </c>
      <c r="W383" s="59" t="n">
        <v>3461.15</v>
      </c>
      <c r="X383" s="59" t="n">
        <v>3366.66</v>
      </c>
      <c r="Y383" s="59" t="n">
        <v>3331.36</v>
      </c>
      <c r="Z383" s="1" t="n">
        <v>1</v>
      </c>
    </row>
    <row r="384" s="16" customFormat="true" ht="15" hidden="false" customHeight="false" outlineLevel="0" collapsed="false">
      <c r="A384" s="51" t="n">
        <v>2</v>
      </c>
      <c r="B384" s="59" t="n">
        <v>3397.22</v>
      </c>
      <c r="C384" s="59" t="n">
        <v>3402.04</v>
      </c>
      <c r="D384" s="59" t="n">
        <v>3431.88</v>
      </c>
      <c r="E384" s="59" t="n">
        <v>3428.85</v>
      </c>
      <c r="F384" s="59" t="n">
        <v>3478.58</v>
      </c>
      <c r="G384" s="59" t="n">
        <v>3579.06</v>
      </c>
      <c r="H384" s="59" t="n">
        <v>3714.99</v>
      </c>
      <c r="I384" s="59" t="n">
        <v>3817.84</v>
      </c>
      <c r="J384" s="59" t="n">
        <v>3802.5</v>
      </c>
      <c r="K384" s="59" t="n">
        <v>3782.85</v>
      </c>
      <c r="L384" s="59" t="n">
        <v>3627.08</v>
      </c>
      <c r="M384" s="59" t="n">
        <v>3625.76</v>
      </c>
      <c r="N384" s="59" t="n">
        <v>3618.47</v>
      </c>
      <c r="O384" s="59" t="n">
        <v>3606.29</v>
      </c>
      <c r="P384" s="59" t="n">
        <v>3640.94</v>
      </c>
      <c r="Q384" s="59" t="n">
        <v>3671.54</v>
      </c>
      <c r="R384" s="59" t="n">
        <v>3764.74</v>
      </c>
      <c r="S384" s="59" t="n">
        <v>3766.21</v>
      </c>
      <c r="T384" s="59" t="n">
        <v>3589.62</v>
      </c>
      <c r="U384" s="59" t="n">
        <v>3512.1</v>
      </c>
      <c r="V384" s="59" t="n">
        <v>3462.13</v>
      </c>
      <c r="W384" s="59" t="n">
        <v>3425.57</v>
      </c>
      <c r="X384" s="59" t="n">
        <v>3459.99</v>
      </c>
      <c r="Y384" s="59" t="n">
        <v>3439.24</v>
      </c>
      <c r="Z384" s="1"/>
    </row>
    <row r="385" customFormat="false" ht="15" hidden="false" customHeight="false" outlineLevel="0" collapsed="false">
      <c r="A385" s="51" t="n">
        <v>3</v>
      </c>
      <c r="B385" s="59" t="n">
        <v>3384.65</v>
      </c>
      <c r="C385" s="59" t="n">
        <v>3386.22</v>
      </c>
      <c r="D385" s="59" t="n">
        <v>3409.16</v>
      </c>
      <c r="E385" s="59" t="n">
        <v>3441.1</v>
      </c>
      <c r="F385" s="59" t="n">
        <v>3495.45</v>
      </c>
      <c r="G385" s="59" t="n">
        <v>3559.27</v>
      </c>
      <c r="H385" s="59" t="n">
        <v>3628.16</v>
      </c>
      <c r="I385" s="59" t="n">
        <v>3701.66</v>
      </c>
      <c r="J385" s="59" t="n">
        <v>3711.92</v>
      </c>
      <c r="K385" s="59" t="n">
        <v>3705.05</v>
      </c>
      <c r="L385" s="59" t="n">
        <v>3705</v>
      </c>
      <c r="M385" s="59" t="n">
        <v>3663.13</v>
      </c>
      <c r="N385" s="59" t="n">
        <v>3685.61</v>
      </c>
      <c r="O385" s="59" t="n">
        <v>3678.92</v>
      </c>
      <c r="P385" s="59" t="n">
        <v>3715.05</v>
      </c>
      <c r="Q385" s="59" t="n">
        <v>3760.5</v>
      </c>
      <c r="R385" s="59" t="n">
        <v>3780.89</v>
      </c>
      <c r="S385" s="59" t="n">
        <v>3785.43</v>
      </c>
      <c r="T385" s="59" t="n">
        <v>3643.5</v>
      </c>
      <c r="U385" s="59" t="n">
        <v>3586.52</v>
      </c>
      <c r="V385" s="59" t="n">
        <v>3455.92</v>
      </c>
      <c r="W385" s="59" t="n">
        <v>3441.59</v>
      </c>
      <c r="X385" s="59" t="n">
        <v>3420.18</v>
      </c>
      <c r="Y385" s="59" t="n">
        <v>3399.65</v>
      </c>
    </row>
    <row r="386" customFormat="false" ht="15" hidden="false" customHeight="false" outlineLevel="0" collapsed="false">
      <c r="A386" s="51" t="n">
        <v>4</v>
      </c>
      <c r="B386" s="59" t="n">
        <v>3405.59</v>
      </c>
      <c r="C386" s="59" t="n">
        <v>3404.52</v>
      </c>
      <c r="D386" s="59" t="n">
        <v>3440.28</v>
      </c>
      <c r="E386" s="59" t="n">
        <v>3460.85</v>
      </c>
      <c r="F386" s="59" t="n">
        <v>3516.71</v>
      </c>
      <c r="G386" s="59" t="n">
        <v>3583.98</v>
      </c>
      <c r="H386" s="59" t="n">
        <v>3649.44</v>
      </c>
      <c r="I386" s="59" t="n">
        <v>3680.45</v>
      </c>
      <c r="J386" s="59" t="n">
        <v>3677.97</v>
      </c>
      <c r="K386" s="59" t="n">
        <v>3675.64</v>
      </c>
      <c r="L386" s="59" t="n">
        <v>3659.4</v>
      </c>
      <c r="M386" s="59" t="n">
        <v>3650.33</v>
      </c>
      <c r="N386" s="59" t="n">
        <v>3648.24</v>
      </c>
      <c r="O386" s="59" t="n">
        <v>3651.26</v>
      </c>
      <c r="P386" s="59" t="n">
        <v>3694.77</v>
      </c>
      <c r="Q386" s="59" t="n">
        <v>3748.16</v>
      </c>
      <c r="R386" s="59" t="n">
        <v>3796.85</v>
      </c>
      <c r="S386" s="59" t="n">
        <v>3805.73</v>
      </c>
      <c r="T386" s="59" t="n">
        <v>3647.93</v>
      </c>
      <c r="U386" s="59" t="n">
        <v>3574.87</v>
      </c>
      <c r="V386" s="59" t="n">
        <v>3500.64</v>
      </c>
      <c r="W386" s="59" t="n">
        <v>3474.7</v>
      </c>
      <c r="X386" s="59" t="n">
        <v>3457.97</v>
      </c>
      <c r="Y386" s="59" t="n">
        <v>3438.46</v>
      </c>
    </row>
    <row r="387" customFormat="false" ht="15" hidden="false" customHeight="false" outlineLevel="0" collapsed="false">
      <c r="A387" s="51" t="n">
        <v>5</v>
      </c>
      <c r="B387" s="59" t="n">
        <v>3479.39</v>
      </c>
      <c r="C387" s="59" t="n">
        <v>3475.91</v>
      </c>
      <c r="D387" s="59" t="n">
        <v>3467.41</v>
      </c>
      <c r="E387" s="59" t="n">
        <v>3490.56</v>
      </c>
      <c r="F387" s="59" t="n">
        <v>3473.1</v>
      </c>
      <c r="G387" s="59" t="n">
        <v>3512.96</v>
      </c>
      <c r="H387" s="59" t="n">
        <v>3575.79</v>
      </c>
      <c r="I387" s="59" t="n">
        <v>3658.97</v>
      </c>
      <c r="J387" s="59" t="n">
        <v>3708.75</v>
      </c>
      <c r="K387" s="59" t="n">
        <v>3714.36</v>
      </c>
      <c r="L387" s="59" t="n">
        <v>3696.02</v>
      </c>
      <c r="M387" s="59" t="n">
        <v>3689.85</v>
      </c>
      <c r="N387" s="59" t="n">
        <v>3698.32</v>
      </c>
      <c r="O387" s="59" t="n">
        <v>3715.47</v>
      </c>
      <c r="P387" s="59" t="n">
        <v>3766.06</v>
      </c>
      <c r="Q387" s="59" t="n">
        <v>3861.55</v>
      </c>
      <c r="R387" s="59" t="n">
        <v>3900.13</v>
      </c>
      <c r="S387" s="59" t="n">
        <v>3874.23</v>
      </c>
      <c r="T387" s="59" t="n">
        <v>3704.31</v>
      </c>
      <c r="U387" s="59" t="n">
        <v>3718.75</v>
      </c>
      <c r="V387" s="59" t="n">
        <v>3606.58</v>
      </c>
      <c r="W387" s="59" t="n">
        <v>3548.78</v>
      </c>
      <c r="X387" s="59" t="n">
        <v>3519.96</v>
      </c>
      <c r="Y387" s="59" t="n">
        <v>3476.89</v>
      </c>
    </row>
    <row r="388" customFormat="false" ht="15" hidden="false" customHeight="false" outlineLevel="0" collapsed="false">
      <c r="A388" s="51" t="n">
        <v>6</v>
      </c>
      <c r="B388" s="59" t="n">
        <v>3478.45</v>
      </c>
      <c r="C388" s="59" t="n">
        <v>3450.81</v>
      </c>
      <c r="D388" s="59" t="n">
        <v>3466.22</v>
      </c>
      <c r="E388" s="59" t="n">
        <v>3472.47</v>
      </c>
      <c r="F388" s="59" t="n">
        <v>3454.78</v>
      </c>
      <c r="G388" s="59" t="n">
        <v>3504.18</v>
      </c>
      <c r="H388" s="59" t="n">
        <v>3543.92</v>
      </c>
      <c r="I388" s="59" t="n">
        <v>3585.92</v>
      </c>
      <c r="J388" s="59" t="n">
        <v>3638.32</v>
      </c>
      <c r="K388" s="59" t="n">
        <v>3613.83</v>
      </c>
      <c r="L388" s="59" t="n">
        <v>3608.41</v>
      </c>
      <c r="M388" s="59" t="n">
        <v>3600.42</v>
      </c>
      <c r="N388" s="59" t="n">
        <v>3603.97</v>
      </c>
      <c r="O388" s="59" t="n">
        <v>3616.18</v>
      </c>
      <c r="P388" s="59" t="n">
        <v>3656.3</v>
      </c>
      <c r="Q388" s="59" t="n">
        <v>3790.84</v>
      </c>
      <c r="R388" s="59" t="n">
        <v>3801.63</v>
      </c>
      <c r="S388" s="59" t="n">
        <v>3761.12</v>
      </c>
      <c r="T388" s="59" t="n">
        <v>3669.52</v>
      </c>
      <c r="U388" s="59" t="n">
        <v>3639.03</v>
      </c>
      <c r="V388" s="59" t="n">
        <v>3536.57</v>
      </c>
      <c r="W388" s="59" t="n">
        <v>3506.78</v>
      </c>
      <c r="X388" s="59" t="n">
        <v>3486.79</v>
      </c>
      <c r="Y388" s="59" t="n">
        <v>3445.37</v>
      </c>
    </row>
    <row r="389" customFormat="false" ht="15" hidden="false" customHeight="false" outlineLevel="0" collapsed="false">
      <c r="A389" s="51" t="n">
        <v>7</v>
      </c>
      <c r="B389" s="59" t="n">
        <v>3406.35</v>
      </c>
      <c r="C389" s="59" t="n">
        <v>3413.37</v>
      </c>
      <c r="D389" s="59" t="n">
        <v>3496.85</v>
      </c>
      <c r="E389" s="59" t="n">
        <v>3541.86</v>
      </c>
      <c r="F389" s="59" t="n">
        <v>3549.01</v>
      </c>
      <c r="G389" s="59" t="n">
        <v>3676.94</v>
      </c>
      <c r="H389" s="59" t="n">
        <v>3701.45</v>
      </c>
      <c r="I389" s="59" t="n">
        <v>3744.68</v>
      </c>
      <c r="J389" s="59" t="n">
        <v>3750.94</v>
      </c>
      <c r="K389" s="59" t="n">
        <v>3752.1</v>
      </c>
      <c r="L389" s="59" t="n">
        <v>3732.75</v>
      </c>
      <c r="M389" s="59" t="n">
        <v>3732.7</v>
      </c>
      <c r="N389" s="59" t="n">
        <v>3742.2</v>
      </c>
      <c r="O389" s="59" t="n">
        <v>3754.68</v>
      </c>
      <c r="P389" s="59" t="n">
        <v>3784.7</v>
      </c>
      <c r="Q389" s="59" t="n">
        <v>3811.37</v>
      </c>
      <c r="R389" s="59" t="n">
        <v>3751.81</v>
      </c>
      <c r="S389" s="59" t="n">
        <v>3834.94</v>
      </c>
      <c r="T389" s="59" t="n">
        <v>3764.23</v>
      </c>
      <c r="U389" s="59" t="n">
        <v>3740.92</v>
      </c>
      <c r="V389" s="59" t="n">
        <v>3628.47</v>
      </c>
      <c r="W389" s="59" t="n">
        <v>3590.6</v>
      </c>
      <c r="X389" s="59" t="n">
        <v>3525.51</v>
      </c>
      <c r="Y389" s="59" t="n">
        <v>3452.76</v>
      </c>
    </row>
    <row r="390" customFormat="false" ht="15" hidden="false" customHeight="false" outlineLevel="0" collapsed="false">
      <c r="A390" s="51" t="n">
        <v>8</v>
      </c>
      <c r="B390" s="59" t="n">
        <v>3429.87</v>
      </c>
      <c r="C390" s="59" t="n">
        <v>3440.65</v>
      </c>
      <c r="D390" s="59" t="n">
        <v>3473.51</v>
      </c>
      <c r="E390" s="59" t="n">
        <v>3502.27</v>
      </c>
      <c r="F390" s="59" t="n">
        <v>3475.95</v>
      </c>
      <c r="G390" s="59" t="n">
        <v>3580.89</v>
      </c>
      <c r="H390" s="59" t="n">
        <v>3619.67</v>
      </c>
      <c r="I390" s="59" t="n">
        <v>3657.24</v>
      </c>
      <c r="J390" s="59" t="n">
        <v>3720.47</v>
      </c>
      <c r="K390" s="59" t="n">
        <v>3728.09</v>
      </c>
      <c r="L390" s="59" t="n">
        <v>3680.92</v>
      </c>
      <c r="M390" s="59" t="n">
        <v>3681.18</v>
      </c>
      <c r="N390" s="59" t="n">
        <v>3656.75</v>
      </c>
      <c r="O390" s="59" t="n">
        <v>3625.99</v>
      </c>
      <c r="P390" s="59" t="n">
        <v>3664.55</v>
      </c>
      <c r="Q390" s="59" t="n">
        <v>3776.3</v>
      </c>
      <c r="R390" s="59" t="n">
        <v>3836.4</v>
      </c>
      <c r="S390" s="59" t="n">
        <v>3896.89</v>
      </c>
      <c r="T390" s="59" t="n">
        <v>3683.8</v>
      </c>
      <c r="U390" s="59" t="n">
        <v>3705.73</v>
      </c>
      <c r="V390" s="59" t="n">
        <v>3542.92</v>
      </c>
      <c r="W390" s="59" t="n">
        <v>3518.36</v>
      </c>
      <c r="X390" s="59" t="n">
        <v>3480.22</v>
      </c>
      <c r="Y390" s="59" t="n">
        <v>3459.69</v>
      </c>
    </row>
    <row r="391" customFormat="false" ht="15" hidden="false" customHeight="false" outlineLevel="0" collapsed="false">
      <c r="A391" s="51" t="n">
        <v>9</v>
      </c>
      <c r="B391" s="59" t="n">
        <v>3490.18</v>
      </c>
      <c r="C391" s="59" t="n">
        <v>3456.48</v>
      </c>
      <c r="D391" s="59" t="n">
        <v>3514.31</v>
      </c>
      <c r="E391" s="59" t="n">
        <v>3564.4</v>
      </c>
      <c r="F391" s="59" t="n">
        <v>3552.85</v>
      </c>
      <c r="G391" s="59" t="n">
        <v>3644.49</v>
      </c>
      <c r="H391" s="59" t="n">
        <v>3703.39</v>
      </c>
      <c r="I391" s="59" t="n">
        <v>3753.56</v>
      </c>
      <c r="J391" s="59" t="n">
        <v>3781.24</v>
      </c>
      <c r="K391" s="59" t="n">
        <v>3791.52</v>
      </c>
      <c r="L391" s="59" t="n">
        <v>3784.6</v>
      </c>
      <c r="M391" s="59" t="n">
        <v>3764.25</v>
      </c>
      <c r="N391" s="59" t="n">
        <v>3757.64</v>
      </c>
      <c r="O391" s="59" t="n">
        <v>3725.28</v>
      </c>
      <c r="P391" s="59" t="n">
        <v>3772.49</v>
      </c>
      <c r="Q391" s="59" t="n">
        <v>3837.08</v>
      </c>
      <c r="R391" s="59" t="n">
        <v>3878.93</v>
      </c>
      <c r="S391" s="59" t="n">
        <v>3928.16</v>
      </c>
      <c r="T391" s="59" t="n">
        <v>3758.17</v>
      </c>
      <c r="U391" s="59" t="n">
        <v>3752.76</v>
      </c>
      <c r="V391" s="59" t="n">
        <v>3616.46</v>
      </c>
      <c r="W391" s="59" t="n">
        <v>3569.6</v>
      </c>
      <c r="X391" s="59" t="n">
        <v>3555.07</v>
      </c>
      <c r="Y391" s="59" t="n">
        <v>3529.18</v>
      </c>
    </row>
    <row r="392" customFormat="false" ht="15" hidden="false" customHeight="false" outlineLevel="0" collapsed="false">
      <c r="A392" s="51" t="n">
        <v>10</v>
      </c>
      <c r="B392" s="59" t="n">
        <v>3488.19</v>
      </c>
      <c r="C392" s="59" t="n">
        <v>3480.52</v>
      </c>
      <c r="D392" s="59" t="n">
        <v>3514.72</v>
      </c>
      <c r="E392" s="59" t="n">
        <v>3560.21</v>
      </c>
      <c r="F392" s="59" t="n">
        <v>3573.08</v>
      </c>
      <c r="G392" s="59" t="n">
        <v>3631.45</v>
      </c>
      <c r="H392" s="59" t="n">
        <v>3683.78</v>
      </c>
      <c r="I392" s="59" t="n">
        <v>3713.27</v>
      </c>
      <c r="J392" s="59" t="n">
        <v>3734.33</v>
      </c>
      <c r="K392" s="59" t="n">
        <v>3737.39</v>
      </c>
      <c r="L392" s="59" t="n">
        <v>3727.73</v>
      </c>
      <c r="M392" s="59" t="n">
        <v>3712</v>
      </c>
      <c r="N392" s="59" t="n">
        <v>3712.23</v>
      </c>
      <c r="O392" s="59" t="n">
        <v>3713.94</v>
      </c>
      <c r="P392" s="59" t="n">
        <v>3802.05</v>
      </c>
      <c r="Q392" s="59" t="n">
        <v>3742.55</v>
      </c>
      <c r="R392" s="59" t="n">
        <v>3757.08</v>
      </c>
      <c r="S392" s="59" t="n">
        <v>3741.68</v>
      </c>
      <c r="T392" s="59" t="n">
        <v>3678.32</v>
      </c>
      <c r="U392" s="59" t="n">
        <v>3670.55</v>
      </c>
      <c r="V392" s="59" t="n">
        <v>3562.66</v>
      </c>
      <c r="W392" s="59" t="n">
        <v>3573.2</v>
      </c>
      <c r="X392" s="59" t="n">
        <v>3534.69</v>
      </c>
      <c r="Y392" s="59" t="n">
        <v>3497.48</v>
      </c>
    </row>
    <row r="393" customFormat="false" ht="15" hidden="false" customHeight="false" outlineLevel="0" collapsed="false">
      <c r="A393" s="51" t="n">
        <v>11</v>
      </c>
      <c r="B393" s="59" t="n">
        <v>3493.08</v>
      </c>
      <c r="C393" s="59" t="n">
        <v>3482.94</v>
      </c>
      <c r="D393" s="59" t="n">
        <v>3513.1</v>
      </c>
      <c r="E393" s="59" t="n">
        <v>3571.65</v>
      </c>
      <c r="F393" s="59" t="n">
        <v>3572.19</v>
      </c>
      <c r="G393" s="59" t="n">
        <v>3654.28</v>
      </c>
      <c r="H393" s="59" t="n">
        <v>3681.72</v>
      </c>
      <c r="I393" s="59" t="n">
        <v>3721.08</v>
      </c>
      <c r="J393" s="59" t="n">
        <v>3740.38</v>
      </c>
      <c r="K393" s="59" t="n">
        <v>3739.01</v>
      </c>
      <c r="L393" s="59" t="n">
        <v>3730.76</v>
      </c>
      <c r="M393" s="59" t="n">
        <v>3707.59</v>
      </c>
      <c r="N393" s="59" t="n">
        <v>3697.59</v>
      </c>
      <c r="O393" s="59" t="n">
        <v>3690.06</v>
      </c>
      <c r="P393" s="59" t="n">
        <v>3709.96</v>
      </c>
      <c r="Q393" s="59" t="n">
        <v>3725.32</v>
      </c>
      <c r="R393" s="59" t="n">
        <v>3732.04</v>
      </c>
      <c r="S393" s="59" t="n">
        <v>3721.26</v>
      </c>
      <c r="T393" s="59" t="n">
        <v>3665.86</v>
      </c>
      <c r="U393" s="59" t="n">
        <v>3686.73</v>
      </c>
      <c r="V393" s="59" t="n">
        <v>3692.57</v>
      </c>
      <c r="W393" s="59" t="n">
        <v>3664.76</v>
      </c>
      <c r="X393" s="59" t="n">
        <v>3631.84</v>
      </c>
      <c r="Y393" s="59" t="n">
        <v>3608.23</v>
      </c>
    </row>
    <row r="394" customFormat="false" ht="15" hidden="false" customHeight="false" outlineLevel="0" collapsed="false">
      <c r="A394" s="51" t="n">
        <v>12</v>
      </c>
      <c r="B394" s="59" t="n">
        <v>3722.75</v>
      </c>
      <c r="C394" s="59" t="n">
        <v>3715.52</v>
      </c>
      <c r="D394" s="59" t="n">
        <v>3707.87</v>
      </c>
      <c r="E394" s="59" t="n">
        <v>3742.25</v>
      </c>
      <c r="F394" s="59" t="n">
        <v>3714.16</v>
      </c>
      <c r="G394" s="59" t="n">
        <v>3805.2</v>
      </c>
      <c r="H394" s="59" t="n">
        <v>3828.36</v>
      </c>
      <c r="I394" s="59" t="n">
        <v>3894.38</v>
      </c>
      <c r="J394" s="59" t="n">
        <v>3947.15</v>
      </c>
      <c r="K394" s="59" t="n">
        <v>3959.95</v>
      </c>
      <c r="L394" s="59" t="n">
        <v>3946.34</v>
      </c>
      <c r="M394" s="59" t="n">
        <v>3935.75</v>
      </c>
      <c r="N394" s="59" t="n">
        <v>3981.63</v>
      </c>
      <c r="O394" s="59" t="n">
        <v>4022.54</v>
      </c>
      <c r="P394" s="59" t="n">
        <v>4150.75</v>
      </c>
      <c r="Q394" s="59" t="n">
        <v>4101.5</v>
      </c>
      <c r="R394" s="59" t="n">
        <v>4100.37</v>
      </c>
      <c r="S394" s="59" t="n">
        <v>3967.38</v>
      </c>
      <c r="T394" s="59" t="n">
        <v>3941.27</v>
      </c>
      <c r="U394" s="59" t="n">
        <v>3872.4</v>
      </c>
      <c r="V394" s="59" t="n">
        <v>3812.07</v>
      </c>
      <c r="W394" s="59" t="n">
        <v>3768.12</v>
      </c>
      <c r="X394" s="59" t="n">
        <v>3716.24</v>
      </c>
      <c r="Y394" s="59" t="n">
        <v>3648.18</v>
      </c>
    </row>
    <row r="395" customFormat="false" ht="15" hidden="false" customHeight="false" outlineLevel="0" collapsed="false">
      <c r="A395" s="51" t="n">
        <v>13</v>
      </c>
      <c r="B395" s="59" t="n">
        <v>3516.8</v>
      </c>
      <c r="C395" s="59" t="n">
        <v>3489.72</v>
      </c>
      <c r="D395" s="59" t="n">
        <v>3489.26</v>
      </c>
      <c r="E395" s="59" t="n">
        <v>3509.86</v>
      </c>
      <c r="F395" s="59" t="n">
        <v>3498.3</v>
      </c>
      <c r="G395" s="59" t="n">
        <v>3539.99</v>
      </c>
      <c r="H395" s="59" t="n">
        <v>3606.04</v>
      </c>
      <c r="I395" s="59" t="n">
        <v>3664.25</v>
      </c>
      <c r="J395" s="59" t="n">
        <v>3704.31</v>
      </c>
      <c r="K395" s="59" t="n">
        <v>3747.19</v>
      </c>
      <c r="L395" s="59" t="n">
        <v>3744.25</v>
      </c>
      <c r="M395" s="59" t="n">
        <v>3739.38</v>
      </c>
      <c r="N395" s="59" t="n">
        <v>3746.13</v>
      </c>
      <c r="O395" s="59" t="n">
        <v>3734.9</v>
      </c>
      <c r="P395" s="59" t="n">
        <v>3820.24</v>
      </c>
      <c r="Q395" s="59" t="n">
        <v>3825.29</v>
      </c>
      <c r="R395" s="59" t="n">
        <v>3861.7</v>
      </c>
      <c r="S395" s="59" t="n">
        <v>3797.88</v>
      </c>
      <c r="T395" s="59" t="n">
        <v>3744.57</v>
      </c>
      <c r="U395" s="59" t="n">
        <v>3736.91</v>
      </c>
      <c r="V395" s="59" t="n">
        <v>3678.15</v>
      </c>
      <c r="W395" s="59" t="n">
        <v>3619.59</v>
      </c>
      <c r="X395" s="59" t="n">
        <v>3543.64</v>
      </c>
      <c r="Y395" s="59" t="n">
        <v>3520.6</v>
      </c>
    </row>
    <row r="396" customFormat="false" ht="15" hidden="false" customHeight="false" outlineLevel="0" collapsed="false">
      <c r="A396" s="51" t="n">
        <v>14</v>
      </c>
      <c r="B396" s="59" t="n">
        <v>3536.42</v>
      </c>
      <c r="C396" s="59" t="n">
        <v>3506.55</v>
      </c>
      <c r="D396" s="59" t="n">
        <v>3503</v>
      </c>
      <c r="E396" s="59" t="n">
        <v>3527.72</v>
      </c>
      <c r="F396" s="59" t="n">
        <v>3544.78</v>
      </c>
      <c r="G396" s="59" t="n">
        <v>3704.05</v>
      </c>
      <c r="H396" s="59" t="n">
        <v>3748.08</v>
      </c>
      <c r="I396" s="59" t="n">
        <v>3759.95</v>
      </c>
      <c r="J396" s="59" t="n">
        <v>3762.79</v>
      </c>
      <c r="K396" s="59" t="n">
        <v>3760.22</v>
      </c>
      <c r="L396" s="59" t="n">
        <v>3751.8</v>
      </c>
      <c r="M396" s="59" t="n">
        <v>3747</v>
      </c>
      <c r="N396" s="59" t="n">
        <v>3754.03</v>
      </c>
      <c r="O396" s="59" t="n">
        <v>3747.55</v>
      </c>
      <c r="P396" s="59" t="n">
        <v>3770.45</v>
      </c>
      <c r="Q396" s="59" t="n">
        <v>3780.6</v>
      </c>
      <c r="R396" s="59" t="n">
        <v>3790.23</v>
      </c>
      <c r="S396" s="59" t="n">
        <v>3775.13</v>
      </c>
      <c r="T396" s="59" t="n">
        <v>3714.18</v>
      </c>
      <c r="U396" s="59" t="n">
        <v>3703.48</v>
      </c>
      <c r="V396" s="59" t="n">
        <v>3596.36</v>
      </c>
      <c r="W396" s="59" t="n">
        <v>3515.86</v>
      </c>
      <c r="X396" s="59" t="n">
        <v>3508.96</v>
      </c>
      <c r="Y396" s="59" t="n">
        <v>3488.61</v>
      </c>
    </row>
    <row r="397" customFormat="false" ht="15" hidden="false" customHeight="false" outlineLevel="0" collapsed="false">
      <c r="A397" s="51" t="n">
        <v>15</v>
      </c>
      <c r="B397" s="59" t="n">
        <v>3411.55</v>
      </c>
      <c r="C397" s="59" t="n">
        <v>3416.17</v>
      </c>
      <c r="D397" s="59" t="n">
        <v>3450.38</v>
      </c>
      <c r="E397" s="59" t="n">
        <v>3487.88</v>
      </c>
      <c r="F397" s="59" t="n">
        <v>3509.58</v>
      </c>
      <c r="G397" s="59" t="n">
        <v>3633.35</v>
      </c>
      <c r="H397" s="59" t="n">
        <v>3732.91</v>
      </c>
      <c r="I397" s="59" t="n">
        <v>3752.13</v>
      </c>
      <c r="J397" s="59" t="n">
        <v>3777.86</v>
      </c>
      <c r="K397" s="59" t="n">
        <v>3772.43</v>
      </c>
      <c r="L397" s="59" t="n">
        <v>3762.32</v>
      </c>
      <c r="M397" s="59" t="n">
        <v>3761.98</v>
      </c>
      <c r="N397" s="59" t="n">
        <v>3768.18</v>
      </c>
      <c r="O397" s="59" t="n">
        <v>3783.46</v>
      </c>
      <c r="P397" s="59" t="n">
        <v>3809.37</v>
      </c>
      <c r="Q397" s="59" t="n">
        <v>3819.08</v>
      </c>
      <c r="R397" s="59" t="n">
        <v>3834.32</v>
      </c>
      <c r="S397" s="59" t="n">
        <v>3809.47</v>
      </c>
      <c r="T397" s="59" t="n">
        <v>3747.47</v>
      </c>
      <c r="U397" s="59" t="n">
        <v>3742.86</v>
      </c>
      <c r="V397" s="59" t="n">
        <v>3672.91</v>
      </c>
      <c r="W397" s="59" t="n">
        <v>3570.45</v>
      </c>
      <c r="X397" s="59" t="n">
        <v>3494.63</v>
      </c>
      <c r="Y397" s="59" t="n">
        <v>3478.09</v>
      </c>
    </row>
    <row r="398" customFormat="false" ht="15" hidden="false" customHeight="false" outlineLevel="0" collapsed="false">
      <c r="A398" s="51" t="n">
        <v>16</v>
      </c>
      <c r="B398" s="59" t="n">
        <v>3444.12</v>
      </c>
      <c r="C398" s="59" t="n">
        <v>3454.56</v>
      </c>
      <c r="D398" s="59" t="n">
        <v>3500.86</v>
      </c>
      <c r="E398" s="59" t="n">
        <v>3528.56</v>
      </c>
      <c r="F398" s="59" t="n">
        <v>3548.16</v>
      </c>
      <c r="G398" s="59" t="n">
        <v>3683.37</v>
      </c>
      <c r="H398" s="59" t="n">
        <v>3741.97</v>
      </c>
      <c r="I398" s="59" t="n">
        <v>3763.75</v>
      </c>
      <c r="J398" s="59" t="n">
        <v>3783.58</v>
      </c>
      <c r="K398" s="59" t="n">
        <v>3771.85</v>
      </c>
      <c r="L398" s="59" t="n">
        <v>3761.77</v>
      </c>
      <c r="M398" s="59" t="n">
        <v>3754.47</v>
      </c>
      <c r="N398" s="59" t="n">
        <v>3757.67</v>
      </c>
      <c r="O398" s="59" t="n">
        <v>3769.1</v>
      </c>
      <c r="P398" s="59" t="n">
        <v>3861.82</v>
      </c>
      <c r="Q398" s="59" t="n">
        <v>3833.05</v>
      </c>
      <c r="R398" s="59" t="n">
        <v>3836.26</v>
      </c>
      <c r="S398" s="59" t="n">
        <v>3820.08</v>
      </c>
      <c r="T398" s="59" t="n">
        <v>3757.94</v>
      </c>
      <c r="U398" s="59" t="n">
        <v>3754.47</v>
      </c>
      <c r="V398" s="59" t="n">
        <v>3688.5</v>
      </c>
      <c r="W398" s="59" t="n">
        <v>3614.14</v>
      </c>
      <c r="X398" s="59" t="n">
        <v>3547.62</v>
      </c>
      <c r="Y398" s="59" t="n">
        <v>3514.49</v>
      </c>
    </row>
    <row r="399" customFormat="false" ht="15" hidden="false" customHeight="false" outlineLevel="0" collapsed="false">
      <c r="A399" s="51" t="n">
        <v>17</v>
      </c>
      <c r="B399" s="59" t="n">
        <v>3369.24</v>
      </c>
      <c r="C399" s="59" t="n">
        <v>3383.03</v>
      </c>
      <c r="D399" s="59" t="n">
        <v>3404.2</v>
      </c>
      <c r="E399" s="59" t="n">
        <v>3453.91</v>
      </c>
      <c r="F399" s="59" t="n">
        <v>3483.79</v>
      </c>
      <c r="G399" s="59" t="n">
        <v>3578.54</v>
      </c>
      <c r="H399" s="59" t="n">
        <v>3606.32</v>
      </c>
      <c r="I399" s="59" t="n">
        <v>3649</v>
      </c>
      <c r="J399" s="59" t="n">
        <v>3643.39</v>
      </c>
      <c r="K399" s="59" t="n">
        <v>3625.73</v>
      </c>
      <c r="L399" s="59" t="n">
        <v>3580.04</v>
      </c>
      <c r="M399" s="59" t="n">
        <v>3577.07</v>
      </c>
      <c r="N399" s="59" t="n">
        <v>3578.18</v>
      </c>
      <c r="O399" s="59" t="n">
        <v>3612.42</v>
      </c>
      <c r="P399" s="59" t="n">
        <v>3695.25</v>
      </c>
      <c r="Q399" s="59" t="n">
        <v>3694.12</v>
      </c>
      <c r="R399" s="59" t="n">
        <v>3679.69</v>
      </c>
      <c r="S399" s="59" t="n">
        <v>3657.51</v>
      </c>
      <c r="T399" s="59" t="n">
        <v>3597.57</v>
      </c>
      <c r="U399" s="59" t="n">
        <v>3551.37</v>
      </c>
      <c r="V399" s="59" t="n">
        <v>3464.54</v>
      </c>
      <c r="W399" s="59" t="n">
        <v>3424.35</v>
      </c>
      <c r="X399" s="59" t="n">
        <v>3361.61</v>
      </c>
      <c r="Y399" s="59" t="n">
        <v>3301.9</v>
      </c>
    </row>
    <row r="400" customFormat="false" ht="15" hidden="false" customHeight="false" outlineLevel="0" collapsed="false">
      <c r="A400" s="51" t="n">
        <v>18</v>
      </c>
      <c r="B400" s="59" t="n">
        <v>3382.68</v>
      </c>
      <c r="C400" s="59" t="n">
        <v>3390.23</v>
      </c>
      <c r="D400" s="59" t="n">
        <v>3415.43</v>
      </c>
      <c r="E400" s="59" t="n">
        <v>3474.48</v>
      </c>
      <c r="F400" s="59" t="n">
        <v>3522.19</v>
      </c>
      <c r="G400" s="59" t="n">
        <v>3675.44</v>
      </c>
      <c r="H400" s="59" t="n">
        <v>3701.62</v>
      </c>
      <c r="I400" s="59" t="n">
        <v>3737.85</v>
      </c>
      <c r="J400" s="59" t="n">
        <v>3774.1</v>
      </c>
      <c r="K400" s="59" t="n">
        <v>3757.48</v>
      </c>
      <c r="L400" s="59" t="n">
        <v>3752.18</v>
      </c>
      <c r="M400" s="59" t="n">
        <v>3750.17</v>
      </c>
      <c r="N400" s="59" t="n">
        <v>3751.46</v>
      </c>
      <c r="O400" s="59" t="n">
        <v>3792.77</v>
      </c>
      <c r="P400" s="59" t="n">
        <v>3809.11</v>
      </c>
      <c r="Q400" s="59" t="n">
        <v>3876.51</v>
      </c>
      <c r="R400" s="59" t="n">
        <v>3881.13</v>
      </c>
      <c r="S400" s="59" t="n">
        <v>3856.76</v>
      </c>
      <c r="T400" s="59" t="n">
        <v>3791.47</v>
      </c>
      <c r="U400" s="59" t="n">
        <v>3751.92</v>
      </c>
      <c r="V400" s="59" t="n">
        <v>3694.02</v>
      </c>
      <c r="W400" s="59" t="n">
        <v>3645.43</v>
      </c>
      <c r="X400" s="59" t="n">
        <v>3529.49</v>
      </c>
      <c r="Y400" s="59" t="n">
        <v>3492.94</v>
      </c>
    </row>
    <row r="401" s="16" customFormat="true" ht="15" hidden="false" customHeight="false" outlineLevel="0" collapsed="false">
      <c r="A401" s="51" t="n">
        <v>19</v>
      </c>
      <c r="B401" s="59" t="n">
        <v>3546.69</v>
      </c>
      <c r="C401" s="59" t="n">
        <v>3504.87</v>
      </c>
      <c r="D401" s="59" t="n">
        <v>3490.75</v>
      </c>
      <c r="E401" s="59" t="n">
        <v>3476.15</v>
      </c>
      <c r="F401" s="59" t="n">
        <v>3520.29</v>
      </c>
      <c r="G401" s="59" t="n">
        <v>3646.46</v>
      </c>
      <c r="H401" s="59" t="n">
        <v>3783.94</v>
      </c>
      <c r="I401" s="59" t="n">
        <v>3860.42</v>
      </c>
      <c r="J401" s="59" t="n">
        <v>3924.25</v>
      </c>
      <c r="K401" s="59" t="n">
        <v>3930.88</v>
      </c>
      <c r="L401" s="59" t="n">
        <v>3932.78</v>
      </c>
      <c r="M401" s="59" t="n">
        <v>3924.02</v>
      </c>
      <c r="N401" s="59" t="n">
        <v>3931.91</v>
      </c>
      <c r="O401" s="59" t="n">
        <v>3953.86</v>
      </c>
      <c r="P401" s="59" t="n">
        <v>3986.84</v>
      </c>
      <c r="Q401" s="59" t="n">
        <v>3997.8</v>
      </c>
      <c r="R401" s="59" t="n">
        <v>4024.57</v>
      </c>
      <c r="S401" s="59" t="n">
        <v>3988.38</v>
      </c>
      <c r="T401" s="59" t="n">
        <v>3936.93</v>
      </c>
      <c r="U401" s="59" t="n">
        <v>3875.91</v>
      </c>
      <c r="V401" s="59" t="n">
        <v>3871.81</v>
      </c>
      <c r="W401" s="59" t="n">
        <v>3759.36</v>
      </c>
      <c r="X401" s="59" t="n">
        <v>3615.52</v>
      </c>
      <c r="Y401" s="59" t="n">
        <v>3568.57</v>
      </c>
      <c r="Z401" s="1"/>
    </row>
    <row r="402" s="16" customFormat="true" ht="15" hidden="false" customHeight="false" outlineLevel="0" collapsed="false">
      <c r="A402" s="51" t="n">
        <v>20</v>
      </c>
      <c r="B402" s="59" t="n">
        <v>3530.07</v>
      </c>
      <c r="C402" s="59" t="n">
        <v>3492.37</v>
      </c>
      <c r="D402" s="59" t="n">
        <v>3485.94</v>
      </c>
      <c r="E402" s="59" t="n">
        <v>3495.77</v>
      </c>
      <c r="F402" s="59" t="n">
        <v>3538.67</v>
      </c>
      <c r="G402" s="59" t="n">
        <v>3638.27</v>
      </c>
      <c r="H402" s="59" t="n">
        <v>3667.95</v>
      </c>
      <c r="I402" s="59" t="n">
        <v>3701.13</v>
      </c>
      <c r="J402" s="59" t="n">
        <v>3739.19</v>
      </c>
      <c r="K402" s="59" t="n">
        <v>3757.43</v>
      </c>
      <c r="L402" s="59" t="n">
        <v>3752.08</v>
      </c>
      <c r="M402" s="59" t="n">
        <v>3742.29</v>
      </c>
      <c r="N402" s="59" t="n">
        <v>3726.78</v>
      </c>
      <c r="O402" s="59" t="n">
        <v>3736.45</v>
      </c>
      <c r="P402" s="59" t="n">
        <v>3766.21</v>
      </c>
      <c r="Q402" s="59" t="n">
        <v>3781.07</v>
      </c>
      <c r="R402" s="59" t="n">
        <v>3784.24</v>
      </c>
      <c r="S402" s="59" t="n">
        <v>3763.53</v>
      </c>
      <c r="T402" s="59" t="n">
        <v>3719.88</v>
      </c>
      <c r="U402" s="59" t="n">
        <v>3683.25</v>
      </c>
      <c r="V402" s="59" t="n">
        <v>3647.54</v>
      </c>
      <c r="W402" s="59" t="n">
        <v>3587.81</v>
      </c>
      <c r="X402" s="59" t="n">
        <v>3457.69</v>
      </c>
      <c r="Y402" s="59" t="n">
        <v>3410.1</v>
      </c>
      <c r="Z402" s="1"/>
    </row>
    <row r="403" s="16" customFormat="true" ht="15" hidden="false" customHeight="false" outlineLevel="0" collapsed="false">
      <c r="A403" s="51" t="n">
        <v>21</v>
      </c>
      <c r="B403" s="59" t="n">
        <v>3365.18</v>
      </c>
      <c r="C403" s="59" t="n">
        <v>3349.61</v>
      </c>
      <c r="D403" s="59" t="n">
        <v>3410.23</v>
      </c>
      <c r="E403" s="59" t="n">
        <v>3482.42</v>
      </c>
      <c r="F403" s="59" t="n">
        <v>3518.14</v>
      </c>
      <c r="G403" s="59" t="n">
        <v>3664.85</v>
      </c>
      <c r="H403" s="59" t="n">
        <v>3683.62</v>
      </c>
      <c r="I403" s="59" t="n">
        <v>3724.21</v>
      </c>
      <c r="J403" s="59" t="n">
        <v>3728.15</v>
      </c>
      <c r="K403" s="59" t="n">
        <v>3723.74</v>
      </c>
      <c r="L403" s="59" t="n">
        <v>3703.81</v>
      </c>
      <c r="M403" s="59" t="n">
        <v>3700.65</v>
      </c>
      <c r="N403" s="59" t="n">
        <v>3707.67</v>
      </c>
      <c r="O403" s="59" t="n">
        <v>3719.11</v>
      </c>
      <c r="P403" s="59" t="n">
        <v>3749.88</v>
      </c>
      <c r="Q403" s="59" t="n">
        <v>3775.42</v>
      </c>
      <c r="R403" s="59" t="n">
        <v>3778.29</v>
      </c>
      <c r="S403" s="59" t="n">
        <v>3758.22</v>
      </c>
      <c r="T403" s="59" t="n">
        <v>3703.36</v>
      </c>
      <c r="U403" s="59" t="n">
        <v>3667.92</v>
      </c>
      <c r="V403" s="59" t="n">
        <v>3638.49</v>
      </c>
      <c r="W403" s="59" t="n">
        <v>3594.98</v>
      </c>
      <c r="X403" s="59" t="n">
        <v>3486.49</v>
      </c>
      <c r="Y403" s="59" t="n">
        <v>3396.15</v>
      </c>
      <c r="Z403" s="1"/>
    </row>
    <row r="404" s="16" customFormat="true" ht="15" hidden="false" customHeight="false" outlineLevel="0" collapsed="false">
      <c r="A404" s="51" t="n">
        <v>22</v>
      </c>
      <c r="B404" s="59" t="n">
        <v>3343.93</v>
      </c>
      <c r="C404" s="59" t="n">
        <v>3373.84</v>
      </c>
      <c r="D404" s="59" t="n">
        <v>3401.38</v>
      </c>
      <c r="E404" s="59" t="n">
        <v>3461.99</v>
      </c>
      <c r="F404" s="59" t="n">
        <v>3554.69</v>
      </c>
      <c r="G404" s="59" t="n">
        <v>3711.68</v>
      </c>
      <c r="H404" s="59" t="n">
        <v>3740.23</v>
      </c>
      <c r="I404" s="59" t="n">
        <v>3776.69</v>
      </c>
      <c r="J404" s="59" t="n">
        <v>3791.14</v>
      </c>
      <c r="K404" s="59" t="n">
        <v>3790.97</v>
      </c>
      <c r="L404" s="59" t="n">
        <v>3778.45</v>
      </c>
      <c r="M404" s="59" t="n">
        <v>3766.02</v>
      </c>
      <c r="N404" s="59" t="n">
        <v>3760.56</v>
      </c>
      <c r="O404" s="59" t="n">
        <v>3773.39</v>
      </c>
      <c r="P404" s="59" t="n">
        <v>3806.48</v>
      </c>
      <c r="Q404" s="59" t="n">
        <v>3818.48</v>
      </c>
      <c r="R404" s="59" t="n">
        <v>3846.7</v>
      </c>
      <c r="S404" s="59" t="n">
        <v>3818.68</v>
      </c>
      <c r="T404" s="59" t="n">
        <v>3760.1</v>
      </c>
      <c r="U404" s="59" t="n">
        <v>3730.34</v>
      </c>
      <c r="V404" s="59" t="n">
        <v>3693.14</v>
      </c>
      <c r="W404" s="59" t="n">
        <v>3653.07</v>
      </c>
      <c r="X404" s="59" t="n">
        <v>3539.82</v>
      </c>
      <c r="Y404" s="59" t="n">
        <v>3419.98</v>
      </c>
      <c r="Z404" s="1"/>
    </row>
    <row r="405" s="16" customFormat="true" ht="15" hidden="false" customHeight="false" outlineLevel="0" collapsed="false">
      <c r="A405" s="51" t="n">
        <v>23</v>
      </c>
      <c r="B405" s="59" t="n">
        <v>3399.44</v>
      </c>
      <c r="C405" s="59" t="n">
        <v>3357.61</v>
      </c>
      <c r="D405" s="59" t="n">
        <v>3386.35</v>
      </c>
      <c r="E405" s="59" t="n">
        <v>3431.1</v>
      </c>
      <c r="F405" s="59" t="n">
        <v>3492.28</v>
      </c>
      <c r="G405" s="59" t="n">
        <v>3634.95</v>
      </c>
      <c r="H405" s="59" t="n">
        <v>3679.79</v>
      </c>
      <c r="I405" s="59" t="n">
        <v>3709.53</v>
      </c>
      <c r="J405" s="59" t="n">
        <v>3730.84</v>
      </c>
      <c r="K405" s="59" t="n">
        <v>3732.34</v>
      </c>
      <c r="L405" s="59" t="n">
        <v>3724.43</v>
      </c>
      <c r="M405" s="59" t="n">
        <v>3712.11</v>
      </c>
      <c r="N405" s="59" t="n">
        <v>3716.07</v>
      </c>
      <c r="O405" s="59" t="n">
        <v>3728.02</v>
      </c>
      <c r="P405" s="59" t="n">
        <v>3764.69</v>
      </c>
      <c r="Q405" s="59" t="n">
        <v>3780.81</v>
      </c>
      <c r="R405" s="59" t="n">
        <v>3785.95</v>
      </c>
      <c r="S405" s="59" t="n">
        <v>3762.59</v>
      </c>
      <c r="T405" s="59" t="n">
        <v>3739.77</v>
      </c>
      <c r="U405" s="59" t="n">
        <v>3701.63</v>
      </c>
      <c r="V405" s="59" t="n">
        <v>3639.18</v>
      </c>
      <c r="W405" s="59" t="n">
        <v>3595.06</v>
      </c>
      <c r="X405" s="59" t="n">
        <v>3455.07</v>
      </c>
      <c r="Y405" s="59" t="n">
        <v>3405.51</v>
      </c>
      <c r="Z405" s="1"/>
    </row>
    <row r="406" s="16" customFormat="true" ht="15" hidden="false" customHeight="false" outlineLevel="0" collapsed="false">
      <c r="A406" s="51" t="n">
        <v>24</v>
      </c>
      <c r="B406" s="59" t="n">
        <v>3341.58</v>
      </c>
      <c r="C406" s="59" t="n">
        <v>3319.77</v>
      </c>
      <c r="D406" s="59" t="n">
        <v>3388.6</v>
      </c>
      <c r="E406" s="59" t="n">
        <v>3422.7</v>
      </c>
      <c r="F406" s="59" t="n">
        <v>3486.54</v>
      </c>
      <c r="G406" s="59" t="n">
        <v>3605.72</v>
      </c>
      <c r="H406" s="59" t="n">
        <v>3722.83</v>
      </c>
      <c r="I406" s="59" t="n">
        <v>3768.31</v>
      </c>
      <c r="J406" s="59" t="n">
        <v>3786.81</v>
      </c>
      <c r="K406" s="59" t="n">
        <v>3789.58</v>
      </c>
      <c r="L406" s="59" t="n">
        <v>3770.35</v>
      </c>
      <c r="M406" s="59" t="n">
        <v>3761.24</v>
      </c>
      <c r="N406" s="59" t="n">
        <v>3773.23</v>
      </c>
      <c r="O406" s="59" t="n">
        <v>3762.44</v>
      </c>
      <c r="P406" s="59" t="n">
        <v>3822.46</v>
      </c>
      <c r="Q406" s="59" t="n">
        <v>3854.85</v>
      </c>
      <c r="R406" s="59" t="n">
        <v>3893.46</v>
      </c>
      <c r="S406" s="59" t="n">
        <v>3840.58</v>
      </c>
      <c r="T406" s="59" t="n">
        <v>3784.47</v>
      </c>
      <c r="U406" s="59" t="n">
        <v>3736.39</v>
      </c>
      <c r="V406" s="59" t="n">
        <v>3634.92</v>
      </c>
      <c r="W406" s="59" t="n">
        <v>3602.94</v>
      </c>
      <c r="X406" s="59" t="n">
        <v>3491.23</v>
      </c>
      <c r="Y406" s="59" t="n">
        <v>3425.22</v>
      </c>
      <c r="Z406" s="1"/>
    </row>
    <row r="407" s="16" customFormat="true" ht="15" hidden="false" customHeight="false" outlineLevel="0" collapsed="false">
      <c r="A407" s="51" t="n">
        <v>25</v>
      </c>
      <c r="B407" s="59" t="n">
        <v>3375.77</v>
      </c>
      <c r="C407" s="59" t="n">
        <v>3359.62</v>
      </c>
      <c r="D407" s="59" t="n">
        <v>3408.7</v>
      </c>
      <c r="E407" s="59" t="n">
        <v>3439.28</v>
      </c>
      <c r="F407" s="59" t="n">
        <v>3559.96</v>
      </c>
      <c r="G407" s="59" t="n">
        <v>3664.45</v>
      </c>
      <c r="H407" s="59" t="n">
        <v>3760.13</v>
      </c>
      <c r="I407" s="59" t="n">
        <v>3811.88</v>
      </c>
      <c r="J407" s="59" t="n">
        <v>3816.97</v>
      </c>
      <c r="K407" s="59" t="n">
        <v>3816.23</v>
      </c>
      <c r="L407" s="59" t="n">
        <v>3807.65</v>
      </c>
      <c r="M407" s="59" t="n">
        <v>3800.74</v>
      </c>
      <c r="N407" s="59" t="n">
        <v>3802.14</v>
      </c>
      <c r="O407" s="59" t="n">
        <v>3808.42</v>
      </c>
      <c r="P407" s="59" t="n">
        <v>3838.26</v>
      </c>
      <c r="Q407" s="59" t="n">
        <v>3860.04</v>
      </c>
      <c r="R407" s="59" t="n">
        <v>3863.13</v>
      </c>
      <c r="S407" s="59" t="n">
        <v>3837.22</v>
      </c>
      <c r="T407" s="59" t="n">
        <v>3767.57</v>
      </c>
      <c r="U407" s="59" t="n">
        <v>3752.27</v>
      </c>
      <c r="V407" s="59" t="n">
        <v>3673.19</v>
      </c>
      <c r="W407" s="59" t="n">
        <v>3653.88</v>
      </c>
      <c r="X407" s="59" t="n">
        <v>3587.75</v>
      </c>
      <c r="Y407" s="59" t="n">
        <v>3454</v>
      </c>
      <c r="Z407" s="1"/>
    </row>
    <row r="408" s="16" customFormat="true" ht="15" hidden="false" customHeight="false" outlineLevel="0" collapsed="false">
      <c r="A408" s="51" t="n">
        <v>26</v>
      </c>
      <c r="B408" s="59" t="n">
        <v>3433.27</v>
      </c>
      <c r="C408" s="59" t="n">
        <v>3438.67</v>
      </c>
      <c r="D408" s="59" t="n">
        <v>3440.44</v>
      </c>
      <c r="E408" s="59" t="n">
        <v>3462.7</v>
      </c>
      <c r="F408" s="59" t="n">
        <v>3501.58</v>
      </c>
      <c r="G408" s="59" t="n">
        <v>3616.64</v>
      </c>
      <c r="H408" s="59" t="n">
        <v>3644.36</v>
      </c>
      <c r="I408" s="59" t="n">
        <v>3712.88</v>
      </c>
      <c r="J408" s="59" t="n">
        <v>3836.81</v>
      </c>
      <c r="K408" s="59" t="n">
        <v>3845.53</v>
      </c>
      <c r="L408" s="59" t="n">
        <v>3809.46</v>
      </c>
      <c r="M408" s="59" t="n">
        <v>3816.35</v>
      </c>
      <c r="N408" s="59" t="n">
        <v>3813.81</v>
      </c>
      <c r="O408" s="59" t="n">
        <v>3825.08</v>
      </c>
      <c r="P408" s="59" t="n">
        <v>3846.44</v>
      </c>
      <c r="Q408" s="59" t="n">
        <v>3850.89</v>
      </c>
      <c r="R408" s="59" t="n">
        <v>3794.64</v>
      </c>
      <c r="S408" s="59" t="n">
        <v>3807.97</v>
      </c>
      <c r="T408" s="59" t="n">
        <v>3761.82</v>
      </c>
      <c r="U408" s="59" t="n">
        <v>3687.53</v>
      </c>
      <c r="V408" s="59" t="n">
        <v>3597.42</v>
      </c>
      <c r="W408" s="59" t="n">
        <v>3513.43</v>
      </c>
      <c r="X408" s="59" t="n">
        <v>3436.39</v>
      </c>
      <c r="Y408" s="59" t="n">
        <v>3392.01</v>
      </c>
      <c r="Z408" s="1"/>
    </row>
    <row r="409" s="16" customFormat="true" ht="15" hidden="false" customHeight="false" outlineLevel="0" collapsed="false">
      <c r="A409" s="51" t="n">
        <v>27</v>
      </c>
      <c r="B409" s="59" t="n">
        <v>3384.74</v>
      </c>
      <c r="C409" s="59" t="n">
        <v>3381.72</v>
      </c>
      <c r="D409" s="59" t="n">
        <v>3372.45</v>
      </c>
      <c r="E409" s="59" t="n">
        <v>3379.81</v>
      </c>
      <c r="F409" s="59" t="n">
        <v>3421.61</v>
      </c>
      <c r="G409" s="59" t="n">
        <v>3523.42</v>
      </c>
      <c r="H409" s="59" t="n">
        <v>3546.91</v>
      </c>
      <c r="I409" s="59" t="n">
        <v>3650.47</v>
      </c>
      <c r="J409" s="59" t="n">
        <v>3735.51</v>
      </c>
      <c r="K409" s="59" t="n">
        <v>3800.45</v>
      </c>
      <c r="L409" s="59" t="n">
        <v>3799.23</v>
      </c>
      <c r="M409" s="59" t="n">
        <v>3809.96</v>
      </c>
      <c r="N409" s="59" t="n">
        <v>3816.77</v>
      </c>
      <c r="O409" s="59" t="n">
        <v>3819.97</v>
      </c>
      <c r="P409" s="59" t="n">
        <v>3856.46</v>
      </c>
      <c r="Q409" s="59" t="n">
        <v>3866.27</v>
      </c>
      <c r="R409" s="59" t="n">
        <v>3874.75</v>
      </c>
      <c r="S409" s="59" t="n">
        <v>3849.67</v>
      </c>
      <c r="T409" s="59" t="n">
        <v>3806.03</v>
      </c>
      <c r="U409" s="59" t="n">
        <v>3727.05</v>
      </c>
      <c r="V409" s="59" t="n">
        <v>3587.35</v>
      </c>
      <c r="W409" s="59" t="n">
        <v>3506.34</v>
      </c>
      <c r="X409" s="59" t="n">
        <v>3481.95</v>
      </c>
      <c r="Y409" s="59" t="n">
        <v>3404.99</v>
      </c>
      <c r="Z409" s="1"/>
    </row>
    <row r="410" s="16" customFormat="true" ht="15" hidden="false" customHeight="false" outlineLevel="0" collapsed="false">
      <c r="A410" s="51" t="n">
        <v>28</v>
      </c>
      <c r="B410" s="59" t="n">
        <v>3400.6</v>
      </c>
      <c r="C410" s="59" t="n">
        <v>3410.94</v>
      </c>
      <c r="D410" s="59" t="n">
        <v>3448.55</v>
      </c>
      <c r="E410" s="59" t="n">
        <v>3537.96</v>
      </c>
      <c r="F410" s="59" t="n">
        <v>3650.53</v>
      </c>
      <c r="G410" s="59" t="n">
        <v>3710.19</v>
      </c>
      <c r="H410" s="59" t="n">
        <v>3794.12</v>
      </c>
      <c r="I410" s="59" t="n">
        <v>3870.57</v>
      </c>
      <c r="J410" s="59" t="n">
        <v>3884.31</v>
      </c>
      <c r="K410" s="59" t="n">
        <v>3883.52</v>
      </c>
      <c r="L410" s="59" t="n">
        <v>3862.65</v>
      </c>
      <c r="M410" s="59" t="n">
        <v>3860.35</v>
      </c>
      <c r="N410" s="59" t="n">
        <v>3864.01</v>
      </c>
      <c r="O410" s="59" t="n">
        <v>3840.62</v>
      </c>
      <c r="P410" s="59" t="n">
        <v>3908.79</v>
      </c>
      <c r="Q410" s="59" t="n">
        <v>3929.06</v>
      </c>
      <c r="R410" s="59" t="n">
        <v>3919.76</v>
      </c>
      <c r="S410" s="59" t="n">
        <v>3881.57</v>
      </c>
      <c r="T410" s="59" t="n">
        <v>3822.87</v>
      </c>
      <c r="U410" s="59" t="n">
        <v>3775.67</v>
      </c>
      <c r="V410" s="59" t="n">
        <v>3679.25</v>
      </c>
      <c r="W410" s="59" t="n">
        <v>3607.37</v>
      </c>
      <c r="X410" s="59" t="n">
        <v>3466.02</v>
      </c>
      <c r="Y410" s="59" t="n">
        <v>3401.88</v>
      </c>
      <c r="Z410" s="1"/>
    </row>
    <row r="411" s="16" customFormat="true" ht="15" hidden="false" customHeight="false" outlineLevel="0" collapsed="false">
      <c r="A411" s="51" t="n">
        <v>29</v>
      </c>
      <c r="B411" s="59" t="n">
        <v>3401.34</v>
      </c>
      <c r="C411" s="59" t="n">
        <v>3374.71</v>
      </c>
      <c r="D411" s="59" t="n">
        <v>3408.91</v>
      </c>
      <c r="E411" s="59" t="n">
        <v>3477.83</v>
      </c>
      <c r="F411" s="59" t="n">
        <v>3592.55</v>
      </c>
      <c r="G411" s="59" t="n">
        <v>3674.21</v>
      </c>
      <c r="H411" s="59" t="n">
        <v>3751.47</v>
      </c>
      <c r="I411" s="59" t="n">
        <v>3771.31</v>
      </c>
      <c r="J411" s="59" t="n">
        <v>3796.52</v>
      </c>
      <c r="K411" s="59" t="n">
        <v>3800.02</v>
      </c>
      <c r="L411" s="59" t="n">
        <v>3788.38</v>
      </c>
      <c r="M411" s="59" t="n">
        <v>3788.03</v>
      </c>
      <c r="N411" s="59" t="n">
        <v>3792.24</v>
      </c>
      <c r="O411" s="59" t="n">
        <v>3808.78</v>
      </c>
      <c r="P411" s="59" t="n">
        <v>3852.17</v>
      </c>
      <c r="Q411" s="59" t="n">
        <v>3877.03</v>
      </c>
      <c r="R411" s="59" t="n">
        <v>3875.77</v>
      </c>
      <c r="S411" s="59" t="n">
        <v>3849.19</v>
      </c>
      <c r="T411" s="59" t="n">
        <v>3774.6</v>
      </c>
      <c r="U411" s="59" t="n">
        <v>3710.41</v>
      </c>
      <c r="V411" s="59" t="n">
        <v>3570.09</v>
      </c>
      <c r="W411" s="59" t="n">
        <v>3532.05</v>
      </c>
      <c r="X411" s="59" t="n">
        <v>3483.49</v>
      </c>
      <c r="Y411" s="59" t="n">
        <v>3409.68</v>
      </c>
      <c r="Z411" s="1"/>
    </row>
    <row r="412" s="16" customFormat="true" ht="15" hidden="false" customHeight="false" outlineLevel="0" collapsed="false">
      <c r="A412" s="51" t="n">
        <v>30</v>
      </c>
      <c r="B412" s="59" t="n">
        <v>3376.99</v>
      </c>
      <c r="C412" s="59" t="n">
        <v>3376.61</v>
      </c>
      <c r="D412" s="59" t="n">
        <v>3396.32</v>
      </c>
      <c r="E412" s="59" t="n">
        <v>3472.14</v>
      </c>
      <c r="F412" s="59" t="n">
        <v>3584.67</v>
      </c>
      <c r="G412" s="59" t="n">
        <v>3621.05</v>
      </c>
      <c r="H412" s="59" t="n">
        <v>3699.96</v>
      </c>
      <c r="I412" s="59" t="n">
        <v>3736.6</v>
      </c>
      <c r="J412" s="59" t="n">
        <v>3721.89</v>
      </c>
      <c r="K412" s="59" t="n">
        <v>3707.98</v>
      </c>
      <c r="L412" s="59" t="n">
        <v>3707.68</v>
      </c>
      <c r="M412" s="59" t="n">
        <v>3736.74</v>
      </c>
      <c r="N412" s="59" t="n">
        <v>3722.87</v>
      </c>
      <c r="O412" s="59" t="n">
        <v>3747.28</v>
      </c>
      <c r="P412" s="59" t="n">
        <v>3789.9</v>
      </c>
      <c r="Q412" s="59" t="n">
        <v>3796.92</v>
      </c>
      <c r="R412" s="59" t="n">
        <v>3793.61</v>
      </c>
      <c r="S412" s="59" t="n">
        <v>3759.07</v>
      </c>
      <c r="T412" s="59" t="n">
        <v>3703.9</v>
      </c>
      <c r="U412" s="59" t="n">
        <v>3651.79</v>
      </c>
      <c r="V412" s="59" t="n">
        <v>3585.85</v>
      </c>
      <c r="W412" s="59" t="n">
        <v>3507.88</v>
      </c>
      <c r="X412" s="59" t="n">
        <v>3477.65</v>
      </c>
      <c r="Y412" s="59" t="n">
        <v>3450.6</v>
      </c>
      <c r="Z412" s="1"/>
    </row>
    <row r="413" s="16" customFormat="true" ht="15" hidden="false" customHeight="false" outlineLevel="0" collapsed="false">
      <c r="A413" s="51" t="n">
        <v>31</v>
      </c>
      <c r="B413" s="59" t="n">
        <v>3375.39</v>
      </c>
      <c r="C413" s="59" t="n">
        <v>3372.96</v>
      </c>
      <c r="D413" s="59" t="n">
        <v>3401.69</v>
      </c>
      <c r="E413" s="59" t="n">
        <v>3481.1</v>
      </c>
      <c r="F413" s="59" t="n">
        <v>3578.52</v>
      </c>
      <c r="G413" s="59" t="n">
        <v>3685.07</v>
      </c>
      <c r="H413" s="59" t="n">
        <v>3772.79</v>
      </c>
      <c r="I413" s="59" t="n">
        <v>3830.25</v>
      </c>
      <c r="J413" s="59" t="n">
        <v>3833.82</v>
      </c>
      <c r="K413" s="59" t="n">
        <v>3830.24</v>
      </c>
      <c r="L413" s="59" t="n">
        <v>3824.75</v>
      </c>
      <c r="M413" s="59" t="n">
        <v>3822.48</v>
      </c>
      <c r="N413" s="59" t="n">
        <v>3820.81</v>
      </c>
      <c r="O413" s="59" t="n">
        <v>3829.75</v>
      </c>
      <c r="P413" s="59" t="n">
        <v>3865.97</v>
      </c>
      <c r="Q413" s="59" t="n">
        <v>3886.28</v>
      </c>
      <c r="R413" s="59" t="n">
        <v>3908.12</v>
      </c>
      <c r="S413" s="59" t="n">
        <v>3838.29</v>
      </c>
      <c r="T413" s="59" t="n">
        <v>3779.99</v>
      </c>
      <c r="U413" s="59" t="n">
        <v>3713</v>
      </c>
      <c r="V413" s="59" t="n">
        <v>3652.32</v>
      </c>
      <c r="W413" s="59" t="n">
        <v>3596.63</v>
      </c>
      <c r="X413" s="59" t="n">
        <v>3524.41</v>
      </c>
      <c r="Y413" s="59" t="n">
        <v>3470.76</v>
      </c>
      <c r="Z413" s="1"/>
    </row>
    <row r="415" s="16" customFormat="true" ht="24" hidden="false" customHeight="true" outlineLevel="0" collapsed="false">
      <c r="A415" s="45"/>
      <c r="B415" s="46" t="s">
        <v>95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1"/>
    </row>
    <row r="416" s="16" customFormat="true" ht="26.25" hidden="false" customHeight="false" outlineLevel="0" collapsed="false">
      <c r="A416" s="47" t="s">
        <v>70</v>
      </c>
      <c r="B416" s="46" t="s">
        <v>71</v>
      </c>
      <c r="C416" s="46" t="s">
        <v>72</v>
      </c>
      <c r="D416" s="46" t="s">
        <v>73</v>
      </c>
      <c r="E416" s="46" t="s">
        <v>74</v>
      </c>
      <c r="F416" s="46" t="s">
        <v>75</v>
      </c>
      <c r="G416" s="46" t="s">
        <v>76</v>
      </c>
      <c r="H416" s="46" t="s">
        <v>77</v>
      </c>
      <c r="I416" s="46" t="s">
        <v>78</v>
      </c>
      <c r="J416" s="46" t="s">
        <v>79</v>
      </c>
      <c r="K416" s="46" t="s">
        <v>80</v>
      </c>
      <c r="L416" s="46" t="s">
        <v>81</v>
      </c>
      <c r="M416" s="46" t="s">
        <v>82</v>
      </c>
      <c r="N416" s="46" t="s">
        <v>83</v>
      </c>
      <c r="O416" s="46" t="s">
        <v>84</v>
      </c>
      <c r="P416" s="46" t="s">
        <v>85</v>
      </c>
      <c r="Q416" s="46" t="s">
        <v>86</v>
      </c>
      <c r="R416" s="46" t="s">
        <v>87</v>
      </c>
      <c r="S416" s="46" t="s">
        <v>88</v>
      </c>
      <c r="T416" s="46" t="s">
        <v>89</v>
      </c>
      <c r="U416" s="46" t="s">
        <v>90</v>
      </c>
      <c r="V416" s="46" t="s">
        <v>91</v>
      </c>
      <c r="W416" s="46" t="s">
        <v>92</v>
      </c>
      <c r="X416" s="46" t="s">
        <v>93</v>
      </c>
      <c r="Y416" s="46" t="s">
        <v>94</v>
      </c>
      <c r="Z416" s="1"/>
    </row>
    <row r="417" s="16" customFormat="true" ht="15" hidden="false" customHeight="false" outlineLevel="0" collapsed="false">
      <c r="A417" s="51" t="n">
        <v>1</v>
      </c>
      <c r="B417" s="59" t="n">
        <v>4266.57</v>
      </c>
      <c r="C417" s="59" t="n">
        <v>4254.39</v>
      </c>
      <c r="D417" s="59" t="n">
        <v>4281.82</v>
      </c>
      <c r="E417" s="59" t="n">
        <v>4343.34</v>
      </c>
      <c r="F417" s="59" t="n">
        <v>4487.99</v>
      </c>
      <c r="G417" s="59" t="n">
        <v>4856.99</v>
      </c>
      <c r="H417" s="59" t="n">
        <v>4906.17</v>
      </c>
      <c r="I417" s="59" t="n">
        <v>4803.07</v>
      </c>
      <c r="J417" s="59" t="n">
        <v>4309.95</v>
      </c>
      <c r="K417" s="59" t="n">
        <v>4305.67</v>
      </c>
      <c r="L417" s="59" t="n">
        <v>4631.11</v>
      </c>
      <c r="M417" s="59" t="n">
        <v>4549.37</v>
      </c>
      <c r="N417" s="59" t="n">
        <v>4547</v>
      </c>
      <c r="O417" s="59" t="n">
        <v>4592.88</v>
      </c>
      <c r="P417" s="59" t="n">
        <v>4702.56</v>
      </c>
      <c r="Q417" s="59" t="n">
        <v>4745.98</v>
      </c>
      <c r="R417" s="59" t="n">
        <v>4956.5</v>
      </c>
      <c r="S417" s="59" t="n">
        <v>4921.08</v>
      </c>
      <c r="T417" s="59" t="n">
        <v>4763.14</v>
      </c>
      <c r="U417" s="59" t="n">
        <v>4708</v>
      </c>
      <c r="V417" s="59" t="n">
        <v>4509.52</v>
      </c>
      <c r="W417" s="59" t="n">
        <v>4400.27</v>
      </c>
      <c r="X417" s="59" t="n">
        <v>4305.78</v>
      </c>
      <c r="Y417" s="59" t="n">
        <v>4270.48</v>
      </c>
      <c r="Z417" s="1"/>
    </row>
    <row r="418" s="16" customFormat="true" ht="15" hidden="false" customHeight="false" outlineLevel="0" collapsed="false">
      <c r="A418" s="51" t="n">
        <v>2</v>
      </c>
      <c r="B418" s="59" t="n">
        <v>4336.34</v>
      </c>
      <c r="C418" s="59" t="n">
        <v>4341.16</v>
      </c>
      <c r="D418" s="59" t="n">
        <v>4371</v>
      </c>
      <c r="E418" s="59" t="n">
        <v>4367.97</v>
      </c>
      <c r="F418" s="59" t="n">
        <v>4417.7</v>
      </c>
      <c r="G418" s="59" t="n">
        <v>4518.18</v>
      </c>
      <c r="H418" s="59" t="n">
        <v>4654.11</v>
      </c>
      <c r="I418" s="59" t="n">
        <v>4756.96</v>
      </c>
      <c r="J418" s="59" t="n">
        <v>4741.62</v>
      </c>
      <c r="K418" s="59" t="n">
        <v>4721.97</v>
      </c>
      <c r="L418" s="59" t="n">
        <v>4566.2</v>
      </c>
      <c r="M418" s="59" t="n">
        <v>4564.88</v>
      </c>
      <c r="N418" s="59" t="n">
        <v>4557.59</v>
      </c>
      <c r="O418" s="59" t="n">
        <v>4545.41</v>
      </c>
      <c r="P418" s="59" t="n">
        <v>4580.06</v>
      </c>
      <c r="Q418" s="59" t="n">
        <v>4610.66</v>
      </c>
      <c r="R418" s="59" t="n">
        <v>4703.86</v>
      </c>
      <c r="S418" s="59" t="n">
        <v>4705.33</v>
      </c>
      <c r="T418" s="59" t="n">
        <v>4528.74</v>
      </c>
      <c r="U418" s="59" t="n">
        <v>4451.22</v>
      </c>
      <c r="V418" s="59" t="n">
        <v>4401.25</v>
      </c>
      <c r="W418" s="59" t="n">
        <v>4364.69</v>
      </c>
      <c r="X418" s="59" t="n">
        <v>4399.11</v>
      </c>
      <c r="Y418" s="59" t="n">
        <v>4378.36</v>
      </c>
      <c r="Z418" s="1" t="n">
        <v>1</v>
      </c>
    </row>
    <row r="419" s="16" customFormat="true" ht="15" hidden="false" customHeight="false" outlineLevel="0" collapsed="false">
      <c r="A419" s="51" t="n">
        <v>3</v>
      </c>
      <c r="B419" s="59" t="n">
        <v>4323.77</v>
      </c>
      <c r="C419" s="59" t="n">
        <v>4325.34</v>
      </c>
      <c r="D419" s="59" t="n">
        <v>4348.28</v>
      </c>
      <c r="E419" s="59" t="n">
        <v>4380.22</v>
      </c>
      <c r="F419" s="59" t="n">
        <v>4434.57</v>
      </c>
      <c r="G419" s="59" t="n">
        <v>4498.39</v>
      </c>
      <c r="H419" s="59" t="n">
        <v>4567.28</v>
      </c>
      <c r="I419" s="59" t="n">
        <v>4640.78</v>
      </c>
      <c r="J419" s="59" t="n">
        <v>4651.04</v>
      </c>
      <c r="K419" s="59" t="n">
        <v>4644.17</v>
      </c>
      <c r="L419" s="59" t="n">
        <v>4644.12</v>
      </c>
      <c r="M419" s="59" t="n">
        <v>4602.25</v>
      </c>
      <c r="N419" s="59" t="n">
        <v>4624.73</v>
      </c>
      <c r="O419" s="59" t="n">
        <v>4618.04</v>
      </c>
      <c r="P419" s="59" t="n">
        <v>4654.17</v>
      </c>
      <c r="Q419" s="59" t="n">
        <v>4699.62</v>
      </c>
      <c r="R419" s="59" t="n">
        <v>4720.01</v>
      </c>
      <c r="S419" s="59" t="n">
        <v>4724.55</v>
      </c>
      <c r="T419" s="59" t="n">
        <v>4582.62</v>
      </c>
      <c r="U419" s="59" t="n">
        <v>4525.64</v>
      </c>
      <c r="V419" s="59" t="n">
        <v>4395.04</v>
      </c>
      <c r="W419" s="59" t="n">
        <v>4380.71</v>
      </c>
      <c r="X419" s="59" t="n">
        <v>4359.3</v>
      </c>
      <c r="Y419" s="59" t="n">
        <v>4338.77</v>
      </c>
      <c r="Z419" s="1"/>
    </row>
    <row r="420" s="16" customFormat="true" ht="15" hidden="false" customHeight="false" outlineLevel="0" collapsed="false">
      <c r="A420" s="51" t="n">
        <v>4</v>
      </c>
      <c r="B420" s="59" t="n">
        <v>4344.71</v>
      </c>
      <c r="C420" s="59" t="n">
        <v>4343.64</v>
      </c>
      <c r="D420" s="59" t="n">
        <v>4379.4</v>
      </c>
      <c r="E420" s="59" t="n">
        <v>4399.97</v>
      </c>
      <c r="F420" s="59" t="n">
        <v>4455.83</v>
      </c>
      <c r="G420" s="59" t="n">
        <v>4523.1</v>
      </c>
      <c r="H420" s="59" t="n">
        <v>4588.56</v>
      </c>
      <c r="I420" s="59" t="n">
        <v>4619.57</v>
      </c>
      <c r="J420" s="59" t="n">
        <v>4617.09</v>
      </c>
      <c r="K420" s="59" t="n">
        <v>4614.76</v>
      </c>
      <c r="L420" s="59" t="n">
        <v>4598.52</v>
      </c>
      <c r="M420" s="59" t="n">
        <v>4589.45</v>
      </c>
      <c r="N420" s="59" t="n">
        <v>4587.36</v>
      </c>
      <c r="O420" s="59" t="n">
        <v>4590.38</v>
      </c>
      <c r="P420" s="59" t="n">
        <v>4633.89</v>
      </c>
      <c r="Q420" s="59" t="n">
        <v>4687.28</v>
      </c>
      <c r="R420" s="59" t="n">
        <v>4735.97</v>
      </c>
      <c r="S420" s="59" t="n">
        <v>4744.85</v>
      </c>
      <c r="T420" s="59" t="n">
        <v>4587.05</v>
      </c>
      <c r="U420" s="59" t="n">
        <v>4513.99</v>
      </c>
      <c r="V420" s="59" t="n">
        <v>4439.76</v>
      </c>
      <c r="W420" s="59" t="n">
        <v>4413.82</v>
      </c>
      <c r="X420" s="59" t="n">
        <v>4397.09</v>
      </c>
      <c r="Y420" s="59" t="n">
        <v>4377.58</v>
      </c>
      <c r="Z420" s="1"/>
    </row>
    <row r="421" s="16" customFormat="true" ht="15" hidden="false" customHeight="false" outlineLevel="0" collapsed="false">
      <c r="A421" s="51" t="n">
        <v>5</v>
      </c>
      <c r="B421" s="59" t="n">
        <v>4418.51</v>
      </c>
      <c r="C421" s="59" t="n">
        <v>4415.03</v>
      </c>
      <c r="D421" s="59" t="n">
        <v>4406.53</v>
      </c>
      <c r="E421" s="59" t="n">
        <v>4429.68</v>
      </c>
      <c r="F421" s="59" t="n">
        <v>4412.22</v>
      </c>
      <c r="G421" s="59" t="n">
        <v>4452.08</v>
      </c>
      <c r="H421" s="59" t="n">
        <v>4514.91</v>
      </c>
      <c r="I421" s="59" t="n">
        <v>4598.09</v>
      </c>
      <c r="J421" s="59" t="n">
        <v>4647.87</v>
      </c>
      <c r="K421" s="59" t="n">
        <v>4653.48</v>
      </c>
      <c r="L421" s="59" t="n">
        <v>4635.14</v>
      </c>
      <c r="M421" s="59" t="n">
        <v>4628.97</v>
      </c>
      <c r="N421" s="59" t="n">
        <v>4637.44</v>
      </c>
      <c r="O421" s="59" t="n">
        <v>4654.59</v>
      </c>
      <c r="P421" s="59" t="n">
        <v>4705.18</v>
      </c>
      <c r="Q421" s="59" t="n">
        <v>4800.67</v>
      </c>
      <c r="R421" s="59" t="n">
        <v>4839.25</v>
      </c>
      <c r="S421" s="59" t="n">
        <v>4813.35</v>
      </c>
      <c r="T421" s="59" t="n">
        <v>4643.43</v>
      </c>
      <c r="U421" s="59" t="n">
        <v>4657.87</v>
      </c>
      <c r="V421" s="59" t="n">
        <v>4545.7</v>
      </c>
      <c r="W421" s="59" t="n">
        <v>4487.9</v>
      </c>
      <c r="X421" s="59" t="n">
        <v>4459.08</v>
      </c>
      <c r="Y421" s="59" t="n">
        <v>4416.01</v>
      </c>
      <c r="Z421" s="1"/>
    </row>
    <row r="422" s="16" customFormat="true" ht="15" hidden="false" customHeight="false" outlineLevel="0" collapsed="false">
      <c r="A422" s="51" t="n">
        <v>6</v>
      </c>
      <c r="B422" s="59" t="n">
        <v>4417.57</v>
      </c>
      <c r="C422" s="59" t="n">
        <v>4389.93</v>
      </c>
      <c r="D422" s="59" t="n">
        <v>4405.34</v>
      </c>
      <c r="E422" s="59" t="n">
        <v>4411.59</v>
      </c>
      <c r="F422" s="59" t="n">
        <v>4393.9</v>
      </c>
      <c r="G422" s="59" t="n">
        <v>4443.3</v>
      </c>
      <c r="H422" s="59" t="n">
        <v>4483.04</v>
      </c>
      <c r="I422" s="59" t="n">
        <v>4525.04</v>
      </c>
      <c r="J422" s="59" t="n">
        <v>4577.44</v>
      </c>
      <c r="K422" s="59" t="n">
        <v>4552.95</v>
      </c>
      <c r="L422" s="59" t="n">
        <v>4547.53</v>
      </c>
      <c r="M422" s="59" t="n">
        <v>4539.54</v>
      </c>
      <c r="N422" s="59" t="n">
        <v>4543.09</v>
      </c>
      <c r="O422" s="59" t="n">
        <v>4555.3</v>
      </c>
      <c r="P422" s="59" t="n">
        <v>4595.42</v>
      </c>
      <c r="Q422" s="59" t="n">
        <v>4729.96</v>
      </c>
      <c r="R422" s="59" t="n">
        <v>4740.75</v>
      </c>
      <c r="S422" s="59" t="n">
        <v>4700.24</v>
      </c>
      <c r="T422" s="59" t="n">
        <v>4608.64</v>
      </c>
      <c r="U422" s="59" t="n">
        <v>4578.15</v>
      </c>
      <c r="V422" s="59" t="n">
        <v>4475.69</v>
      </c>
      <c r="W422" s="59" t="n">
        <v>4445.9</v>
      </c>
      <c r="X422" s="59" t="n">
        <v>4425.91</v>
      </c>
      <c r="Y422" s="59" t="n">
        <v>4384.49</v>
      </c>
      <c r="Z422" s="1"/>
    </row>
    <row r="423" s="16" customFormat="true" ht="15" hidden="false" customHeight="false" outlineLevel="0" collapsed="false">
      <c r="A423" s="51" t="n">
        <v>7</v>
      </c>
      <c r="B423" s="59" t="n">
        <v>4345.47</v>
      </c>
      <c r="C423" s="59" t="n">
        <v>4352.49</v>
      </c>
      <c r="D423" s="59" t="n">
        <v>4435.97</v>
      </c>
      <c r="E423" s="59" t="n">
        <v>4480.98</v>
      </c>
      <c r="F423" s="59" t="n">
        <v>4488.13</v>
      </c>
      <c r="G423" s="59" t="n">
        <v>4616.06</v>
      </c>
      <c r="H423" s="59" t="n">
        <v>4640.57</v>
      </c>
      <c r="I423" s="59" t="n">
        <v>4683.8</v>
      </c>
      <c r="J423" s="59" t="n">
        <v>4690.06</v>
      </c>
      <c r="K423" s="59" t="n">
        <v>4691.22</v>
      </c>
      <c r="L423" s="59" t="n">
        <v>4671.87</v>
      </c>
      <c r="M423" s="59" t="n">
        <v>4671.82</v>
      </c>
      <c r="N423" s="59" t="n">
        <v>4681.32</v>
      </c>
      <c r="O423" s="59" t="n">
        <v>4693.8</v>
      </c>
      <c r="P423" s="59" t="n">
        <v>4723.82</v>
      </c>
      <c r="Q423" s="59" t="n">
        <v>4750.49</v>
      </c>
      <c r="R423" s="59" t="n">
        <v>4690.93</v>
      </c>
      <c r="S423" s="59" t="n">
        <v>4774.06</v>
      </c>
      <c r="T423" s="59" t="n">
        <v>4703.35</v>
      </c>
      <c r="U423" s="59" t="n">
        <v>4680.04</v>
      </c>
      <c r="V423" s="59" t="n">
        <v>4567.59</v>
      </c>
      <c r="W423" s="59" t="n">
        <v>4529.72</v>
      </c>
      <c r="X423" s="59" t="n">
        <v>4464.63</v>
      </c>
      <c r="Y423" s="59" t="n">
        <v>4391.88</v>
      </c>
      <c r="Z423" s="1"/>
    </row>
    <row r="424" s="16" customFormat="true" ht="15" hidden="false" customHeight="false" outlineLevel="0" collapsed="false">
      <c r="A424" s="51" t="n">
        <v>8</v>
      </c>
      <c r="B424" s="59" t="n">
        <v>4368.99</v>
      </c>
      <c r="C424" s="59" t="n">
        <v>4379.77</v>
      </c>
      <c r="D424" s="59" t="n">
        <v>4412.63</v>
      </c>
      <c r="E424" s="59" t="n">
        <v>4441.39</v>
      </c>
      <c r="F424" s="59" t="n">
        <v>4415.07</v>
      </c>
      <c r="G424" s="59" t="n">
        <v>4520.01</v>
      </c>
      <c r="H424" s="59" t="n">
        <v>4558.79</v>
      </c>
      <c r="I424" s="59" t="n">
        <v>4596.36</v>
      </c>
      <c r="J424" s="59" t="n">
        <v>4659.59</v>
      </c>
      <c r="K424" s="59" t="n">
        <v>4667.21</v>
      </c>
      <c r="L424" s="59" t="n">
        <v>4620.04</v>
      </c>
      <c r="M424" s="59" t="n">
        <v>4620.3</v>
      </c>
      <c r="N424" s="59" t="n">
        <v>4595.87</v>
      </c>
      <c r="O424" s="59" t="n">
        <v>4565.11</v>
      </c>
      <c r="P424" s="59" t="n">
        <v>4603.67</v>
      </c>
      <c r="Q424" s="59" t="n">
        <v>4715.42</v>
      </c>
      <c r="R424" s="59" t="n">
        <v>4775.52</v>
      </c>
      <c r="S424" s="59" t="n">
        <v>4836.01</v>
      </c>
      <c r="T424" s="59" t="n">
        <v>4622.92</v>
      </c>
      <c r="U424" s="59" t="n">
        <v>4644.85</v>
      </c>
      <c r="V424" s="59" t="n">
        <v>4482.04</v>
      </c>
      <c r="W424" s="59" t="n">
        <v>4457.48</v>
      </c>
      <c r="X424" s="59" t="n">
        <v>4419.34</v>
      </c>
      <c r="Y424" s="59" t="n">
        <v>4398.81</v>
      </c>
      <c r="Z424" s="1"/>
    </row>
    <row r="425" s="16" customFormat="true" ht="15" hidden="false" customHeight="false" outlineLevel="0" collapsed="false">
      <c r="A425" s="51" t="n">
        <v>9</v>
      </c>
      <c r="B425" s="59" t="n">
        <v>4429.3</v>
      </c>
      <c r="C425" s="59" t="n">
        <v>4395.6</v>
      </c>
      <c r="D425" s="59" t="n">
        <v>4453.43</v>
      </c>
      <c r="E425" s="59" t="n">
        <v>4503.52</v>
      </c>
      <c r="F425" s="59" t="n">
        <v>4491.97</v>
      </c>
      <c r="G425" s="59" t="n">
        <v>4583.61</v>
      </c>
      <c r="H425" s="59" t="n">
        <v>4642.51</v>
      </c>
      <c r="I425" s="59" t="n">
        <v>4692.68</v>
      </c>
      <c r="J425" s="59" t="n">
        <v>4720.36</v>
      </c>
      <c r="K425" s="59" t="n">
        <v>4730.64</v>
      </c>
      <c r="L425" s="59" t="n">
        <v>4723.72</v>
      </c>
      <c r="M425" s="59" t="n">
        <v>4703.37</v>
      </c>
      <c r="N425" s="59" t="n">
        <v>4696.76</v>
      </c>
      <c r="O425" s="59" t="n">
        <v>4664.4</v>
      </c>
      <c r="P425" s="59" t="n">
        <v>4711.61</v>
      </c>
      <c r="Q425" s="59" t="n">
        <v>4776.2</v>
      </c>
      <c r="R425" s="59" t="n">
        <v>4818.05</v>
      </c>
      <c r="S425" s="59" t="n">
        <v>4867.28</v>
      </c>
      <c r="T425" s="59" t="n">
        <v>4697.29</v>
      </c>
      <c r="U425" s="59" t="n">
        <v>4691.88</v>
      </c>
      <c r="V425" s="59" t="n">
        <v>4555.58</v>
      </c>
      <c r="W425" s="59" t="n">
        <v>4508.72</v>
      </c>
      <c r="X425" s="59" t="n">
        <v>4494.19</v>
      </c>
      <c r="Y425" s="59" t="n">
        <v>4468.3</v>
      </c>
      <c r="Z425" s="1"/>
    </row>
    <row r="426" s="16" customFormat="true" ht="15" hidden="false" customHeight="false" outlineLevel="0" collapsed="false">
      <c r="A426" s="51" t="n">
        <v>10</v>
      </c>
      <c r="B426" s="59" t="n">
        <v>4427.31</v>
      </c>
      <c r="C426" s="59" t="n">
        <v>4419.64</v>
      </c>
      <c r="D426" s="59" t="n">
        <v>4453.84</v>
      </c>
      <c r="E426" s="59" t="n">
        <v>4499.33</v>
      </c>
      <c r="F426" s="59" t="n">
        <v>4512.2</v>
      </c>
      <c r="G426" s="59" t="n">
        <v>4570.57</v>
      </c>
      <c r="H426" s="59" t="n">
        <v>4622.9</v>
      </c>
      <c r="I426" s="59" t="n">
        <v>4652.39</v>
      </c>
      <c r="J426" s="59" t="n">
        <v>4673.45</v>
      </c>
      <c r="K426" s="59" t="n">
        <v>4676.51</v>
      </c>
      <c r="L426" s="59" t="n">
        <v>4666.85</v>
      </c>
      <c r="M426" s="59" t="n">
        <v>4651.12</v>
      </c>
      <c r="N426" s="59" t="n">
        <v>4651.35</v>
      </c>
      <c r="O426" s="59" t="n">
        <v>4653.06</v>
      </c>
      <c r="P426" s="59" t="n">
        <v>4741.17</v>
      </c>
      <c r="Q426" s="59" t="n">
        <v>4681.67</v>
      </c>
      <c r="R426" s="59" t="n">
        <v>4696.2</v>
      </c>
      <c r="S426" s="59" t="n">
        <v>4680.8</v>
      </c>
      <c r="T426" s="59" t="n">
        <v>4617.44</v>
      </c>
      <c r="U426" s="59" t="n">
        <v>4609.67</v>
      </c>
      <c r="V426" s="59" t="n">
        <v>4501.78</v>
      </c>
      <c r="W426" s="59" t="n">
        <v>4512.32</v>
      </c>
      <c r="X426" s="59" t="n">
        <v>4473.81</v>
      </c>
      <c r="Y426" s="59" t="n">
        <v>4436.6</v>
      </c>
      <c r="Z426" s="1"/>
    </row>
    <row r="427" s="16" customFormat="true" ht="15" hidden="false" customHeight="false" outlineLevel="0" collapsed="false">
      <c r="A427" s="51" t="n">
        <v>11</v>
      </c>
      <c r="B427" s="59" t="n">
        <v>4432.2</v>
      </c>
      <c r="C427" s="59" t="n">
        <v>4422.06</v>
      </c>
      <c r="D427" s="59" t="n">
        <v>4452.22</v>
      </c>
      <c r="E427" s="59" t="n">
        <v>4510.77</v>
      </c>
      <c r="F427" s="59" t="n">
        <v>4511.31</v>
      </c>
      <c r="G427" s="59" t="n">
        <v>4593.4</v>
      </c>
      <c r="H427" s="59" t="n">
        <v>4620.84</v>
      </c>
      <c r="I427" s="59" t="n">
        <v>4660.2</v>
      </c>
      <c r="J427" s="59" t="n">
        <v>4679.5</v>
      </c>
      <c r="K427" s="59" t="n">
        <v>4678.13</v>
      </c>
      <c r="L427" s="59" t="n">
        <v>4669.88</v>
      </c>
      <c r="M427" s="59" t="n">
        <v>4646.71</v>
      </c>
      <c r="N427" s="59" t="n">
        <v>4636.71</v>
      </c>
      <c r="O427" s="59" t="n">
        <v>4629.18</v>
      </c>
      <c r="P427" s="59" t="n">
        <v>4649.08</v>
      </c>
      <c r="Q427" s="59" t="n">
        <v>4664.44</v>
      </c>
      <c r="R427" s="59" t="n">
        <v>4671.16</v>
      </c>
      <c r="S427" s="59" t="n">
        <v>4660.38</v>
      </c>
      <c r="T427" s="59" t="n">
        <v>4604.98</v>
      </c>
      <c r="U427" s="59" t="n">
        <v>4625.85</v>
      </c>
      <c r="V427" s="59" t="n">
        <v>4631.69</v>
      </c>
      <c r="W427" s="59" t="n">
        <v>4603.88</v>
      </c>
      <c r="X427" s="59" t="n">
        <v>4570.96</v>
      </c>
      <c r="Y427" s="59" t="n">
        <v>4547.35</v>
      </c>
      <c r="Z427" s="1"/>
    </row>
    <row r="428" s="16" customFormat="true" ht="15" hidden="false" customHeight="false" outlineLevel="0" collapsed="false">
      <c r="A428" s="51" t="n">
        <v>12</v>
      </c>
      <c r="B428" s="59" t="n">
        <v>4661.87</v>
      </c>
      <c r="C428" s="59" t="n">
        <v>4654.64</v>
      </c>
      <c r="D428" s="59" t="n">
        <v>4646.99</v>
      </c>
      <c r="E428" s="59" t="n">
        <v>4681.37</v>
      </c>
      <c r="F428" s="59" t="n">
        <v>4653.28</v>
      </c>
      <c r="G428" s="59" t="n">
        <v>4744.32</v>
      </c>
      <c r="H428" s="59" t="n">
        <v>4767.48</v>
      </c>
      <c r="I428" s="59" t="n">
        <v>4833.5</v>
      </c>
      <c r="J428" s="59" t="n">
        <v>4886.27</v>
      </c>
      <c r="K428" s="59" t="n">
        <v>4899.07</v>
      </c>
      <c r="L428" s="59" t="n">
        <v>4885.46</v>
      </c>
      <c r="M428" s="59" t="n">
        <v>4874.87</v>
      </c>
      <c r="N428" s="59" t="n">
        <v>4920.75</v>
      </c>
      <c r="O428" s="59" t="n">
        <v>4961.66</v>
      </c>
      <c r="P428" s="59" t="n">
        <v>5089.87</v>
      </c>
      <c r="Q428" s="59" t="n">
        <v>5040.62</v>
      </c>
      <c r="R428" s="59" t="n">
        <v>5039.49</v>
      </c>
      <c r="S428" s="59" t="n">
        <v>4906.5</v>
      </c>
      <c r="T428" s="59" t="n">
        <v>4880.39</v>
      </c>
      <c r="U428" s="59" t="n">
        <v>4811.52</v>
      </c>
      <c r="V428" s="59" t="n">
        <v>4751.19</v>
      </c>
      <c r="W428" s="59" t="n">
        <v>4707.24</v>
      </c>
      <c r="X428" s="59" t="n">
        <v>4655.36</v>
      </c>
      <c r="Y428" s="59" t="n">
        <v>4587.3</v>
      </c>
      <c r="Z428" s="1"/>
    </row>
    <row r="429" s="16" customFormat="true" ht="15" hidden="false" customHeight="false" outlineLevel="0" collapsed="false">
      <c r="A429" s="51" t="n">
        <v>13</v>
      </c>
      <c r="B429" s="59" t="n">
        <v>4455.92</v>
      </c>
      <c r="C429" s="59" t="n">
        <v>4428.84</v>
      </c>
      <c r="D429" s="59" t="n">
        <v>4428.38</v>
      </c>
      <c r="E429" s="59" t="n">
        <v>4448.98</v>
      </c>
      <c r="F429" s="59" t="n">
        <v>4437.42</v>
      </c>
      <c r="G429" s="59" t="n">
        <v>4479.11</v>
      </c>
      <c r="H429" s="59" t="n">
        <v>4545.16</v>
      </c>
      <c r="I429" s="59" t="n">
        <v>4603.37</v>
      </c>
      <c r="J429" s="59" t="n">
        <v>4643.43</v>
      </c>
      <c r="K429" s="59" t="n">
        <v>4686.31</v>
      </c>
      <c r="L429" s="59" t="n">
        <v>4683.37</v>
      </c>
      <c r="M429" s="59" t="n">
        <v>4678.5</v>
      </c>
      <c r="N429" s="59" t="n">
        <v>4685.25</v>
      </c>
      <c r="O429" s="59" t="n">
        <v>4674.02</v>
      </c>
      <c r="P429" s="59" t="n">
        <v>4759.36</v>
      </c>
      <c r="Q429" s="59" t="n">
        <v>4764.41</v>
      </c>
      <c r="R429" s="59" t="n">
        <v>4800.82</v>
      </c>
      <c r="S429" s="59" t="n">
        <v>4737</v>
      </c>
      <c r="T429" s="59" t="n">
        <v>4683.69</v>
      </c>
      <c r="U429" s="59" t="n">
        <v>4676.03</v>
      </c>
      <c r="V429" s="59" t="n">
        <v>4617.27</v>
      </c>
      <c r="W429" s="59" t="n">
        <v>4558.71</v>
      </c>
      <c r="X429" s="59" t="n">
        <v>4482.76</v>
      </c>
      <c r="Y429" s="59" t="n">
        <v>4459.72</v>
      </c>
      <c r="Z429" s="1"/>
    </row>
    <row r="430" s="16" customFormat="true" ht="15" hidden="false" customHeight="false" outlineLevel="0" collapsed="false">
      <c r="A430" s="51" t="n">
        <v>14</v>
      </c>
      <c r="B430" s="59" t="n">
        <v>4475.54</v>
      </c>
      <c r="C430" s="59" t="n">
        <v>4445.67</v>
      </c>
      <c r="D430" s="59" t="n">
        <v>4442.12</v>
      </c>
      <c r="E430" s="59" t="n">
        <v>4466.84</v>
      </c>
      <c r="F430" s="59" t="n">
        <v>4483.9</v>
      </c>
      <c r="G430" s="59" t="n">
        <v>4643.17</v>
      </c>
      <c r="H430" s="59" t="n">
        <v>4687.2</v>
      </c>
      <c r="I430" s="59" t="n">
        <v>4699.07</v>
      </c>
      <c r="J430" s="59" t="n">
        <v>4701.91</v>
      </c>
      <c r="K430" s="59" t="n">
        <v>4699.34</v>
      </c>
      <c r="L430" s="59" t="n">
        <v>4690.92</v>
      </c>
      <c r="M430" s="59" t="n">
        <v>4686.12</v>
      </c>
      <c r="N430" s="59" t="n">
        <v>4693.15</v>
      </c>
      <c r="O430" s="59" t="n">
        <v>4686.67</v>
      </c>
      <c r="P430" s="59" t="n">
        <v>4709.57</v>
      </c>
      <c r="Q430" s="59" t="n">
        <v>4719.72</v>
      </c>
      <c r="R430" s="59" t="n">
        <v>4729.35</v>
      </c>
      <c r="S430" s="59" t="n">
        <v>4714.25</v>
      </c>
      <c r="T430" s="59" t="n">
        <v>4653.3</v>
      </c>
      <c r="U430" s="59" t="n">
        <v>4642.6</v>
      </c>
      <c r="V430" s="59" t="n">
        <v>4535.48</v>
      </c>
      <c r="W430" s="59" t="n">
        <v>4454.98</v>
      </c>
      <c r="X430" s="59" t="n">
        <v>4448.08</v>
      </c>
      <c r="Y430" s="59" t="n">
        <v>4427.73</v>
      </c>
      <c r="Z430" s="1"/>
    </row>
    <row r="431" s="16" customFormat="true" ht="15" hidden="false" customHeight="false" outlineLevel="0" collapsed="false">
      <c r="A431" s="51" t="n">
        <v>15</v>
      </c>
      <c r="B431" s="59" t="n">
        <v>4350.67</v>
      </c>
      <c r="C431" s="59" t="n">
        <v>4355.29</v>
      </c>
      <c r="D431" s="59" t="n">
        <v>4389.5</v>
      </c>
      <c r="E431" s="59" t="n">
        <v>4427</v>
      </c>
      <c r="F431" s="59" t="n">
        <v>4448.7</v>
      </c>
      <c r="G431" s="59" t="n">
        <v>4572.47</v>
      </c>
      <c r="H431" s="59" t="n">
        <v>4672.03</v>
      </c>
      <c r="I431" s="59" t="n">
        <v>4691.25</v>
      </c>
      <c r="J431" s="59" t="n">
        <v>4716.98</v>
      </c>
      <c r="K431" s="59" t="n">
        <v>4711.55</v>
      </c>
      <c r="L431" s="59" t="n">
        <v>4701.44</v>
      </c>
      <c r="M431" s="59" t="n">
        <v>4701.1</v>
      </c>
      <c r="N431" s="59" t="n">
        <v>4707.3</v>
      </c>
      <c r="O431" s="59" t="n">
        <v>4722.58</v>
      </c>
      <c r="P431" s="59" t="n">
        <v>4748.49</v>
      </c>
      <c r="Q431" s="59" t="n">
        <v>4758.2</v>
      </c>
      <c r="R431" s="59" t="n">
        <v>4773.44</v>
      </c>
      <c r="S431" s="59" t="n">
        <v>4748.59</v>
      </c>
      <c r="T431" s="59" t="n">
        <v>4686.59</v>
      </c>
      <c r="U431" s="59" t="n">
        <v>4681.98</v>
      </c>
      <c r="V431" s="59" t="n">
        <v>4612.03</v>
      </c>
      <c r="W431" s="59" t="n">
        <v>4509.57</v>
      </c>
      <c r="X431" s="59" t="n">
        <v>4433.75</v>
      </c>
      <c r="Y431" s="59" t="n">
        <v>4417.21</v>
      </c>
      <c r="Z431" s="1"/>
    </row>
    <row r="432" s="16" customFormat="true" ht="15" hidden="false" customHeight="false" outlineLevel="0" collapsed="false">
      <c r="A432" s="51" t="n">
        <v>16</v>
      </c>
      <c r="B432" s="59" t="n">
        <v>4383.24</v>
      </c>
      <c r="C432" s="59" t="n">
        <v>4393.68</v>
      </c>
      <c r="D432" s="59" t="n">
        <v>4439.98</v>
      </c>
      <c r="E432" s="59" t="n">
        <v>4467.68</v>
      </c>
      <c r="F432" s="59" t="n">
        <v>4487.28</v>
      </c>
      <c r="G432" s="59" t="n">
        <v>4622.49</v>
      </c>
      <c r="H432" s="59" t="n">
        <v>4681.09</v>
      </c>
      <c r="I432" s="59" t="n">
        <v>4702.87</v>
      </c>
      <c r="J432" s="59" t="n">
        <v>4722.7</v>
      </c>
      <c r="K432" s="59" t="n">
        <v>4710.97</v>
      </c>
      <c r="L432" s="59" t="n">
        <v>4700.89</v>
      </c>
      <c r="M432" s="59" t="n">
        <v>4693.59</v>
      </c>
      <c r="N432" s="59" t="n">
        <v>4696.79</v>
      </c>
      <c r="O432" s="59" t="n">
        <v>4708.22</v>
      </c>
      <c r="P432" s="59" t="n">
        <v>4800.94</v>
      </c>
      <c r="Q432" s="59" t="n">
        <v>4772.17</v>
      </c>
      <c r="R432" s="59" t="n">
        <v>4775.38</v>
      </c>
      <c r="S432" s="59" t="n">
        <v>4759.2</v>
      </c>
      <c r="T432" s="59" t="n">
        <v>4697.06</v>
      </c>
      <c r="U432" s="59" t="n">
        <v>4693.59</v>
      </c>
      <c r="V432" s="59" t="n">
        <v>4627.62</v>
      </c>
      <c r="W432" s="59" t="n">
        <v>4553.26</v>
      </c>
      <c r="X432" s="59" t="n">
        <v>4486.74</v>
      </c>
      <c r="Y432" s="59" t="n">
        <v>4453.61</v>
      </c>
      <c r="Z432" s="1"/>
    </row>
    <row r="433" s="16" customFormat="true" ht="15" hidden="false" customHeight="false" outlineLevel="0" collapsed="false">
      <c r="A433" s="51" t="n">
        <v>17</v>
      </c>
      <c r="B433" s="59" t="n">
        <v>4308.36</v>
      </c>
      <c r="C433" s="59" t="n">
        <v>4322.15</v>
      </c>
      <c r="D433" s="59" t="n">
        <v>4343.32</v>
      </c>
      <c r="E433" s="59" t="n">
        <v>4393.03</v>
      </c>
      <c r="F433" s="59" t="n">
        <v>4422.91</v>
      </c>
      <c r="G433" s="59" t="n">
        <v>4517.66</v>
      </c>
      <c r="H433" s="59" t="n">
        <v>4545.44</v>
      </c>
      <c r="I433" s="59" t="n">
        <v>4588.12</v>
      </c>
      <c r="J433" s="59" t="n">
        <v>4582.51</v>
      </c>
      <c r="K433" s="59" t="n">
        <v>4564.85</v>
      </c>
      <c r="L433" s="59" t="n">
        <v>4519.16</v>
      </c>
      <c r="M433" s="59" t="n">
        <v>4516.19</v>
      </c>
      <c r="N433" s="59" t="n">
        <v>4517.3</v>
      </c>
      <c r="O433" s="59" t="n">
        <v>4551.54</v>
      </c>
      <c r="P433" s="59" t="n">
        <v>4634.37</v>
      </c>
      <c r="Q433" s="59" t="n">
        <v>4633.24</v>
      </c>
      <c r="R433" s="59" t="n">
        <v>4618.81</v>
      </c>
      <c r="S433" s="59" t="n">
        <v>4596.63</v>
      </c>
      <c r="T433" s="59" t="n">
        <v>4536.69</v>
      </c>
      <c r="U433" s="59" t="n">
        <v>4490.49</v>
      </c>
      <c r="V433" s="59" t="n">
        <v>4403.66</v>
      </c>
      <c r="W433" s="59" t="n">
        <v>4363.47</v>
      </c>
      <c r="X433" s="59" t="n">
        <v>4300.73</v>
      </c>
      <c r="Y433" s="59" t="n">
        <v>4241.02</v>
      </c>
      <c r="Z433" s="1"/>
    </row>
    <row r="434" s="16" customFormat="true" ht="15" hidden="false" customHeight="false" outlineLevel="0" collapsed="false">
      <c r="A434" s="51" t="n">
        <v>18</v>
      </c>
      <c r="B434" s="59" t="n">
        <v>4321.8</v>
      </c>
      <c r="C434" s="59" t="n">
        <v>4329.35</v>
      </c>
      <c r="D434" s="59" t="n">
        <v>4354.55</v>
      </c>
      <c r="E434" s="59" t="n">
        <v>4413.6</v>
      </c>
      <c r="F434" s="59" t="n">
        <v>4461.31</v>
      </c>
      <c r="G434" s="59" t="n">
        <v>4614.56</v>
      </c>
      <c r="H434" s="59" t="n">
        <v>4640.74</v>
      </c>
      <c r="I434" s="59" t="n">
        <v>4676.97</v>
      </c>
      <c r="J434" s="59" t="n">
        <v>4713.22</v>
      </c>
      <c r="K434" s="59" t="n">
        <v>4696.6</v>
      </c>
      <c r="L434" s="59" t="n">
        <v>4691.3</v>
      </c>
      <c r="M434" s="59" t="n">
        <v>4689.29</v>
      </c>
      <c r="N434" s="59" t="n">
        <v>4690.58</v>
      </c>
      <c r="O434" s="59" t="n">
        <v>4731.89</v>
      </c>
      <c r="P434" s="59" t="n">
        <v>4748.23</v>
      </c>
      <c r="Q434" s="59" t="n">
        <v>4815.63</v>
      </c>
      <c r="R434" s="59" t="n">
        <v>4820.25</v>
      </c>
      <c r="S434" s="59" t="n">
        <v>4795.88</v>
      </c>
      <c r="T434" s="59" t="n">
        <v>4730.59</v>
      </c>
      <c r="U434" s="59" t="n">
        <v>4691.04</v>
      </c>
      <c r="V434" s="59" t="n">
        <v>4633.14</v>
      </c>
      <c r="W434" s="59" t="n">
        <v>4584.55</v>
      </c>
      <c r="X434" s="59" t="n">
        <v>4468.61</v>
      </c>
      <c r="Y434" s="59" t="n">
        <v>4432.06</v>
      </c>
      <c r="Z434" s="1"/>
    </row>
    <row r="435" s="16" customFormat="true" ht="15" hidden="false" customHeight="false" outlineLevel="0" collapsed="false">
      <c r="A435" s="51" t="n">
        <v>19</v>
      </c>
      <c r="B435" s="59" t="n">
        <v>4485.81</v>
      </c>
      <c r="C435" s="59" t="n">
        <v>4443.99</v>
      </c>
      <c r="D435" s="59" t="n">
        <v>4429.87</v>
      </c>
      <c r="E435" s="59" t="n">
        <v>4415.27</v>
      </c>
      <c r="F435" s="59" t="n">
        <v>4459.41</v>
      </c>
      <c r="G435" s="59" t="n">
        <v>4585.58</v>
      </c>
      <c r="H435" s="59" t="n">
        <v>4723.06</v>
      </c>
      <c r="I435" s="59" t="n">
        <v>4799.54</v>
      </c>
      <c r="J435" s="59" t="n">
        <v>4863.37</v>
      </c>
      <c r="K435" s="59" t="n">
        <v>4870</v>
      </c>
      <c r="L435" s="59" t="n">
        <v>4871.9</v>
      </c>
      <c r="M435" s="59" t="n">
        <v>4863.14</v>
      </c>
      <c r="N435" s="59" t="n">
        <v>4871.03</v>
      </c>
      <c r="O435" s="59" t="n">
        <v>4892.98</v>
      </c>
      <c r="P435" s="59" t="n">
        <v>4925.96</v>
      </c>
      <c r="Q435" s="59" t="n">
        <v>4936.92</v>
      </c>
      <c r="R435" s="59" t="n">
        <v>4963.69</v>
      </c>
      <c r="S435" s="59" t="n">
        <v>4927.5</v>
      </c>
      <c r="T435" s="59" t="n">
        <v>4876.05</v>
      </c>
      <c r="U435" s="59" t="n">
        <v>4815.03</v>
      </c>
      <c r="V435" s="59" t="n">
        <v>4810.93</v>
      </c>
      <c r="W435" s="59" t="n">
        <v>4698.48</v>
      </c>
      <c r="X435" s="59" t="n">
        <v>4554.64</v>
      </c>
      <c r="Y435" s="59" t="n">
        <v>4507.69</v>
      </c>
      <c r="Z435" s="1"/>
    </row>
    <row r="436" s="16" customFormat="true" ht="15" hidden="false" customHeight="false" outlineLevel="0" collapsed="false">
      <c r="A436" s="51" t="n">
        <v>20</v>
      </c>
      <c r="B436" s="59" t="n">
        <v>4469.19</v>
      </c>
      <c r="C436" s="59" t="n">
        <v>4431.49</v>
      </c>
      <c r="D436" s="59" t="n">
        <v>4425.06</v>
      </c>
      <c r="E436" s="59" t="n">
        <v>4434.89</v>
      </c>
      <c r="F436" s="59" t="n">
        <v>4477.79</v>
      </c>
      <c r="G436" s="59" t="n">
        <v>4577.39</v>
      </c>
      <c r="H436" s="59" t="n">
        <v>4607.07</v>
      </c>
      <c r="I436" s="59" t="n">
        <v>4640.25</v>
      </c>
      <c r="J436" s="59" t="n">
        <v>4678.31</v>
      </c>
      <c r="K436" s="59" t="n">
        <v>4696.55</v>
      </c>
      <c r="L436" s="59" t="n">
        <v>4691.2</v>
      </c>
      <c r="M436" s="59" t="n">
        <v>4681.41</v>
      </c>
      <c r="N436" s="59" t="n">
        <v>4665.9</v>
      </c>
      <c r="O436" s="59" t="n">
        <v>4675.57</v>
      </c>
      <c r="P436" s="59" t="n">
        <v>4705.33</v>
      </c>
      <c r="Q436" s="59" t="n">
        <v>4720.19</v>
      </c>
      <c r="R436" s="59" t="n">
        <v>4723.36</v>
      </c>
      <c r="S436" s="59" t="n">
        <v>4702.65</v>
      </c>
      <c r="T436" s="59" t="n">
        <v>4659</v>
      </c>
      <c r="U436" s="59" t="n">
        <v>4622.37</v>
      </c>
      <c r="V436" s="59" t="n">
        <v>4586.66</v>
      </c>
      <c r="W436" s="59" t="n">
        <v>4526.93</v>
      </c>
      <c r="X436" s="59" t="n">
        <v>4396.81</v>
      </c>
      <c r="Y436" s="59" t="n">
        <v>4349.22</v>
      </c>
      <c r="Z436" s="1"/>
    </row>
    <row r="437" s="16" customFormat="true" ht="15" hidden="false" customHeight="false" outlineLevel="0" collapsed="false">
      <c r="A437" s="51" t="n">
        <v>21</v>
      </c>
      <c r="B437" s="59" t="n">
        <v>4304.3</v>
      </c>
      <c r="C437" s="59" t="n">
        <v>4288.73</v>
      </c>
      <c r="D437" s="59" t="n">
        <v>4349.35</v>
      </c>
      <c r="E437" s="59" t="n">
        <v>4421.54</v>
      </c>
      <c r="F437" s="59" t="n">
        <v>4457.26</v>
      </c>
      <c r="G437" s="59" t="n">
        <v>4603.97</v>
      </c>
      <c r="H437" s="59" t="n">
        <v>4622.74</v>
      </c>
      <c r="I437" s="59" t="n">
        <v>4663.33</v>
      </c>
      <c r="J437" s="59" t="n">
        <v>4667.27</v>
      </c>
      <c r="K437" s="59" t="n">
        <v>4662.86</v>
      </c>
      <c r="L437" s="59" t="n">
        <v>4642.93</v>
      </c>
      <c r="M437" s="59" t="n">
        <v>4639.77</v>
      </c>
      <c r="N437" s="59" t="n">
        <v>4646.79</v>
      </c>
      <c r="O437" s="59" t="n">
        <v>4658.23</v>
      </c>
      <c r="P437" s="59" t="n">
        <v>4689</v>
      </c>
      <c r="Q437" s="59" t="n">
        <v>4714.54</v>
      </c>
      <c r="R437" s="59" t="n">
        <v>4717.41</v>
      </c>
      <c r="S437" s="59" t="n">
        <v>4697.34</v>
      </c>
      <c r="T437" s="59" t="n">
        <v>4642.48</v>
      </c>
      <c r="U437" s="59" t="n">
        <v>4607.04</v>
      </c>
      <c r="V437" s="59" t="n">
        <v>4577.61</v>
      </c>
      <c r="W437" s="59" t="n">
        <v>4534.1</v>
      </c>
      <c r="X437" s="59" t="n">
        <v>4425.61</v>
      </c>
      <c r="Y437" s="59" t="n">
        <v>4335.27</v>
      </c>
      <c r="Z437" s="1"/>
    </row>
    <row r="438" s="16" customFormat="true" ht="15" hidden="false" customHeight="false" outlineLevel="0" collapsed="false">
      <c r="A438" s="51" t="n">
        <v>22</v>
      </c>
      <c r="B438" s="59" t="n">
        <v>4283.05</v>
      </c>
      <c r="C438" s="59" t="n">
        <v>4312.96</v>
      </c>
      <c r="D438" s="59" t="n">
        <v>4340.5</v>
      </c>
      <c r="E438" s="59" t="n">
        <v>4401.11</v>
      </c>
      <c r="F438" s="59" t="n">
        <v>4493.81</v>
      </c>
      <c r="G438" s="59" t="n">
        <v>4650.8</v>
      </c>
      <c r="H438" s="59" t="n">
        <v>4679.35</v>
      </c>
      <c r="I438" s="59" t="n">
        <v>4715.81</v>
      </c>
      <c r="J438" s="59" t="n">
        <v>4730.26</v>
      </c>
      <c r="K438" s="59" t="n">
        <v>4730.09</v>
      </c>
      <c r="L438" s="59" t="n">
        <v>4717.57</v>
      </c>
      <c r="M438" s="59" t="n">
        <v>4705.14</v>
      </c>
      <c r="N438" s="59" t="n">
        <v>4699.68</v>
      </c>
      <c r="O438" s="59" t="n">
        <v>4712.51</v>
      </c>
      <c r="P438" s="59" t="n">
        <v>4745.6</v>
      </c>
      <c r="Q438" s="59" t="n">
        <v>4757.6</v>
      </c>
      <c r="R438" s="59" t="n">
        <v>4785.82</v>
      </c>
      <c r="S438" s="59" t="n">
        <v>4757.8</v>
      </c>
      <c r="T438" s="59" t="n">
        <v>4699.22</v>
      </c>
      <c r="U438" s="59" t="n">
        <v>4669.46</v>
      </c>
      <c r="V438" s="59" t="n">
        <v>4632.26</v>
      </c>
      <c r="W438" s="59" t="n">
        <v>4592.19</v>
      </c>
      <c r="X438" s="59" t="n">
        <v>4478.94</v>
      </c>
      <c r="Y438" s="59" t="n">
        <v>4359.1</v>
      </c>
      <c r="Z438" s="1"/>
    </row>
    <row r="439" s="16" customFormat="true" ht="15" hidden="false" customHeight="false" outlineLevel="0" collapsed="false">
      <c r="A439" s="51" t="n">
        <v>23</v>
      </c>
      <c r="B439" s="59" t="n">
        <v>4338.56</v>
      </c>
      <c r="C439" s="59" t="n">
        <v>4296.73</v>
      </c>
      <c r="D439" s="59" t="n">
        <v>4325.47</v>
      </c>
      <c r="E439" s="59" t="n">
        <v>4370.22</v>
      </c>
      <c r="F439" s="59" t="n">
        <v>4431.4</v>
      </c>
      <c r="G439" s="59" t="n">
        <v>4574.07</v>
      </c>
      <c r="H439" s="59" t="n">
        <v>4618.91</v>
      </c>
      <c r="I439" s="59" t="n">
        <v>4648.65</v>
      </c>
      <c r="J439" s="59" t="n">
        <v>4669.96</v>
      </c>
      <c r="K439" s="59" t="n">
        <v>4671.46</v>
      </c>
      <c r="L439" s="59" t="n">
        <v>4663.55</v>
      </c>
      <c r="M439" s="59" t="n">
        <v>4651.23</v>
      </c>
      <c r="N439" s="59" t="n">
        <v>4655.19</v>
      </c>
      <c r="O439" s="59" t="n">
        <v>4667.14</v>
      </c>
      <c r="P439" s="59" t="n">
        <v>4703.81</v>
      </c>
      <c r="Q439" s="59" t="n">
        <v>4719.93</v>
      </c>
      <c r="R439" s="59" t="n">
        <v>4725.07</v>
      </c>
      <c r="S439" s="59" t="n">
        <v>4701.71</v>
      </c>
      <c r="T439" s="59" t="n">
        <v>4678.89</v>
      </c>
      <c r="U439" s="59" t="n">
        <v>4640.75</v>
      </c>
      <c r="V439" s="59" t="n">
        <v>4578.3</v>
      </c>
      <c r="W439" s="59" t="n">
        <v>4534.18</v>
      </c>
      <c r="X439" s="59" t="n">
        <v>4394.19</v>
      </c>
      <c r="Y439" s="59" t="n">
        <v>4344.63</v>
      </c>
      <c r="Z439" s="1"/>
    </row>
    <row r="440" s="16" customFormat="true" ht="15" hidden="false" customHeight="false" outlineLevel="0" collapsed="false">
      <c r="A440" s="51" t="n">
        <v>24</v>
      </c>
      <c r="B440" s="59" t="n">
        <v>4280.7</v>
      </c>
      <c r="C440" s="59" t="n">
        <v>4258.89</v>
      </c>
      <c r="D440" s="59" t="n">
        <v>4327.72</v>
      </c>
      <c r="E440" s="59" t="n">
        <v>4361.82</v>
      </c>
      <c r="F440" s="59" t="n">
        <v>4425.66</v>
      </c>
      <c r="G440" s="59" t="n">
        <v>4544.84</v>
      </c>
      <c r="H440" s="59" t="n">
        <v>4661.95</v>
      </c>
      <c r="I440" s="59" t="n">
        <v>4707.43</v>
      </c>
      <c r="J440" s="59" t="n">
        <v>4725.93</v>
      </c>
      <c r="K440" s="59" t="n">
        <v>4728.7</v>
      </c>
      <c r="L440" s="59" t="n">
        <v>4709.47</v>
      </c>
      <c r="M440" s="59" t="n">
        <v>4700.36</v>
      </c>
      <c r="N440" s="59" t="n">
        <v>4712.35</v>
      </c>
      <c r="O440" s="59" t="n">
        <v>4701.56</v>
      </c>
      <c r="P440" s="59" t="n">
        <v>4761.58</v>
      </c>
      <c r="Q440" s="59" t="n">
        <v>4793.97</v>
      </c>
      <c r="R440" s="59" t="n">
        <v>4832.58</v>
      </c>
      <c r="S440" s="59" t="n">
        <v>4779.7</v>
      </c>
      <c r="T440" s="59" t="n">
        <v>4723.59</v>
      </c>
      <c r="U440" s="59" t="n">
        <v>4675.51</v>
      </c>
      <c r="V440" s="59" t="n">
        <v>4574.04</v>
      </c>
      <c r="W440" s="59" t="n">
        <v>4542.06</v>
      </c>
      <c r="X440" s="59" t="n">
        <v>4430.35</v>
      </c>
      <c r="Y440" s="59" t="n">
        <v>4364.34</v>
      </c>
      <c r="Z440" s="1"/>
    </row>
    <row r="441" s="16" customFormat="true" ht="15" hidden="false" customHeight="false" outlineLevel="0" collapsed="false">
      <c r="A441" s="51" t="n">
        <v>25</v>
      </c>
      <c r="B441" s="59" t="n">
        <v>4314.89</v>
      </c>
      <c r="C441" s="59" t="n">
        <v>4298.74</v>
      </c>
      <c r="D441" s="59" t="n">
        <v>4347.82</v>
      </c>
      <c r="E441" s="59" t="n">
        <v>4378.4</v>
      </c>
      <c r="F441" s="59" t="n">
        <v>4499.08</v>
      </c>
      <c r="G441" s="59" t="n">
        <v>4603.57</v>
      </c>
      <c r="H441" s="59" t="n">
        <v>4699.25</v>
      </c>
      <c r="I441" s="59" t="n">
        <v>4751</v>
      </c>
      <c r="J441" s="59" t="n">
        <v>4756.09</v>
      </c>
      <c r="K441" s="59" t="n">
        <v>4755.35</v>
      </c>
      <c r="L441" s="59" t="n">
        <v>4746.77</v>
      </c>
      <c r="M441" s="59" t="n">
        <v>4739.86</v>
      </c>
      <c r="N441" s="59" t="n">
        <v>4741.26</v>
      </c>
      <c r="O441" s="59" t="n">
        <v>4747.54</v>
      </c>
      <c r="P441" s="59" t="n">
        <v>4777.38</v>
      </c>
      <c r="Q441" s="59" t="n">
        <v>4799.16</v>
      </c>
      <c r="R441" s="59" t="n">
        <v>4802.25</v>
      </c>
      <c r="S441" s="59" t="n">
        <v>4776.34</v>
      </c>
      <c r="T441" s="59" t="n">
        <v>4706.69</v>
      </c>
      <c r="U441" s="59" t="n">
        <v>4691.39</v>
      </c>
      <c r="V441" s="59" t="n">
        <v>4612.31</v>
      </c>
      <c r="W441" s="59" t="n">
        <v>4593</v>
      </c>
      <c r="X441" s="59" t="n">
        <v>4526.87</v>
      </c>
      <c r="Y441" s="59" t="n">
        <v>4393.12</v>
      </c>
      <c r="Z441" s="1"/>
    </row>
    <row r="442" s="16" customFormat="true" ht="15" hidden="false" customHeight="false" outlineLevel="0" collapsed="false">
      <c r="A442" s="51" t="n">
        <v>26</v>
      </c>
      <c r="B442" s="59" t="n">
        <v>4372.39</v>
      </c>
      <c r="C442" s="59" t="n">
        <v>4377.79</v>
      </c>
      <c r="D442" s="59" t="n">
        <v>4379.56</v>
      </c>
      <c r="E442" s="59" t="n">
        <v>4401.82</v>
      </c>
      <c r="F442" s="59" t="n">
        <v>4440.7</v>
      </c>
      <c r="G442" s="59" t="n">
        <v>4555.76</v>
      </c>
      <c r="H442" s="59" t="n">
        <v>4583.48</v>
      </c>
      <c r="I442" s="59" t="n">
        <v>4652</v>
      </c>
      <c r="J442" s="59" t="n">
        <v>4775.93</v>
      </c>
      <c r="K442" s="59" t="n">
        <v>4784.65</v>
      </c>
      <c r="L442" s="59" t="n">
        <v>4748.58</v>
      </c>
      <c r="M442" s="59" t="n">
        <v>4755.47</v>
      </c>
      <c r="N442" s="59" t="n">
        <v>4752.93</v>
      </c>
      <c r="O442" s="59" t="n">
        <v>4764.2</v>
      </c>
      <c r="P442" s="59" t="n">
        <v>4785.56</v>
      </c>
      <c r="Q442" s="59" t="n">
        <v>4790.01</v>
      </c>
      <c r="R442" s="59" t="n">
        <v>4733.76</v>
      </c>
      <c r="S442" s="59" t="n">
        <v>4747.09</v>
      </c>
      <c r="T442" s="59" t="n">
        <v>4700.94</v>
      </c>
      <c r="U442" s="59" t="n">
        <v>4626.65</v>
      </c>
      <c r="V442" s="59" t="n">
        <v>4536.54</v>
      </c>
      <c r="W442" s="59" t="n">
        <v>4452.55</v>
      </c>
      <c r="X442" s="59" t="n">
        <v>4375.51</v>
      </c>
      <c r="Y442" s="59" t="n">
        <v>4331.13</v>
      </c>
      <c r="Z442" s="1"/>
    </row>
    <row r="443" s="16" customFormat="true" ht="15" hidden="false" customHeight="false" outlineLevel="0" collapsed="false">
      <c r="A443" s="51" t="n">
        <v>27</v>
      </c>
      <c r="B443" s="59" t="n">
        <v>4323.86</v>
      </c>
      <c r="C443" s="59" t="n">
        <v>4320.84</v>
      </c>
      <c r="D443" s="59" t="n">
        <v>4311.57</v>
      </c>
      <c r="E443" s="59" t="n">
        <v>4318.93</v>
      </c>
      <c r="F443" s="59" t="n">
        <v>4360.73</v>
      </c>
      <c r="G443" s="59" t="n">
        <v>4462.54</v>
      </c>
      <c r="H443" s="59" t="n">
        <v>4486.03</v>
      </c>
      <c r="I443" s="59" t="n">
        <v>4589.59</v>
      </c>
      <c r="J443" s="59" t="n">
        <v>4674.63</v>
      </c>
      <c r="K443" s="59" t="n">
        <v>4739.57</v>
      </c>
      <c r="L443" s="59" t="n">
        <v>4738.35</v>
      </c>
      <c r="M443" s="59" t="n">
        <v>4749.08</v>
      </c>
      <c r="N443" s="59" t="n">
        <v>4755.89</v>
      </c>
      <c r="O443" s="59" t="n">
        <v>4759.09</v>
      </c>
      <c r="P443" s="59" t="n">
        <v>4795.58</v>
      </c>
      <c r="Q443" s="59" t="n">
        <v>4805.39</v>
      </c>
      <c r="R443" s="59" t="n">
        <v>4813.87</v>
      </c>
      <c r="S443" s="59" t="n">
        <v>4788.79</v>
      </c>
      <c r="T443" s="59" t="n">
        <v>4745.15</v>
      </c>
      <c r="U443" s="59" t="n">
        <v>4666.17</v>
      </c>
      <c r="V443" s="59" t="n">
        <v>4526.47</v>
      </c>
      <c r="W443" s="59" t="n">
        <v>4445.46</v>
      </c>
      <c r="X443" s="59" t="n">
        <v>4421.07</v>
      </c>
      <c r="Y443" s="59" t="n">
        <v>4344.11</v>
      </c>
      <c r="Z443" s="1"/>
    </row>
    <row r="444" s="16" customFormat="true" ht="15" hidden="false" customHeight="false" outlineLevel="0" collapsed="false">
      <c r="A444" s="51" t="n">
        <v>28</v>
      </c>
      <c r="B444" s="59" t="n">
        <v>4339.72</v>
      </c>
      <c r="C444" s="59" t="n">
        <v>4350.06</v>
      </c>
      <c r="D444" s="59" t="n">
        <v>4387.67</v>
      </c>
      <c r="E444" s="59" t="n">
        <v>4477.08</v>
      </c>
      <c r="F444" s="59" t="n">
        <v>4589.65</v>
      </c>
      <c r="G444" s="59" t="n">
        <v>4649.31</v>
      </c>
      <c r="H444" s="59" t="n">
        <v>4733.24</v>
      </c>
      <c r="I444" s="59" t="n">
        <v>4809.69</v>
      </c>
      <c r="J444" s="59" t="n">
        <v>4823.43</v>
      </c>
      <c r="K444" s="59" t="n">
        <v>4822.64</v>
      </c>
      <c r="L444" s="59" t="n">
        <v>4801.77</v>
      </c>
      <c r="M444" s="59" t="n">
        <v>4799.47</v>
      </c>
      <c r="N444" s="59" t="n">
        <v>4803.13</v>
      </c>
      <c r="O444" s="59" t="n">
        <v>4779.74</v>
      </c>
      <c r="P444" s="59" t="n">
        <v>4847.91</v>
      </c>
      <c r="Q444" s="59" t="n">
        <v>4868.18</v>
      </c>
      <c r="R444" s="59" t="n">
        <v>4858.88</v>
      </c>
      <c r="S444" s="59" t="n">
        <v>4820.69</v>
      </c>
      <c r="T444" s="59" t="n">
        <v>4761.99</v>
      </c>
      <c r="U444" s="59" t="n">
        <v>4714.79</v>
      </c>
      <c r="V444" s="59" t="n">
        <v>4618.37</v>
      </c>
      <c r="W444" s="59" t="n">
        <v>4546.49</v>
      </c>
      <c r="X444" s="59" t="n">
        <v>4405.14</v>
      </c>
      <c r="Y444" s="59" t="n">
        <v>4341</v>
      </c>
      <c r="Z444" s="1"/>
    </row>
    <row r="445" s="16" customFormat="true" ht="15" hidden="false" customHeight="false" outlineLevel="0" collapsed="false">
      <c r="A445" s="51" t="n">
        <v>29</v>
      </c>
      <c r="B445" s="59" t="n">
        <v>4340.46</v>
      </c>
      <c r="C445" s="59" t="n">
        <v>4313.83</v>
      </c>
      <c r="D445" s="59" t="n">
        <v>4348.03</v>
      </c>
      <c r="E445" s="59" t="n">
        <v>4416.95</v>
      </c>
      <c r="F445" s="59" t="n">
        <v>4531.67</v>
      </c>
      <c r="G445" s="59" t="n">
        <v>4613.33</v>
      </c>
      <c r="H445" s="59" t="n">
        <v>4690.59</v>
      </c>
      <c r="I445" s="59" t="n">
        <v>4710.43</v>
      </c>
      <c r="J445" s="59" t="n">
        <v>4735.64</v>
      </c>
      <c r="K445" s="59" t="n">
        <v>4739.14</v>
      </c>
      <c r="L445" s="59" t="n">
        <v>4727.5</v>
      </c>
      <c r="M445" s="59" t="n">
        <v>4727.15</v>
      </c>
      <c r="N445" s="59" t="n">
        <v>4731.36</v>
      </c>
      <c r="O445" s="59" t="n">
        <v>4747.9</v>
      </c>
      <c r="P445" s="59" t="n">
        <v>4791.29</v>
      </c>
      <c r="Q445" s="59" t="n">
        <v>4816.15</v>
      </c>
      <c r="R445" s="59" t="n">
        <v>4814.89</v>
      </c>
      <c r="S445" s="59" t="n">
        <v>4788.31</v>
      </c>
      <c r="T445" s="59" t="n">
        <v>4713.72</v>
      </c>
      <c r="U445" s="59" t="n">
        <v>4649.53</v>
      </c>
      <c r="V445" s="59" t="n">
        <v>4509.21</v>
      </c>
      <c r="W445" s="59" t="n">
        <v>4471.17</v>
      </c>
      <c r="X445" s="59" t="n">
        <v>4422.61</v>
      </c>
      <c r="Y445" s="59" t="n">
        <v>4348.8</v>
      </c>
      <c r="Z445" s="1"/>
    </row>
    <row r="446" s="16" customFormat="true" ht="15" hidden="false" customHeight="false" outlineLevel="0" collapsed="false">
      <c r="A446" s="51" t="n">
        <v>30</v>
      </c>
      <c r="B446" s="59" t="n">
        <v>4316.11</v>
      </c>
      <c r="C446" s="59" t="n">
        <v>4315.73</v>
      </c>
      <c r="D446" s="59" t="n">
        <v>4335.44</v>
      </c>
      <c r="E446" s="59" t="n">
        <v>4411.26</v>
      </c>
      <c r="F446" s="59" t="n">
        <v>4523.79</v>
      </c>
      <c r="G446" s="59" t="n">
        <v>4560.17</v>
      </c>
      <c r="H446" s="59" t="n">
        <v>4639.08</v>
      </c>
      <c r="I446" s="59" t="n">
        <v>4675.72</v>
      </c>
      <c r="J446" s="59" t="n">
        <v>4661.01</v>
      </c>
      <c r="K446" s="59" t="n">
        <v>4647.1</v>
      </c>
      <c r="L446" s="59" t="n">
        <v>4646.8</v>
      </c>
      <c r="M446" s="59" t="n">
        <v>4675.86</v>
      </c>
      <c r="N446" s="59" t="n">
        <v>4661.99</v>
      </c>
      <c r="O446" s="59" t="n">
        <v>4686.4</v>
      </c>
      <c r="P446" s="59" t="n">
        <v>4729.02</v>
      </c>
      <c r="Q446" s="59" t="n">
        <v>4736.04</v>
      </c>
      <c r="R446" s="59" t="n">
        <v>4732.73</v>
      </c>
      <c r="S446" s="59" t="n">
        <v>4698.19</v>
      </c>
      <c r="T446" s="59" t="n">
        <v>4643.02</v>
      </c>
      <c r="U446" s="59" t="n">
        <v>4590.91</v>
      </c>
      <c r="V446" s="59" t="n">
        <v>4524.97</v>
      </c>
      <c r="W446" s="59" t="n">
        <v>4447</v>
      </c>
      <c r="X446" s="59" t="n">
        <v>4416.77</v>
      </c>
      <c r="Y446" s="59" t="n">
        <v>4389.72</v>
      </c>
      <c r="Z446" s="1"/>
    </row>
    <row r="447" s="16" customFormat="true" ht="15" hidden="false" customHeight="false" outlineLevel="0" collapsed="false">
      <c r="A447" s="51" t="n">
        <v>31</v>
      </c>
      <c r="B447" s="59" t="n">
        <v>4314.51</v>
      </c>
      <c r="C447" s="59" t="n">
        <v>4312.08</v>
      </c>
      <c r="D447" s="59" t="n">
        <v>4340.81</v>
      </c>
      <c r="E447" s="59" t="n">
        <v>4420.22</v>
      </c>
      <c r="F447" s="59" t="n">
        <v>4517.64</v>
      </c>
      <c r="G447" s="59" t="n">
        <v>4624.19</v>
      </c>
      <c r="H447" s="59" t="n">
        <v>4711.91</v>
      </c>
      <c r="I447" s="59" t="n">
        <v>4769.37</v>
      </c>
      <c r="J447" s="59" t="n">
        <v>4772.94</v>
      </c>
      <c r="K447" s="59" t="n">
        <v>4769.36</v>
      </c>
      <c r="L447" s="59" t="n">
        <v>4763.87</v>
      </c>
      <c r="M447" s="59" t="n">
        <v>4761.6</v>
      </c>
      <c r="N447" s="59" t="n">
        <v>4759.93</v>
      </c>
      <c r="O447" s="59" t="n">
        <v>4768.87</v>
      </c>
      <c r="P447" s="59" t="n">
        <v>4805.09</v>
      </c>
      <c r="Q447" s="59" t="n">
        <v>4825.4</v>
      </c>
      <c r="R447" s="59" t="n">
        <v>4847.24</v>
      </c>
      <c r="S447" s="59" t="n">
        <v>4777.41</v>
      </c>
      <c r="T447" s="59" t="n">
        <v>4719.11</v>
      </c>
      <c r="U447" s="59" t="n">
        <v>4652.12</v>
      </c>
      <c r="V447" s="59" t="n">
        <v>4591.44</v>
      </c>
      <c r="W447" s="59" t="n">
        <v>4535.75</v>
      </c>
      <c r="X447" s="59" t="n">
        <v>4463.53</v>
      </c>
      <c r="Y447" s="59" t="n">
        <v>4409.88</v>
      </c>
      <c r="Z447" s="1"/>
    </row>
    <row r="449" s="16" customFormat="true" ht="30" hidden="false" customHeight="true" outlineLevel="0" collapsed="false">
      <c r="A449" s="45"/>
      <c r="B449" s="46" t="s">
        <v>96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1"/>
    </row>
    <row r="450" s="16" customFormat="true" ht="26.25" hidden="false" customHeight="false" outlineLevel="0" collapsed="false">
      <c r="A450" s="47" t="s">
        <v>70</v>
      </c>
      <c r="B450" s="46" t="s">
        <v>71</v>
      </c>
      <c r="C450" s="46" t="s">
        <v>72</v>
      </c>
      <c r="D450" s="46" t="s">
        <v>73</v>
      </c>
      <c r="E450" s="46" t="s">
        <v>74</v>
      </c>
      <c r="F450" s="46" t="s">
        <v>75</v>
      </c>
      <c r="G450" s="46" t="s">
        <v>76</v>
      </c>
      <c r="H450" s="46" t="s">
        <v>77</v>
      </c>
      <c r="I450" s="46" t="s">
        <v>78</v>
      </c>
      <c r="J450" s="46" t="s">
        <v>79</v>
      </c>
      <c r="K450" s="46" t="s">
        <v>80</v>
      </c>
      <c r="L450" s="46" t="s">
        <v>81</v>
      </c>
      <c r="M450" s="46" t="s">
        <v>82</v>
      </c>
      <c r="N450" s="46" t="s">
        <v>83</v>
      </c>
      <c r="O450" s="46" t="s">
        <v>84</v>
      </c>
      <c r="P450" s="46" t="s">
        <v>85</v>
      </c>
      <c r="Q450" s="46" t="s">
        <v>86</v>
      </c>
      <c r="R450" s="46" t="s">
        <v>87</v>
      </c>
      <c r="S450" s="46" t="s">
        <v>88</v>
      </c>
      <c r="T450" s="46" t="s">
        <v>89</v>
      </c>
      <c r="U450" s="46" t="s">
        <v>90</v>
      </c>
      <c r="V450" s="46" t="s">
        <v>91</v>
      </c>
      <c r="W450" s="46" t="s">
        <v>92</v>
      </c>
      <c r="X450" s="46" t="s">
        <v>93</v>
      </c>
      <c r="Y450" s="46" t="s">
        <v>94</v>
      </c>
      <c r="Z450" s="1"/>
    </row>
    <row r="451" s="16" customFormat="true" ht="15" hidden="false" customHeight="false" outlineLevel="0" collapsed="false">
      <c r="A451" s="51" t="n">
        <v>1</v>
      </c>
      <c r="B451" s="59" t="n">
        <v>5405.47</v>
      </c>
      <c r="C451" s="59" t="n">
        <v>5393.29</v>
      </c>
      <c r="D451" s="59" t="n">
        <v>5420.72</v>
      </c>
      <c r="E451" s="59" t="n">
        <v>5482.24</v>
      </c>
      <c r="F451" s="59" t="n">
        <v>5626.89</v>
      </c>
      <c r="G451" s="59" t="n">
        <v>5995.89</v>
      </c>
      <c r="H451" s="59" t="n">
        <v>6045.07</v>
      </c>
      <c r="I451" s="59" t="n">
        <v>5941.97</v>
      </c>
      <c r="J451" s="59" t="n">
        <v>5448.85</v>
      </c>
      <c r="K451" s="59" t="n">
        <v>5444.57</v>
      </c>
      <c r="L451" s="59" t="n">
        <v>5770.01</v>
      </c>
      <c r="M451" s="59" t="n">
        <v>5688.27</v>
      </c>
      <c r="N451" s="59" t="n">
        <v>5685.9</v>
      </c>
      <c r="O451" s="59" t="n">
        <v>5731.78</v>
      </c>
      <c r="P451" s="59" t="n">
        <v>5841.46</v>
      </c>
      <c r="Q451" s="59" t="n">
        <v>5884.88</v>
      </c>
      <c r="R451" s="59" t="n">
        <v>6095.4</v>
      </c>
      <c r="S451" s="59" t="n">
        <v>6059.98</v>
      </c>
      <c r="T451" s="59" t="n">
        <v>5902.04</v>
      </c>
      <c r="U451" s="59" t="n">
        <v>5846.9</v>
      </c>
      <c r="V451" s="59" t="n">
        <v>5648.42</v>
      </c>
      <c r="W451" s="59" t="n">
        <v>5539.17</v>
      </c>
      <c r="X451" s="59" t="n">
        <v>5444.68</v>
      </c>
      <c r="Y451" s="59" t="n">
        <v>5409.38</v>
      </c>
      <c r="Z451" s="1" t="n">
        <v>1</v>
      </c>
    </row>
    <row r="452" s="16" customFormat="true" ht="15" hidden="false" customHeight="false" outlineLevel="0" collapsed="false">
      <c r="A452" s="51" t="n">
        <v>2</v>
      </c>
      <c r="B452" s="59" t="n">
        <v>5475.24</v>
      </c>
      <c r="C452" s="59" t="n">
        <v>5480.06</v>
      </c>
      <c r="D452" s="59" t="n">
        <v>5509.9</v>
      </c>
      <c r="E452" s="59" t="n">
        <v>5506.87</v>
      </c>
      <c r="F452" s="59" t="n">
        <v>5556.6</v>
      </c>
      <c r="G452" s="59" t="n">
        <v>5657.08</v>
      </c>
      <c r="H452" s="59" t="n">
        <v>5793.01</v>
      </c>
      <c r="I452" s="59" t="n">
        <v>5895.86</v>
      </c>
      <c r="J452" s="59" t="n">
        <v>5880.52</v>
      </c>
      <c r="K452" s="59" t="n">
        <v>5860.87</v>
      </c>
      <c r="L452" s="59" t="n">
        <v>5705.1</v>
      </c>
      <c r="M452" s="59" t="n">
        <v>5703.78</v>
      </c>
      <c r="N452" s="59" t="n">
        <v>5696.49</v>
      </c>
      <c r="O452" s="59" t="n">
        <v>5684.31</v>
      </c>
      <c r="P452" s="59" t="n">
        <v>5718.96</v>
      </c>
      <c r="Q452" s="59" t="n">
        <v>5749.56</v>
      </c>
      <c r="R452" s="59" t="n">
        <v>5842.76</v>
      </c>
      <c r="S452" s="59" t="n">
        <v>5844.23</v>
      </c>
      <c r="T452" s="59" t="n">
        <v>5667.64</v>
      </c>
      <c r="U452" s="59" t="n">
        <v>5590.12</v>
      </c>
      <c r="V452" s="59" t="n">
        <v>5540.15</v>
      </c>
      <c r="W452" s="59" t="n">
        <v>5503.59</v>
      </c>
      <c r="X452" s="59" t="n">
        <v>5538.01</v>
      </c>
      <c r="Y452" s="59" t="n">
        <v>5517.26</v>
      </c>
      <c r="Z452" s="1"/>
    </row>
    <row r="453" s="16" customFormat="true" ht="15" hidden="false" customHeight="false" outlineLevel="0" collapsed="false">
      <c r="A453" s="51" t="n">
        <v>3</v>
      </c>
      <c r="B453" s="59" t="n">
        <v>5462.67</v>
      </c>
      <c r="C453" s="59" t="n">
        <v>5464.24</v>
      </c>
      <c r="D453" s="59" t="n">
        <v>5487.18</v>
      </c>
      <c r="E453" s="59" t="n">
        <v>5519.12</v>
      </c>
      <c r="F453" s="59" t="n">
        <v>5573.47</v>
      </c>
      <c r="G453" s="59" t="n">
        <v>5637.29</v>
      </c>
      <c r="H453" s="59" t="n">
        <v>5706.18</v>
      </c>
      <c r="I453" s="59" t="n">
        <v>5779.68</v>
      </c>
      <c r="J453" s="59" t="n">
        <v>5789.94</v>
      </c>
      <c r="K453" s="59" t="n">
        <v>5783.07</v>
      </c>
      <c r="L453" s="59" t="n">
        <v>5783.02</v>
      </c>
      <c r="M453" s="59" t="n">
        <v>5741.15</v>
      </c>
      <c r="N453" s="59" t="n">
        <v>5763.63</v>
      </c>
      <c r="O453" s="59" t="n">
        <v>5756.94</v>
      </c>
      <c r="P453" s="59" t="n">
        <v>5793.07</v>
      </c>
      <c r="Q453" s="59" t="n">
        <v>5838.52</v>
      </c>
      <c r="R453" s="59" t="n">
        <v>5858.91</v>
      </c>
      <c r="S453" s="59" t="n">
        <v>5863.45</v>
      </c>
      <c r="T453" s="59" t="n">
        <v>5721.52</v>
      </c>
      <c r="U453" s="59" t="n">
        <v>5664.54</v>
      </c>
      <c r="V453" s="59" t="n">
        <v>5533.94</v>
      </c>
      <c r="W453" s="59" t="n">
        <v>5519.61</v>
      </c>
      <c r="X453" s="59" t="n">
        <v>5498.2</v>
      </c>
      <c r="Y453" s="59" t="n">
        <v>5477.67</v>
      </c>
      <c r="Z453" s="1"/>
    </row>
    <row r="454" s="16" customFormat="true" ht="15" hidden="false" customHeight="false" outlineLevel="0" collapsed="false">
      <c r="A454" s="51" t="n">
        <v>4</v>
      </c>
      <c r="B454" s="59" t="n">
        <v>5483.61</v>
      </c>
      <c r="C454" s="59" t="n">
        <v>5482.54</v>
      </c>
      <c r="D454" s="59" t="n">
        <v>5518.3</v>
      </c>
      <c r="E454" s="59" t="n">
        <v>5538.87</v>
      </c>
      <c r="F454" s="59" t="n">
        <v>5594.73</v>
      </c>
      <c r="G454" s="59" t="n">
        <v>5662</v>
      </c>
      <c r="H454" s="59" t="n">
        <v>5727.46</v>
      </c>
      <c r="I454" s="59" t="n">
        <v>5758.47</v>
      </c>
      <c r="J454" s="59" t="n">
        <v>5755.99</v>
      </c>
      <c r="K454" s="59" t="n">
        <v>5753.66</v>
      </c>
      <c r="L454" s="59" t="n">
        <v>5737.42</v>
      </c>
      <c r="M454" s="59" t="n">
        <v>5728.35</v>
      </c>
      <c r="N454" s="59" t="n">
        <v>5726.26</v>
      </c>
      <c r="O454" s="59" t="n">
        <v>5729.28</v>
      </c>
      <c r="P454" s="59" t="n">
        <v>5772.79</v>
      </c>
      <c r="Q454" s="59" t="n">
        <v>5826.18</v>
      </c>
      <c r="R454" s="59" t="n">
        <v>5874.87</v>
      </c>
      <c r="S454" s="59" t="n">
        <v>5883.75</v>
      </c>
      <c r="T454" s="59" t="n">
        <v>5725.95</v>
      </c>
      <c r="U454" s="59" t="n">
        <v>5652.89</v>
      </c>
      <c r="V454" s="59" t="n">
        <v>5578.66</v>
      </c>
      <c r="W454" s="59" t="n">
        <v>5552.72</v>
      </c>
      <c r="X454" s="59" t="n">
        <v>5535.99</v>
      </c>
      <c r="Y454" s="59" t="n">
        <v>5516.48</v>
      </c>
      <c r="Z454" s="1"/>
    </row>
    <row r="455" s="16" customFormat="true" ht="15" hidden="false" customHeight="false" outlineLevel="0" collapsed="false">
      <c r="A455" s="51" t="n">
        <v>5</v>
      </c>
      <c r="B455" s="59" t="n">
        <v>5557.41</v>
      </c>
      <c r="C455" s="59" t="n">
        <v>5553.93</v>
      </c>
      <c r="D455" s="59" t="n">
        <v>5545.43</v>
      </c>
      <c r="E455" s="59" t="n">
        <v>5568.58</v>
      </c>
      <c r="F455" s="59" t="n">
        <v>5551.12</v>
      </c>
      <c r="G455" s="59" t="n">
        <v>5590.98</v>
      </c>
      <c r="H455" s="59" t="n">
        <v>5653.81</v>
      </c>
      <c r="I455" s="59" t="n">
        <v>5736.99</v>
      </c>
      <c r="J455" s="59" t="n">
        <v>5786.77</v>
      </c>
      <c r="K455" s="59" t="n">
        <v>5792.38</v>
      </c>
      <c r="L455" s="59" t="n">
        <v>5774.04</v>
      </c>
      <c r="M455" s="59" t="n">
        <v>5767.87</v>
      </c>
      <c r="N455" s="59" t="n">
        <v>5776.34</v>
      </c>
      <c r="O455" s="59" t="n">
        <v>5793.49</v>
      </c>
      <c r="P455" s="59" t="n">
        <v>5844.08</v>
      </c>
      <c r="Q455" s="59" t="n">
        <v>5939.57</v>
      </c>
      <c r="R455" s="59" t="n">
        <v>5978.15</v>
      </c>
      <c r="S455" s="59" t="n">
        <v>5952.25</v>
      </c>
      <c r="T455" s="59" t="n">
        <v>5782.33</v>
      </c>
      <c r="U455" s="59" t="n">
        <v>5796.77</v>
      </c>
      <c r="V455" s="59" t="n">
        <v>5684.6</v>
      </c>
      <c r="W455" s="59" t="n">
        <v>5626.8</v>
      </c>
      <c r="X455" s="59" t="n">
        <v>5597.98</v>
      </c>
      <c r="Y455" s="59" t="n">
        <v>5554.91</v>
      </c>
      <c r="Z455" s="1"/>
    </row>
    <row r="456" s="16" customFormat="true" ht="15" hidden="false" customHeight="false" outlineLevel="0" collapsed="false">
      <c r="A456" s="51" t="n">
        <v>6</v>
      </c>
      <c r="B456" s="59" t="n">
        <v>5556.47</v>
      </c>
      <c r="C456" s="59" t="n">
        <v>5528.83</v>
      </c>
      <c r="D456" s="59" t="n">
        <v>5544.24</v>
      </c>
      <c r="E456" s="59" t="n">
        <v>5550.49</v>
      </c>
      <c r="F456" s="59" t="n">
        <v>5532.8</v>
      </c>
      <c r="G456" s="59" t="n">
        <v>5582.2</v>
      </c>
      <c r="H456" s="59" t="n">
        <v>5621.94</v>
      </c>
      <c r="I456" s="59" t="n">
        <v>5663.94</v>
      </c>
      <c r="J456" s="59" t="n">
        <v>5716.34</v>
      </c>
      <c r="K456" s="59" t="n">
        <v>5691.85</v>
      </c>
      <c r="L456" s="59" t="n">
        <v>5686.43</v>
      </c>
      <c r="M456" s="59" t="n">
        <v>5678.44</v>
      </c>
      <c r="N456" s="59" t="n">
        <v>5681.99</v>
      </c>
      <c r="O456" s="59" t="n">
        <v>5694.2</v>
      </c>
      <c r="P456" s="59" t="n">
        <v>5734.32</v>
      </c>
      <c r="Q456" s="59" t="n">
        <v>5868.86</v>
      </c>
      <c r="R456" s="59" t="n">
        <v>5879.65</v>
      </c>
      <c r="S456" s="59" t="n">
        <v>5839.14</v>
      </c>
      <c r="T456" s="59" t="n">
        <v>5747.54</v>
      </c>
      <c r="U456" s="59" t="n">
        <v>5717.05</v>
      </c>
      <c r="V456" s="59" t="n">
        <v>5614.59</v>
      </c>
      <c r="W456" s="59" t="n">
        <v>5584.8</v>
      </c>
      <c r="X456" s="59" t="n">
        <v>5564.81</v>
      </c>
      <c r="Y456" s="59" t="n">
        <v>5523.39</v>
      </c>
      <c r="Z456" s="1"/>
    </row>
    <row r="457" s="16" customFormat="true" ht="15" hidden="false" customHeight="false" outlineLevel="0" collapsed="false">
      <c r="A457" s="51" t="n">
        <v>7</v>
      </c>
      <c r="B457" s="59" t="n">
        <v>5484.37</v>
      </c>
      <c r="C457" s="59" t="n">
        <v>5491.39</v>
      </c>
      <c r="D457" s="59" t="n">
        <v>5574.87</v>
      </c>
      <c r="E457" s="59" t="n">
        <v>5619.88</v>
      </c>
      <c r="F457" s="59" t="n">
        <v>5627.03</v>
      </c>
      <c r="G457" s="59" t="n">
        <v>5754.96</v>
      </c>
      <c r="H457" s="59" t="n">
        <v>5779.47</v>
      </c>
      <c r="I457" s="59" t="n">
        <v>5822.7</v>
      </c>
      <c r="J457" s="59" t="n">
        <v>5828.96</v>
      </c>
      <c r="K457" s="59" t="n">
        <v>5830.12</v>
      </c>
      <c r="L457" s="59" t="n">
        <v>5810.77</v>
      </c>
      <c r="M457" s="59" t="n">
        <v>5810.72</v>
      </c>
      <c r="N457" s="59" t="n">
        <v>5820.22</v>
      </c>
      <c r="O457" s="59" t="n">
        <v>5832.7</v>
      </c>
      <c r="P457" s="59" t="n">
        <v>5862.72</v>
      </c>
      <c r="Q457" s="59" t="n">
        <v>5889.39</v>
      </c>
      <c r="R457" s="59" t="n">
        <v>5829.83</v>
      </c>
      <c r="S457" s="59" t="n">
        <v>5912.96</v>
      </c>
      <c r="T457" s="59" t="n">
        <v>5842.25</v>
      </c>
      <c r="U457" s="59" t="n">
        <v>5818.94</v>
      </c>
      <c r="V457" s="59" t="n">
        <v>5706.49</v>
      </c>
      <c r="W457" s="59" t="n">
        <v>5668.62</v>
      </c>
      <c r="X457" s="59" t="n">
        <v>5603.53</v>
      </c>
      <c r="Y457" s="59" t="n">
        <v>5530.78</v>
      </c>
      <c r="Z457" s="1"/>
    </row>
    <row r="458" s="16" customFormat="true" ht="15" hidden="false" customHeight="false" outlineLevel="0" collapsed="false">
      <c r="A458" s="51" t="n">
        <v>8</v>
      </c>
      <c r="B458" s="59" t="n">
        <v>5507.89</v>
      </c>
      <c r="C458" s="59" t="n">
        <v>5518.67</v>
      </c>
      <c r="D458" s="59" t="n">
        <v>5551.53</v>
      </c>
      <c r="E458" s="59" t="n">
        <v>5580.29</v>
      </c>
      <c r="F458" s="59" t="n">
        <v>5553.97</v>
      </c>
      <c r="G458" s="59" t="n">
        <v>5658.91</v>
      </c>
      <c r="H458" s="59" t="n">
        <v>5697.69</v>
      </c>
      <c r="I458" s="59" t="n">
        <v>5735.26</v>
      </c>
      <c r="J458" s="59" t="n">
        <v>5798.49</v>
      </c>
      <c r="K458" s="59" t="n">
        <v>5806.11</v>
      </c>
      <c r="L458" s="59" t="n">
        <v>5758.94</v>
      </c>
      <c r="M458" s="59" t="n">
        <v>5759.2</v>
      </c>
      <c r="N458" s="59" t="n">
        <v>5734.77</v>
      </c>
      <c r="O458" s="59" t="n">
        <v>5704.01</v>
      </c>
      <c r="P458" s="59" t="n">
        <v>5742.57</v>
      </c>
      <c r="Q458" s="59" t="n">
        <v>5854.32</v>
      </c>
      <c r="R458" s="59" t="n">
        <v>5914.42</v>
      </c>
      <c r="S458" s="59" t="n">
        <v>5974.91</v>
      </c>
      <c r="T458" s="59" t="n">
        <v>5761.82</v>
      </c>
      <c r="U458" s="59" t="n">
        <v>5783.75</v>
      </c>
      <c r="V458" s="59" t="n">
        <v>5620.94</v>
      </c>
      <c r="W458" s="59" t="n">
        <v>5596.38</v>
      </c>
      <c r="X458" s="59" t="n">
        <v>5558.24</v>
      </c>
      <c r="Y458" s="59" t="n">
        <v>5537.71</v>
      </c>
      <c r="Z458" s="1"/>
    </row>
    <row r="459" s="16" customFormat="true" ht="15" hidden="false" customHeight="false" outlineLevel="0" collapsed="false">
      <c r="A459" s="51" t="n">
        <v>9</v>
      </c>
      <c r="B459" s="59" t="n">
        <v>5568.2</v>
      </c>
      <c r="C459" s="59" t="n">
        <v>5534.5</v>
      </c>
      <c r="D459" s="59" t="n">
        <v>5592.33</v>
      </c>
      <c r="E459" s="59" t="n">
        <v>5642.42</v>
      </c>
      <c r="F459" s="59" t="n">
        <v>5630.87</v>
      </c>
      <c r="G459" s="59" t="n">
        <v>5722.51</v>
      </c>
      <c r="H459" s="59" t="n">
        <v>5781.41</v>
      </c>
      <c r="I459" s="59" t="n">
        <v>5831.58</v>
      </c>
      <c r="J459" s="59" t="n">
        <v>5859.26</v>
      </c>
      <c r="K459" s="59" t="n">
        <v>5869.54</v>
      </c>
      <c r="L459" s="59" t="n">
        <v>5862.62</v>
      </c>
      <c r="M459" s="59" t="n">
        <v>5842.27</v>
      </c>
      <c r="N459" s="59" t="n">
        <v>5835.66</v>
      </c>
      <c r="O459" s="59" t="n">
        <v>5803.3</v>
      </c>
      <c r="P459" s="59" t="n">
        <v>5850.51</v>
      </c>
      <c r="Q459" s="59" t="n">
        <v>5915.1</v>
      </c>
      <c r="R459" s="59" t="n">
        <v>5956.95</v>
      </c>
      <c r="S459" s="59" t="n">
        <v>6006.18</v>
      </c>
      <c r="T459" s="59" t="n">
        <v>5836.19</v>
      </c>
      <c r="U459" s="59" t="n">
        <v>5830.78</v>
      </c>
      <c r="V459" s="59" t="n">
        <v>5694.48</v>
      </c>
      <c r="W459" s="59" t="n">
        <v>5647.62</v>
      </c>
      <c r="X459" s="59" t="n">
        <v>5633.09</v>
      </c>
      <c r="Y459" s="59" t="n">
        <v>5607.2</v>
      </c>
      <c r="Z459" s="1"/>
    </row>
    <row r="460" s="16" customFormat="true" ht="15" hidden="false" customHeight="false" outlineLevel="0" collapsed="false">
      <c r="A460" s="51" t="n">
        <v>10</v>
      </c>
      <c r="B460" s="59" t="n">
        <v>5566.21</v>
      </c>
      <c r="C460" s="59" t="n">
        <v>5558.54</v>
      </c>
      <c r="D460" s="59" t="n">
        <v>5592.74</v>
      </c>
      <c r="E460" s="59" t="n">
        <v>5638.23</v>
      </c>
      <c r="F460" s="59" t="n">
        <v>5651.1</v>
      </c>
      <c r="G460" s="59" t="n">
        <v>5709.47</v>
      </c>
      <c r="H460" s="59" t="n">
        <v>5761.8</v>
      </c>
      <c r="I460" s="59" t="n">
        <v>5791.29</v>
      </c>
      <c r="J460" s="59" t="n">
        <v>5812.35</v>
      </c>
      <c r="K460" s="59" t="n">
        <v>5815.41</v>
      </c>
      <c r="L460" s="59" t="n">
        <v>5805.75</v>
      </c>
      <c r="M460" s="59" t="n">
        <v>5790.02</v>
      </c>
      <c r="N460" s="59" t="n">
        <v>5790.25</v>
      </c>
      <c r="O460" s="59" t="n">
        <v>5791.96</v>
      </c>
      <c r="P460" s="59" t="n">
        <v>5880.07</v>
      </c>
      <c r="Q460" s="59" t="n">
        <v>5820.57</v>
      </c>
      <c r="R460" s="59" t="n">
        <v>5835.1</v>
      </c>
      <c r="S460" s="59" t="n">
        <v>5819.7</v>
      </c>
      <c r="T460" s="59" t="n">
        <v>5756.34</v>
      </c>
      <c r="U460" s="59" t="n">
        <v>5748.57</v>
      </c>
      <c r="V460" s="59" t="n">
        <v>5640.68</v>
      </c>
      <c r="W460" s="59" t="n">
        <v>5651.22</v>
      </c>
      <c r="X460" s="59" t="n">
        <v>5612.71</v>
      </c>
      <c r="Y460" s="59" t="n">
        <v>5575.5</v>
      </c>
      <c r="Z460" s="1"/>
    </row>
    <row r="461" s="16" customFormat="true" ht="15" hidden="false" customHeight="false" outlineLevel="0" collapsed="false">
      <c r="A461" s="51" t="n">
        <v>11</v>
      </c>
      <c r="B461" s="59" t="n">
        <v>5571.1</v>
      </c>
      <c r="C461" s="59" t="n">
        <v>5560.96</v>
      </c>
      <c r="D461" s="59" t="n">
        <v>5591.12</v>
      </c>
      <c r="E461" s="59" t="n">
        <v>5649.67</v>
      </c>
      <c r="F461" s="59" t="n">
        <v>5650.21</v>
      </c>
      <c r="G461" s="59" t="n">
        <v>5732.3</v>
      </c>
      <c r="H461" s="59" t="n">
        <v>5759.74</v>
      </c>
      <c r="I461" s="59" t="n">
        <v>5799.1</v>
      </c>
      <c r="J461" s="59" t="n">
        <v>5818.4</v>
      </c>
      <c r="K461" s="59" t="n">
        <v>5817.03</v>
      </c>
      <c r="L461" s="59" t="n">
        <v>5808.78</v>
      </c>
      <c r="M461" s="59" t="n">
        <v>5785.61</v>
      </c>
      <c r="N461" s="59" t="n">
        <v>5775.61</v>
      </c>
      <c r="O461" s="59" t="n">
        <v>5768.08</v>
      </c>
      <c r="P461" s="59" t="n">
        <v>5787.98</v>
      </c>
      <c r="Q461" s="59" t="n">
        <v>5803.34</v>
      </c>
      <c r="R461" s="59" t="n">
        <v>5810.06</v>
      </c>
      <c r="S461" s="59" t="n">
        <v>5799.28</v>
      </c>
      <c r="T461" s="59" t="n">
        <v>5743.88</v>
      </c>
      <c r="U461" s="59" t="n">
        <v>5764.75</v>
      </c>
      <c r="V461" s="59" t="n">
        <v>5770.59</v>
      </c>
      <c r="W461" s="59" t="n">
        <v>5742.78</v>
      </c>
      <c r="X461" s="59" t="n">
        <v>5709.86</v>
      </c>
      <c r="Y461" s="59" t="n">
        <v>5686.25</v>
      </c>
      <c r="Z461" s="1"/>
    </row>
    <row r="462" s="16" customFormat="true" ht="15" hidden="false" customHeight="false" outlineLevel="0" collapsed="false">
      <c r="A462" s="51" t="n">
        <v>12</v>
      </c>
      <c r="B462" s="59" t="n">
        <v>5800.77</v>
      </c>
      <c r="C462" s="59" t="n">
        <v>5793.54</v>
      </c>
      <c r="D462" s="59" t="n">
        <v>5785.89</v>
      </c>
      <c r="E462" s="59" t="n">
        <v>5820.27</v>
      </c>
      <c r="F462" s="59" t="n">
        <v>5792.18</v>
      </c>
      <c r="G462" s="59" t="n">
        <v>5883.22</v>
      </c>
      <c r="H462" s="59" t="n">
        <v>5906.38</v>
      </c>
      <c r="I462" s="59" t="n">
        <v>5972.4</v>
      </c>
      <c r="J462" s="59" t="n">
        <v>6025.17</v>
      </c>
      <c r="K462" s="59" t="n">
        <v>6037.97</v>
      </c>
      <c r="L462" s="59" t="n">
        <v>6024.36</v>
      </c>
      <c r="M462" s="59" t="n">
        <v>6013.77</v>
      </c>
      <c r="N462" s="59" t="n">
        <v>6059.65</v>
      </c>
      <c r="O462" s="59" t="n">
        <v>6100.56</v>
      </c>
      <c r="P462" s="59" t="n">
        <v>6228.77</v>
      </c>
      <c r="Q462" s="59" t="n">
        <v>6179.52</v>
      </c>
      <c r="R462" s="59" t="n">
        <v>6178.39</v>
      </c>
      <c r="S462" s="59" t="n">
        <v>6045.4</v>
      </c>
      <c r="T462" s="59" t="n">
        <v>6019.29</v>
      </c>
      <c r="U462" s="59" t="n">
        <v>5950.42</v>
      </c>
      <c r="V462" s="59" t="n">
        <v>5890.09</v>
      </c>
      <c r="W462" s="59" t="n">
        <v>5846.14</v>
      </c>
      <c r="X462" s="59" t="n">
        <v>5794.26</v>
      </c>
      <c r="Y462" s="59" t="n">
        <v>5726.2</v>
      </c>
      <c r="Z462" s="1"/>
    </row>
    <row r="463" s="16" customFormat="true" ht="15" hidden="false" customHeight="false" outlineLevel="0" collapsed="false">
      <c r="A463" s="51" t="n">
        <v>13</v>
      </c>
      <c r="B463" s="59" t="n">
        <v>5594.82</v>
      </c>
      <c r="C463" s="59" t="n">
        <v>5567.74</v>
      </c>
      <c r="D463" s="59" t="n">
        <v>5567.28</v>
      </c>
      <c r="E463" s="59" t="n">
        <v>5587.88</v>
      </c>
      <c r="F463" s="59" t="n">
        <v>5576.32</v>
      </c>
      <c r="G463" s="59" t="n">
        <v>5618.01</v>
      </c>
      <c r="H463" s="59" t="n">
        <v>5684.06</v>
      </c>
      <c r="I463" s="59" t="n">
        <v>5742.27</v>
      </c>
      <c r="J463" s="59" t="n">
        <v>5782.33</v>
      </c>
      <c r="K463" s="59" t="n">
        <v>5825.21</v>
      </c>
      <c r="L463" s="59" t="n">
        <v>5822.27</v>
      </c>
      <c r="M463" s="59" t="n">
        <v>5817.4</v>
      </c>
      <c r="N463" s="59" t="n">
        <v>5824.15</v>
      </c>
      <c r="O463" s="59" t="n">
        <v>5812.92</v>
      </c>
      <c r="P463" s="59" t="n">
        <v>5898.26</v>
      </c>
      <c r="Q463" s="59" t="n">
        <v>5903.31</v>
      </c>
      <c r="R463" s="59" t="n">
        <v>5939.72</v>
      </c>
      <c r="S463" s="59" t="n">
        <v>5875.9</v>
      </c>
      <c r="T463" s="59" t="n">
        <v>5822.59</v>
      </c>
      <c r="U463" s="59" t="n">
        <v>5814.93</v>
      </c>
      <c r="V463" s="59" t="n">
        <v>5756.17</v>
      </c>
      <c r="W463" s="59" t="n">
        <v>5697.61</v>
      </c>
      <c r="X463" s="59" t="n">
        <v>5621.66</v>
      </c>
      <c r="Y463" s="59" t="n">
        <v>5598.62</v>
      </c>
      <c r="Z463" s="1"/>
    </row>
    <row r="464" s="16" customFormat="true" ht="15" hidden="false" customHeight="false" outlineLevel="0" collapsed="false">
      <c r="A464" s="51" t="n">
        <v>14</v>
      </c>
      <c r="B464" s="59" t="n">
        <v>5614.44</v>
      </c>
      <c r="C464" s="59" t="n">
        <v>5584.57</v>
      </c>
      <c r="D464" s="59" t="n">
        <v>5581.02</v>
      </c>
      <c r="E464" s="59" t="n">
        <v>5605.74</v>
      </c>
      <c r="F464" s="59" t="n">
        <v>5622.8</v>
      </c>
      <c r="G464" s="59" t="n">
        <v>5782.07</v>
      </c>
      <c r="H464" s="59" t="n">
        <v>5826.1</v>
      </c>
      <c r="I464" s="59" t="n">
        <v>5837.97</v>
      </c>
      <c r="J464" s="59" t="n">
        <v>5840.81</v>
      </c>
      <c r="K464" s="59" t="n">
        <v>5838.24</v>
      </c>
      <c r="L464" s="59" t="n">
        <v>5829.82</v>
      </c>
      <c r="M464" s="59" t="n">
        <v>5825.02</v>
      </c>
      <c r="N464" s="59" t="n">
        <v>5832.05</v>
      </c>
      <c r="O464" s="59" t="n">
        <v>5825.57</v>
      </c>
      <c r="P464" s="59" t="n">
        <v>5848.47</v>
      </c>
      <c r="Q464" s="59" t="n">
        <v>5858.62</v>
      </c>
      <c r="R464" s="59" t="n">
        <v>5868.25</v>
      </c>
      <c r="S464" s="59" t="n">
        <v>5853.15</v>
      </c>
      <c r="T464" s="59" t="n">
        <v>5792.2</v>
      </c>
      <c r="U464" s="59" t="n">
        <v>5781.5</v>
      </c>
      <c r="V464" s="59" t="n">
        <v>5674.38</v>
      </c>
      <c r="W464" s="59" t="n">
        <v>5593.88</v>
      </c>
      <c r="X464" s="59" t="n">
        <v>5586.98</v>
      </c>
      <c r="Y464" s="59" t="n">
        <v>5566.63</v>
      </c>
      <c r="Z464" s="1"/>
    </row>
    <row r="465" customFormat="false" ht="15" hidden="false" customHeight="false" outlineLevel="0" collapsed="false">
      <c r="A465" s="51" t="n">
        <v>15</v>
      </c>
      <c r="B465" s="59" t="n">
        <v>5489.57</v>
      </c>
      <c r="C465" s="59" t="n">
        <v>5494.19</v>
      </c>
      <c r="D465" s="59" t="n">
        <v>5528.4</v>
      </c>
      <c r="E465" s="59" t="n">
        <v>5565.9</v>
      </c>
      <c r="F465" s="59" t="n">
        <v>5587.6</v>
      </c>
      <c r="G465" s="59" t="n">
        <v>5711.37</v>
      </c>
      <c r="H465" s="59" t="n">
        <v>5810.93</v>
      </c>
      <c r="I465" s="59" t="n">
        <v>5830.15</v>
      </c>
      <c r="J465" s="59" t="n">
        <v>5855.88</v>
      </c>
      <c r="K465" s="59" t="n">
        <v>5850.45</v>
      </c>
      <c r="L465" s="59" t="n">
        <v>5840.34</v>
      </c>
      <c r="M465" s="59" t="n">
        <v>5840</v>
      </c>
      <c r="N465" s="59" t="n">
        <v>5846.2</v>
      </c>
      <c r="O465" s="59" t="n">
        <v>5861.48</v>
      </c>
      <c r="P465" s="59" t="n">
        <v>5887.39</v>
      </c>
      <c r="Q465" s="59" t="n">
        <v>5897.1</v>
      </c>
      <c r="R465" s="59" t="n">
        <v>5912.34</v>
      </c>
      <c r="S465" s="59" t="n">
        <v>5887.49</v>
      </c>
      <c r="T465" s="59" t="n">
        <v>5825.49</v>
      </c>
      <c r="U465" s="59" t="n">
        <v>5820.88</v>
      </c>
      <c r="V465" s="59" t="n">
        <v>5750.93</v>
      </c>
      <c r="W465" s="59" t="n">
        <v>5648.47</v>
      </c>
      <c r="X465" s="59" t="n">
        <v>5572.65</v>
      </c>
      <c r="Y465" s="59" t="n">
        <v>5556.11</v>
      </c>
    </row>
    <row r="466" customFormat="false" ht="15" hidden="false" customHeight="false" outlineLevel="0" collapsed="false">
      <c r="A466" s="51" t="n">
        <v>16</v>
      </c>
      <c r="B466" s="59" t="n">
        <v>5522.14</v>
      </c>
      <c r="C466" s="59" t="n">
        <v>5532.58</v>
      </c>
      <c r="D466" s="59" t="n">
        <v>5578.88</v>
      </c>
      <c r="E466" s="59" t="n">
        <v>5606.58</v>
      </c>
      <c r="F466" s="59" t="n">
        <v>5626.18</v>
      </c>
      <c r="G466" s="59" t="n">
        <v>5761.39</v>
      </c>
      <c r="H466" s="59" t="n">
        <v>5819.99</v>
      </c>
      <c r="I466" s="59" t="n">
        <v>5841.77</v>
      </c>
      <c r="J466" s="59" t="n">
        <v>5861.6</v>
      </c>
      <c r="K466" s="59" t="n">
        <v>5849.87</v>
      </c>
      <c r="L466" s="59" t="n">
        <v>5839.79</v>
      </c>
      <c r="M466" s="59" t="n">
        <v>5832.49</v>
      </c>
      <c r="N466" s="59" t="n">
        <v>5835.69</v>
      </c>
      <c r="O466" s="59" t="n">
        <v>5847.12</v>
      </c>
      <c r="P466" s="59" t="n">
        <v>5939.84</v>
      </c>
      <c r="Q466" s="59" t="n">
        <v>5911.07</v>
      </c>
      <c r="R466" s="59" t="n">
        <v>5914.28</v>
      </c>
      <c r="S466" s="59" t="n">
        <v>5898.1</v>
      </c>
      <c r="T466" s="59" t="n">
        <v>5835.96</v>
      </c>
      <c r="U466" s="59" t="n">
        <v>5832.49</v>
      </c>
      <c r="V466" s="59" t="n">
        <v>5766.52</v>
      </c>
      <c r="W466" s="59" t="n">
        <v>5692.16</v>
      </c>
      <c r="X466" s="59" t="n">
        <v>5625.64</v>
      </c>
      <c r="Y466" s="59" t="n">
        <v>5592.51</v>
      </c>
    </row>
    <row r="467" customFormat="false" ht="15" hidden="false" customHeight="false" outlineLevel="0" collapsed="false">
      <c r="A467" s="51" t="n">
        <v>17</v>
      </c>
      <c r="B467" s="59" t="n">
        <v>5447.26</v>
      </c>
      <c r="C467" s="59" t="n">
        <v>5461.05</v>
      </c>
      <c r="D467" s="59" t="n">
        <v>5482.22</v>
      </c>
      <c r="E467" s="59" t="n">
        <v>5531.93</v>
      </c>
      <c r="F467" s="59" t="n">
        <v>5561.81</v>
      </c>
      <c r="G467" s="59" t="n">
        <v>5656.56</v>
      </c>
      <c r="H467" s="59" t="n">
        <v>5684.34</v>
      </c>
      <c r="I467" s="59" t="n">
        <v>5727.02</v>
      </c>
      <c r="J467" s="59" t="n">
        <v>5721.41</v>
      </c>
      <c r="K467" s="59" t="n">
        <v>5703.75</v>
      </c>
      <c r="L467" s="59" t="n">
        <v>5658.06</v>
      </c>
      <c r="M467" s="59" t="n">
        <v>5655.09</v>
      </c>
      <c r="N467" s="59" t="n">
        <v>5656.2</v>
      </c>
      <c r="O467" s="59" t="n">
        <v>5690.44</v>
      </c>
      <c r="P467" s="59" t="n">
        <v>5773.27</v>
      </c>
      <c r="Q467" s="59" t="n">
        <v>5772.14</v>
      </c>
      <c r="R467" s="59" t="n">
        <v>5757.71</v>
      </c>
      <c r="S467" s="59" t="n">
        <v>5735.53</v>
      </c>
      <c r="T467" s="59" t="n">
        <v>5675.59</v>
      </c>
      <c r="U467" s="59" t="n">
        <v>5629.39</v>
      </c>
      <c r="V467" s="59" t="n">
        <v>5542.56</v>
      </c>
      <c r="W467" s="59" t="n">
        <v>5502.37</v>
      </c>
      <c r="X467" s="59" t="n">
        <v>5439.63</v>
      </c>
      <c r="Y467" s="59" t="n">
        <v>5379.92</v>
      </c>
    </row>
    <row r="468" customFormat="false" ht="15" hidden="false" customHeight="false" outlineLevel="0" collapsed="false">
      <c r="A468" s="51" t="n">
        <v>18</v>
      </c>
      <c r="B468" s="59" t="n">
        <v>5460.7</v>
      </c>
      <c r="C468" s="59" t="n">
        <v>5468.25</v>
      </c>
      <c r="D468" s="59" t="n">
        <v>5493.45</v>
      </c>
      <c r="E468" s="59" t="n">
        <v>5552.5</v>
      </c>
      <c r="F468" s="59" t="n">
        <v>5600.21</v>
      </c>
      <c r="G468" s="59" t="n">
        <v>5753.46</v>
      </c>
      <c r="H468" s="59" t="n">
        <v>5779.64</v>
      </c>
      <c r="I468" s="59" t="n">
        <v>5815.87</v>
      </c>
      <c r="J468" s="59" t="n">
        <v>5852.12</v>
      </c>
      <c r="K468" s="59" t="n">
        <v>5835.5</v>
      </c>
      <c r="L468" s="59" t="n">
        <v>5830.2</v>
      </c>
      <c r="M468" s="59" t="n">
        <v>5828.19</v>
      </c>
      <c r="N468" s="59" t="n">
        <v>5829.48</v>
      </c>
      <c r="O468" s="59" t="n">
        <v>5870.79</v>
      </c>
      <c r="P468" s="59" t="n">
        <v>5887.13</v>
      </c>
      <c r="Q468" s="59" t="n">
        <v>5954.53</v>
      </c>
      <c r="R468" s="59" t="n">
        <v>5959.15</v>
      </c>
      <c r="S468" s="59" t="n">
        <v>5934.78</v>
      </c>
      <c r="T468" s="59" t="n">
        <v>5869.49</v>
      </c>
      <c r="U468" s="59" t="n">
        <v>5829.94</v>
      </c>
      <c r="V468" s="59" t="n">
        <v>5772.04</v>
      </c>
      <c r="W468" s="59" t="n">
        <v>5723.45</v>
      </c>
      <c r="X468" s="59" t="n">
        <v>5607.51</v>
      </c>
      <c r="Y468" s="59" t="n">
        <v>5570.96</v>
      </c>
    </row>
    <row r="469" customFormat="false" ht="15" hidden="false" customHeight="false" outlineLevel="0" collapsed="false">
      <c r="A469" s="51" t="n">
        <v>19</v>
      </c>
      <c r="B469" s="59" t="n">
        <v>5624.71</v>
      </c>
      <c r="C469" s="59" t="n">
        <v>5582.89</v>
      </c>
      <c r="D469" s="59" t="n">
        <v>5568.77</v>
      </c>
      <c r="E469" s="59" t="n">
        <v>5554.17</v>
      </c>
      <c r="F469" s="59" t="n">
        <v>5598.31</v>
      </c>
      <c r="G469" s="59" t="n">
        <v>5724.48</v>
      </c>
      <c r="H469" s="59" t="n">
        <v>5861.96</v>
      </c>
      <c r="I469" s="59" t="n">
        <v>5938.44</v>
      </c>
      <c r="J469" s="59" t="n">
        <v>6002.27</v>
      </c>
      <c r="K469" s="59" t="n">
        <v>6008.9</v>
      </c>
      <c r="L469" s="59" t="n">
        <v>6010.8</v>
      </c>
      <c r="M469" s="59" t="n">
        <v>6002.04</v>
      </c>
      <c r="N469" s="59" t="n">
        <v>6009.93</v>
      </c>
      <c r="O469" s="59" t="n">
        <v>6031.88</v>
      </c>
      <c r="P469" s="59" t="n">
        <v>6064.86</v>
      </c>
      <c r="Q469" s="59" t="n">
        <v>6075.82</v>
      </c>
      <c r="R469" s="59" t="n">
        <v>6102.59</v>
      </c>
      <c r="S469" s="59" t="n">
        <v>6066.4</v>
      </c>
      <c r="T469" s="59" t="n">
        <v>6014.95</v>
      </c>
      <c r="U469" s="59" t="n">
        <v>5953.93</v>
      </c>
      <c r="V469" s="59" t="n">
        <v>5949.83</v>
      </c>
      <c r="W469" s="59" t="n">
        <v>5837.38</v>
      </c>
      <c r="X469" s="59" t="n">
        <v>5693.54</v>
      </c>
      <c r="Y469" s="59" t="n">
        <v>5646.59</v>
      </c>
    </row>
    <row r="470" customFormat="false" ht="15" hidden="false" customHeight="false" outlineLevel="0" collapsed="false">
      <c r="A470" s="51" t="n">
        <v>20</v>
      </c>
      <c r="B470" s="59" t="n">
        <v>5608.09</v>
      </c>
      <c r="C470" s="59" t="n">
        <v>5570.39</v>
      </c>
      <c r="D470" s="59" t="n">
        <v>5563.96</v>
      </c>
      <c r="E470" s="59" t="n">
        <v>5573.79</v>
      </c>
      <c r="F470" s="59" t="n">
        <v>5616.69</v>
      </c>
      <c r="G470" s="59" t="n">
        <v>5716.29</v>
      </c>
      <c r="H470" s="59" t="n">
        <v>5745.97</v>
      </c>
      <c r="I470" s="59" t="n">
        <v>5779.15</v>
      </c>
      <c r="J470" s="59" t="n">
        <v>5817.21</v>
      </c>
      <c r="K470" s="59" t="n">
        <v>5835.45</v>
      </c>
      <c r="L470" s="59" t="n">
        <v>5830.1</v>
      </c>
      <c r="M470" s="59" t="n">
        <v>5820.31</v>
      </c>
      <c r="N470" s="59" t="n">
        <v>5804.8</v>
      </c>
      <c r="O470" s="59" t="n">
        <v>5814.47</v>
      </c>
      <c r="P470" s="59" t="n">
        <v>5844.23</v>
      </c>
      <c r="Q470" s="59" t="n">
        <v>5859.09</v>
      </c>
      <c r="R470" s="59" t="n">
        <v>5862.26</v>
      </c>
      <c r="S470" s="59" t="n">
        <v>5841.55</v>
      </c>
      <c r="T470" s="59" t="n">
        <v>5797.9</v>
      </c>
      <c r="U470" s="59" t="n">
        <v>5761.27</v>
      </c>
      <c r="V470" s="59" t="n">
        <v>5725.56</v>
      </c>
      <c r="W470" s="59" t="n">
        <v>5665.83</v>
      </c>
      <c r="X470" s="59" t="n">
        <v>5535.71</v>
      </c>
      <c r="Y470" s="59" t="n">
        <v>5488.12</v>
      </c>
    </row>
    <row r="471" customFormat="false" ht="15" hidden="false" customHeight="false" outlineLevel="0" collapsed="false">
      <c r="A471" s="51" t="n">
        <v>21</v>
      </c>
      <c r="B471" s="59" t="n">
        <v>5443.2</v>
      </c>
      <c r="C471" s="59" t="n">
        <v>5427.63</v>
      </c>
      <c r="D471" s="59" t="n">
        <v>5488.25</v>
      </c>
      <c r="E471" s="59" t="n">
        <v>5560.44</v>
      </c>
      <c r="F471" s="59" t="n">
        <v>5596.16</v>
      </c>
      <c r="G471" s="59" t="n">
        <v>5742.87</v>
      </c>
      <c r="H471" s="59" t="n">
        <v>5761.64</v>
      </c>
      <c r="I471" s="59" t="n">
        <v>5802.23</v>
      </c>
      <c r="J471" s="59" t="n">
        <v>5806.17</v>
      </c>
      <c r="K471" s="59" t="n">
        <v>5801.76</v>
      </c>
      <c r="L471" s="59" t="n">
        <v>5781.83</v>
      </c>
      <c r="M471" s="59" t="n">
        <v>5778.67</v>
      </c>
      <c r="N471" s="59" t="n">
        <v>5785.69</v>
      </c>
      <c r="O471" s="59" t="n">
        <v>5797.13</v>
      </c>
      <c r="P471" s="59" t="n">
        <v>5827.9</v>
      </c>
      <c r="Q471" s="59" t="n">
        <v>5853.44</v>
      </c>
      <c r="R471" s="59" t="n">
        <v>5856.31</v>
      </c>
      <c r="S471" s="59" t="n">
        <v>5836.24</v>
      </c>
      <c r="T471" s="59" t="n">
        <v>5781.38</v>
      </c>
      <c r="U471" s="59" t="n">
        <v>5745.94</v>
      </c>
      <c r="V471" s="59" t="n">
        <v>5716.51</v>
      </c>
      <c r="W471" s="59" t="n">
        <v>5673</v>
      </c>
      <c r="X471" s="59" t="n">
        <v>5564.51</v>
      </c>
      <c r="Y471" s="59" t="n">
        <v>5474.17</v>
      </c>
    </row>
    <row r="472" customFormat="false" ht="15" hidden="false" customHeight="false" outlineLevel="0" collapsed="false">
      <c r="A472" s="51" t="n">
        <v>22</v>
      </c>
      <c r="B472" s="59" t="n">
        <v>5421.95</v>
      </c>
      <c r="C472" s="59" t="n">
        <v>5451.86</v>
      </c>
      <c r="D472" s="59" t="n">
        <v>5479.4</v>
      </c>
      <c r="E472" s="59" t="n">
        <v>5540.01</v>
      </c>
      <c r="F472" s="59" t="n">
        <v>5632.71</v>
      </c>
      <c r="G472" s="59" t="n">
        <v>5789.7</v>
      </c>
      <c r="H472" s="59" t="n">
        <v>5818.25</v>
      </c>
      <c r="I472" s="59" t="n">
        <v>5854.71</v>
      </c>
      <c r="J472" s="59" t="n">
        <v>5869.16</v>
      </c>
      <c r="K472" s="59" t="n">
        <v>5868.99</v>
      </c>
      <c r="L472" s="59" t="n">
        <v>5856.47</v>
      </c>
      <c r="M472" s="59" t="n">
        <v>5844.04</v>
      </c>
      <c r="N472" s="59" t="n">
        <v>5838.58</v>
      </c>
      <c r="O472" s="59" t="n">
        <v>5851.41</v>
      </c>
      <c r="P472" s="59" t="n">
        <v>5884.5</v>
      </c>
      <c r="Q472" s="59" t="n">
        <v>5896.5</v>
      </c>
      <c r="R472" s="59" t="n">
        <v>5924.72</v>
      </c>
      <c r="S472" s="59" t="n">
        <v>5896.7</v>
      </c>
      <c r="T472" s="59" t="n">
        <v>5838.12</v>
      </c>
      <c r="U472" s="59" t="n">
        <v>5808.36</v>
      </c>
      <c r="V472" s="59" t="n">
        <v>5771.16</v>
      </c>
      <c r="W472" s="59" t="n">
        <v>5731.09</v>
      </c>
      <c r="X472" s="59" t="n">
        <v>5617.84</v>
      </c>
      <c r="Y472" s="59" t="n">
        <v>5498</v>
      </c>
    </row>
    <row r="473" customFormat="false" ht="15" hidden="false" customHeight="false" outlineLevel="0" collapsed="false">
      <c r="A473" s="51" t="n">
        <v>23</v>
      </c>
      <c r="B473" s="59" t="n">
        <v>5477.46</v>
      </c>
      <c r="C473" s="59" t="n">
        <v>5435.63</v>
      </c>
      <c r="D473" s="59" t="n">
        <v>5464.37</v>
      </c>
      <c r="E473" s="59" t="n">
        <v>5509.12</v>
      </c>
      <c r="F473" s="59" t="n">
        <v>5570.3</v>
      </c>
      <c r="G473" s="59" t="n">
        <v>5712.97</v>
      </c>
      <c r="H473" s="59" t="n">
        <v>5757.81</v>
      </c>
      <c r="I473" s="59" t="n">
        <v>5787.55</v>
      </c>
      <c r="J473" s="59" t="n">
        <v>5808.86</v>
      </c>
      <c r="K473" s="59" t="n">
        <v>5810.36</v>
      </c>
      <c r="L473" s="59" t="n">
        <v>5802.45</v>
      </c>
      <c r="M473" s="59" t="n">
        <v>5790.13</v>
      </c>
      <c r="N473" s="59" t="n">
        <v>5794.09</v>
      </c>
      <c r="O473" s="59" t="n">
        <v>5806.04</v>
      </c>
      <c r="P473" s="59" t="n">
        <v>5842.71</v>
      </c>
      <c r="Q473" s="59" t="n">
        <v>5858.83</v>
      </c>
      <c r="R473" s="59" t="n">
        <v>5863.97</v>
      </c>
      <c r="S473" s="59" t="n">
        <v>5840.61</v>
      </c>
      <c r="T473" s="59" t="n">
        <v>5817.79</v>
      </c>
      <c r="U473" s="59" t="n">
        <v>5779.65</v>
      </c>
      <c r="V473" s="59" t="n">
        <v>5717.2</v>
      </c>
      <c r="W473" s="59" t="n">
        <v>5673.08</v>
      </c>
      <c r="X473" s="59" t="n">
        <v>5533.09</v>
      </c>
      <c r="Y473" s="59" t="n">
        <v>5483.53</v>
      </c>
    </row>
    <row r="474" customFormat="false" ht="15" hidden="false" customHeight="false" outlineLevel="0" collapsed="false">
      <c r="A474" s="51" t="n">
        <v>24</v>
      </c>
      <c r="B474" s="59" t="n">
        <v>5419.6</v>
      </c>
      <c r="C474" s="59" t="n">
        <v>5397.79</v>
      </c>
      <c r="D474" s="59" t="n">
        <v>5466.62</v>
      </c>
      <c r="E474" s="59" t="n">
        <v>5500.72</v>
      </c>
      <c r="F474" s="59" t="n">
        <v>5564.56</v>
      </c>
      <c r="G474" s="59" t="n">
        <v>5683.74</v>
      </c>
      <c r="H474" s="59" t="n">
        <v>5800.85</v>
      </c>
      <c r="I474" s="59" t="n">
        <v>5846.33</v>
      </c>
      <c r="J474" s="59" t="n">
        <v>5864.83</v>
      </c>
      <c r="K474" s="59" t="n">
        <v>5867.6</v>
      </c>
      <c r="L474" s="59" t="n">
        <v>5848.37</v>
      </c>
      <c r="M474" s="59" t="n">
        <v>5839.26</v>
      </c>
      <c r="N474" s="59" t="n">
        <v>5851.25</v>
      </c>
      <c r="O474" s="59" t="n">
        <v>5840.46</v>
      </c>
      <c r="P474" s="59" t="n">
        <v>5900.48</v>
      </c>
      <c r="Q474" s="59" t="n">
        <v>5932.87</v>
      </c>
      <c r="R474" s="59" t="n">
        <v>5971.48</v>
      </c>
      <c r="S474" s="59" t="n">
        <v>5918.6</v>
      </c>
      <c r="T474" s="59" t="n">
        <v>5862.49</v>
      </c>
      <c r="U474" s="59" t="n">
        <v>5814.41</v>
      </c>
      <c r="V474" s="59" t="n">
        <v>5712.94</v>
      </c>
      <c r="W474" s="59" t="n">
        <v>5680.96</v>
      </c>
      <c r="X474" s="59" t="n">
        <v>5569.25</v>
      </c>
      <c r="Y474" s="59" t="n">
        <v>5503.24</v>
      </c>
    </row>
    <row r="475" customFormat="false" ht="15" hidden="false" customHeight="false" outlineLevel="0" collapsed="false">
      <c r="A475" s="51" t="n">
        <v>25</v>
      </c>
      <c r="B475" s="59" t="n">
        <v>5453.79</v>
      </c>
      <c r="C475" s="59" t="n">
        <v>5437.64</v>
      </c>
      <c r="D475" s="59" t="n">
        <v>5486.72</v>
      </c>
      <c r="E475" s="59" t="n">
        <v>5517.3</v>
      </c>
      <c r="F475" s="59" t="n">
        <v>5637.98</v>
      </c>
      <c r="G475" s="59" t="n">
        <v>5742.47</v>
      </c>
      <c r="H475" s="59" t="n">
        <v>5838.15</v>
      </c>
      <c r="I475" s="59" t="n">
        <v>5889.9</v>
      </c>
      <c r="J475" s="59" t="n">
        <v>5894.99</v>
      </c>
      <c r="K475" s="59" t="n">
        <v>5894.25</v>
      </c>
      <c r="L475" s="59" t="n">
        <v>5885.67</v>
      </c>
      <c r="M475" s="59" t="n">
        <v>5878.76</v>
      </c>
      <c r="N475" s="59" t="n">
        <v>5880.16</v>
      </c>
      <c r="O475" s="59" t="n">
        <v>5886.44</v>
      </c>
      <c r="P475" s="59" t="n">
        <v>5916.28</v>
      </c>
      <c r="Q475" s="59" t="n">
        <v>5938.06</v>
      </c>
      <c r="R475" s="59" t="n">
        <v>5941.15</v>
      </c>
      <c r="S475" s="59" t="n">
        <v>5915.24</v>
      </c>
      <c r="T475" s="59" t="n">
        <v>5845.59</v>
      </c>
      <c r="U475" s="59" t="n">
        <v>5830.29</v>
      </c>
      <c r="V475" s="59" t="n">
        <v>5751.21</v>
      </c>
      <c r="W475" s="59" t="n">
        <v>5731.9</v>
      </c>
      <c r="X475" s="59" t="n">
        <v>5665.77</v>
      </c>
      <c r="Y475" s="59" t="n">
        <v>5532.02</v>
      </c>
    </row>
    <row r="476" customFormat="false" ht="15" hidden="false" customHeight="false" outlineLevel="0" collapsed="false">
      <c r="A476" s="51" t="n">
        <v>26</v>
      </c>
      <c r="B476" s="59" t="n">
        <v>5511.29</v>
      </c>
      <c r="C476" s="59" t="n">
        <v>5516.69</v>
      </c>
      <c r="D476" s="59" t="n">
        <v>5518.46</v>
      </c>
      <c r="E476" s="59" t="n">
        <v>5540.72</v>
      </c>
      <c r="F476" s="59" t="n">
        <v>5579.6</v>
      </c>
      <c r="G476" s="59" t="n">
        <v>5694.66</v>
      </c>
      <c r="H476" s="59" t="n">
        <v>5722.38</v>
      </c>
      <c r="I476" s="59" t="n">
        <v>5790.9</v>
      </c>
      <c r="J476" s="59" t="n">
        <v>5914.83</v>
      </c>
      <c r="K476" s="59" t="n">
        <v>5923.55</v>
      </c>
      <c r="L476" s="59" t="n">
        <v>5887.48</v>
      </c>
      <c r="M476" s="59" t="n">
        <v>5894.37</v>
      </c>
      <c r="N476" s="59" t="n">
        <v>5891.83</v>
      </c>
      <c r="O476" s="59" t="n">
        <v>5903.1</v>
      </c>
      <c r="P476" s="59" t="n">
        <v>5924.46</v>
      </c>
      <c r="Q476" s="59" t="n">
        <v>5928.91</v>
      </c>
      <c r="R476" s="59" t="n">
        <v>5872.66</v>
      </c>
      <c r="S476" s="59" t="n">
        <v>5885.99</v>
      </c>
      <c r="T476" s="59" t="n">
        <v>5839.84</v>
      </c>
      <c r="U476" s="59" t="n">
        <v>5765.55</v>
      </c>
      <c r="V476" s="59" t="n">
        <v>5675.44</v>
      </c>
      <c r="W476" s="59" t="n">
        <v>5591.45</v>
      </c>
      <c r="X476" s="59" t="n">
        <v>5514.41</v>
      </c>
      <c r="Y476" s="59" t="n">
        <v>5470.03</v>
      </c>
    </row>
    <row r="477" customFormat="false" ht="15" hidden="false" customHeight="false" outlineLevel="0" collapsed="false">
      <c r="A477" s="51" t="n">
        <v>27</v>
      </c>
      <c r="B477" s="59" t="n">
        <v>5462.76</v>
      </c>
      <c r="C477" s="59" t="n">
        <v>5459.74</v>
      </c>
      <c r="D477" s="59" t="n">
        <v>5450.47</v>
      </c>
      <c r="E477" s="59" t="n">
        <v>5457.83</v>
      </c>
      <c r="F477" s="59" t="n">
        <v>5499.63</v>
      </c>
      <c r="G477" s="59" t="n">
        <v>5601.44</v>
      </c>
      <c r="H477" s="59" t="n">
        <v>5624.93</v>
      </c>
      <c r="I477" s="59" t="n">
        <v>5728.49</v>
      </c>
      <c r="J477" s="59" t="n">
        <v>5813.53</v>
      </c>
      <c r="K477" s="59" t="n">
        <v>5878.47</v>
      </c>
      <c r="L477" s="59" t="n">
        <v>5877.25</v>
      </c>
      <c r="M477" s="59" t="n">
        <v>5887.98</v>
      </c>
      <c r="N477" s="59" t="n">
        <v>5894.79</v>
      </c>
      <c r="O477" s="59" t="n">
        <v>5897.99</v>
      </c>
      <c r="P477" s="59" t="n">
        <v>5934.48</v>
      </c>
      <c r="Q477" s="59" t="n">
        <v>5944.29</v>
      </c>
      <c r="R477" s="59" t="n">
        <v>5952.77</v>
      </c>
      <c r="S477" s="59" t="n">
        <v>5927.69</v>
      </c>
      <c r="T477" s="59" t="n">
        <v>5884.05</v>
      </c>
      <c r="U477" s="59" t="n">
        <v>5805.07</v>
      </c>
      <c r="V477" s="59" t="n">
        <v>5665.37</v>
      </c>
      <c r="W477" s="59" t="n">
        <v>5584.36</v>
      </c>
      <c r="X477" s="59" t="n">
        <v>5559.97</v>
      </c>
      <c r="Y477" s="59" t="n">
        <v>5483.01</v>
      </c>
    </row>
    <row r="478" customFormat="false" ht="15" hidden="false" customHeight="false" outlineLevel="0" collapsed="false">
      <c r="A478" s="51" t="n">
        <v>28</v>
      </c>
      <c r="B478" s="59" t="n">
        <v>5478.62</v>
      </c>
      <c r="C478" s="59" t="n">
        <v>5488.96</v>
      </c>
      <c r="D478" s="59" t="n">
        <v>5526.57</v>
      </c>
      <c r="E478" s="59" t="n">
        <v>5615.98</v>
      </c>
      <c r="F478" s="59" t="n">
        <v>5728.55</v>
      </c>
      <c r="G478" s="59" t="n">
        <v>5788.21</v>
      </c>
      <c r="H478" s="59" t="n">
        <v>5872.14</v>
      </c>
      <c r="I478" s="59" t="n">
        <v>5948.59</v>
      </c>
      <c r="J478" s="59" t="n">
        <v>5962.33</v>
      </c>
      <c r="K478" s="59" t="n">
        <v>5961.54</v>
      </c>
      <c r="L478" s="59" t="n">
        <v>5940.67</v>
      </c>
      <c r="M478" s="59" t="n">
        <v>5938.37</v>
      </c>
      <c r="N478" s="59" t="n">
        <v>5942.03</v>
      </c>
      <c r="O478" s="59" t="n">
        <v>5918.64</v>
      </c>
      <c r="P478" s="59" t="n">
        <v>5986.81</v>
      </c>
      <c r="Q478" s="59" t="n">
        <v>6007.08</v>
      </c>
      <c r="R478" s="59" t="n">
        <v>5997.78</v>
      </c>
      <c r="S478" s="59" t="n">
        <v>5959.59</v>
      </c>
      <c r="T478" s="59" t="n">
        <v>5900.89</v>
      </c>
      <c r="U478" s="59" t="n">
        <v>5853.69</v>
      </c>
      <c r="V478" s="59" t="n">
        <v>5757.27</v>
      </c>
      <c r="W478" s="59" t="n">
        <v>5685.39</v>
      </c>
      <c r="X478" s="59" t="n">
        <v>5544.04</v>
      </c>
      <c r="Y478" s="59" t="n">
        <v>5479.9</v>
      </c>
    </row>
    <row r="479" customFormat="false" ht="15" hidden="false" customHeight="false" outlineLevel="0" collapsed="false">
      <c r="A479" s="51" t="n">
        <v>29</v>
      </c>
      <c r="B479" s="59" t="n">
        <v>5479.36</v>
      </c>
      <c r="C479" s="59" t="n">
        <v>5452.73</v>
      </c>
      <c r="D479" s="59" t="n">
        <v>5486.93</v>
      </c>
      <c r="E479" s="59" t="n">
        <v>5555.85</v>
      </c>
      <c r="F479" s="59" t="n">
        <v>5670.57</v>
      </c>
      <c r="G479" s="59" t="n">
        <v>5752.23</v>
      </c>
      <c r="H479" s="59" t="n">
        <v>5829.49</v>
      </c>
      <c r="I479" s="59" t="n">
        <v>5849.33</v>
      </c>
      <c r="J479" s="59" t="n">
        <v>5874.54</v>
      </c>
      <c r="K479" s="59" t="n">
        <v>5878.04</v>
      </c>
      <c r="L479" s="59" t="n">
        <v>5866.4</v>
      </c>
      <c r="M479" s="59" t="n">
        <v>5866.05</v>
      </c>
      <c r="N479" s="59" t="n">
        <v>5870.26</v>
      </c>
      <c r="O479" s="59" t="n">
        <v>5886.8</v>
      </c>
      <c r="P479" s="59" t="n">
        <v>5930.19</v>
      </c>
      <c r="Q479" s="59" t="n">
        <v>5955.05</v>
      </c>
      <c r="R479" s="59" t="n">
        <v>5953.79</v>
      </c>
      <c r="S479" s="59" t="n">
        <v>5927.21</v>
      </c>
      <c r="T479" s="59" t="n">
        <v>5852.62</v>
      </c>
      <c r="U479" s="59" t="n">
        <v>5788.43</v>
      </c>
      <c r="V479" s="59" t="n">
        <v>5648.11</v>
      </c>
      <c r="W479" s="59" t="n">
        <v>5610.07</v>
      </c>
      <c r="X479" s="59" t="n">
        <v>5561.51</v>
      </c>
      <c r="Y479" s="59" t="n">
        <v>5487.7</v>
      </c>
    </row>
    <row r="480" customFormat="false" ht="15" hidden="false" customHeight="false" outlineLevel="0" collapsed="false">
      <c r="A480" s="51" t="n">
        <v>30</v>
      </c>
      <c r="B480" s="59" t="n">
        <v>5455.01</v>
      </c>
      <c r="C480" s="59" t="n">
        <v>5454.63</v>
      </c>
      <c r="D480" s="59" t="n">
        <v>5474.34</v>
      </c>
      <c r="E480" s="59" t="n">
        <v>5550.16</v>
      </c>
      <c r="F480" s="59" t="n">
        <v>5662.69</v>
      </c>
      <c r="G480" s="59" t="n">
        <v>5699.07</v>
      </c>
      <c r="H480" s="59" t="n">
        <v>5777.98</v>
      </c>
      <c r="I480" s="59" t="n">
        <v>5814.62</v>
      </c>
      <c r="J480" s="59" t="n">
        <v>5799.91</v>
      </c>
      <c r="K480" s="59" t="n">
        <v>5786</v>
      </c>
      <c r="L480" s="59" t="n">
        <v>5785.7</v>
      </c>
      <c r="M480" s="59" t="n">
        <v>5814.76</v>
      </c>
      <c r="N480" s="59" t="n">
        <v>5800.89</v>
      </c>
      <c r="O480" s="59" t="n">
        <v>5825.3</v>
      </c>
      <c r="P480" s="59" t="n">
        <v>5867.92</v>
      </c>
      <c r="Q480" s="59" t="n">
        <v>5874.94</v>
      </c>
      <c r="R480" s="59" t="n">
        <v>5871.63</v>
      </c>
      <c r="S480" s="59" t="n">
        <v>5837.09</v>
      </c>
      <c r="T480" s="59" t="n">
        <v>5781.92</v>
      </c>
      <c r="U480" s="59" t="n">
        <v>5729.81</v>
      </c>
      <c r="V480" s="59" t="n">
        <v>5663.87</v>
      </c>
      <c r="W480" s="59" t="n">
        <v>5585.9</v>
      </c>
      <c r="X480" s="59" t="n">
        <v>5555.67</v>
      </c>
      <c r="Y480" s="59" t="n">
        <v>5528.62</v>
      </c>
    </row>
    <row r="481" s="16" customFormat="true" ht="15" hidden="false" customHeight="false" outlineLevel="0" collapsed="false">
      <c r="A481" s="51" t="n">
        <v>31</v>
      </c>
      <c r="B481" s="59" t="n">
        <v>5453.41</v>
      </c>
      <c r="C481" s="59" t="n">
        <v>5450.98</v>
      </c>
      <c r="D481" s="59" t="n">
        <v>5479.71</v>
      </c>
      <c r="E481" s="59" t="n">
        <v>5559.12</v>
      </c>
      <c r="F481" s="59" t="n">
        <v>5656.54</v>
      </c>
      <c r="G481" s="59" t="n">
        <v>5763.09</v>
      </c>
      <c r="H481" s="59" t="n">
        <v>5850.81</v>
      </c>
      <c r="I481" s="59" t="n">
        <v>5908.27</v>
      </c>
      <c r="J481" s="59" t="n">
        <v>5911.84</v>
      </c>
      <c r="K481" s="59" t="n">
        <v>5908.26</v>
      </c>
      <c r="L481" s="59" t="n">
        <v>5902.77</v>
      </c>
      <c r="M481" s="59" t="n">
        <v>5900.5</v>
      </c>
      <c r="N481" s="59" t="n">
        <v>5898.83</v>
      </c>
      <c r="O481" s="59" t="n">
        <v>5907.77</v>
      </c>
      <c r="P481" s="59" t="n">
        <v>5943.99</v>
      </c>
      <c r="Q481" s="59" t="n">
        <v>5964.3</v>
      </c>
      <c r="R481" s="59" t="n">
        <v>5986.14</v>
      </c>
      <c r="S481" s="59" t="n">
        <v>5916.31</v>
      </c>
      <c r="T481" s="59" t="n">
        <v>5858.01</v>
      </c>
      <c r="U481" s="59" t="n">
        <v>5791.02</v>
      </c>
      <c r="V481" s="59" t="n">
        <v>5730.34</v>
      </c>
      <c r="W481" s="59" t="n">
        <v>5674.65</v>
      </c>
      <c r="X481" s="59" t="n">
        <v>5602.43</v>
      </c>
      <c r="Y481" s="59" t="n">
        <v>5548.78</v>
      </c>
      <c r="Z481" s="1"/>
    </row>
    <row r="483" s="16" customFormat="true" ht="27" hidden="false" customHeight="true" outlineLevel="0" collapsed="false">
      <c r="A483" s="45"/>
      <c r="B483" s="46" t="s">
        <v>97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1"/>
    </row>
    <row r="484" s="16" customFormat="true" ht="26.25" hidden="false" customHeight="false" outlineLevel="0" collapsed="false">
      <c r="A484" s="47" t="s">
        <v>70</v>
      </c>
      <c r="B484" s="48" t="s">
        <v>71</v>
      </c>
      <c r="C484" s="46" t="s">
        <v>72</v>
      </c>
      <c r="D484" s="46" t="s">
        <v>73</v>
      </c>
      <c r="E484" s="46" t="s">
        <v>74</v>
      </c>
      <c r="F484" s="46" t="s">
        <v>75</v>
      </c>
      <c r="G484" s="46" t="s">
        <v>76</v>
      </c>
      <c r="H484" s="46" t="s">
        <v>77</v>
      </c>
      <c r="I484" s="46" t="s">
        <v>78</v>
      </c>
      <c r="J484" s="46" t="s">
        <v>79</v>
      </c>
      <c r="K484" s="46" t="s">
        <v>80</v>
      </c>
      <c r="L484" s="46" t="s">
        <v>81</v>
      </c>
      <c r="M484" s="46" t="s">
        <v>82</v>
      </c>
      <c r="N484" s="46" t="s">
        <v>83</v>
      </c>
      <c r="O484" s="46" t="s">
        <v>84</v>
      </c>
      <c r="P484" s="46" t="s">
        <v>85</v>
      </c>
      <c r="Q484" s="46" t="s">
        <v>86</v>
      </c>
      <c r="R484" s="46" t="s">
        <v>87</v>
      </c>
      <c r="S484" s="46" t="s">
        <v>88</v>
      </c>
      <c r="T484" s="46" t="s">
        <v>89</v>
      </c>
      <c r="U484" s="46" t="s">
        <v>90</v>
      </c>
      <c r="V484" s="46" t="s">
        <v>91</v>
      </c>
      <c r="W484" s="46" t="s">
        <v>92</v>
      </c>
      <c r="X484" s="46" t="s">
        <v>93</v>
      </c>
      <c r="Y484" s="46" t="s">
        <v>94</v>
      </c>
      <c r="Z484" s="1"/>
    </row>
    <row r="485" s="16" customFormat="true" ht="15" hidden="false" customHeight="false" outlineLevel="0" collapsed="false">
      <c r="A485" s="49" t="n">
        <v>1</v>
      </c>
      <c r="B485" s="59" t="n">
        <v>5932.69</v>
      </c>
      <c r="C485" s="59" t="n">
        <v>5920.51</v>
      </c>
      <c r="D485" s="59" t="n">
        <v>5947.94</v>
      </c>
      <c r="E485" s="59" t="n">
        <v>6009.46</v>
      </c>
      <c r="F485" s="59" t="n">
        <v>6154.11</v>
      </c>
      <c r="G485" s="59" t="n">
        <v>6523.11</v>
      </c>
      <c r="H485" s="59" t="n">
        <v>6572.29</v>
      </c>
      <c r="I485" s="59" t="n">
        <v>6469.19</v>
      </c>
      <c r="J485" s="59" t="n">
        <v>5976.07</v>
      </c>
      <c r="K485" s="59" t="n">
        <v>5971.79</v>
      </c>
      <c r="L485" s="59" t="n">
        <v>6297.23</v>
      </c>
      <c r="M485" s="59" t="n">
        <v>6215.49</v>
      </c>
      <c r="N485" s="59" t="n">
        <v>6213.12</v>
      </c>
      <c r="O485" s="59" t="n">
        <v>6259</v>
      </c>
      <c r="P485" s="59" t="n">
        <v>6368.68</v>
      </c>
      <c r="Q485" s="59" t="n">
        <v>6412.1</v>
      </c>
      <c r="R485" s="59" t="n">
        <v>6622.62</v>
      </c>
      <c r="S485" s="59" t="n">
        <v>6587.2</v>
      </c>
      <c r="T485" s="59" t="n">
        <v>6429.26</v>
      </c>
      <c r="U485" s="59" t="n">
        <v>6374.12</v>
      </c>
      <c r="V485" s="59" t="n">
        <v>6175.64</v>
      </c>
      <c r="W485" s="59" t="n">
        <v>6066.39</v>
      </c>
      <c r="X485" s="59" t="n">
        <v>5971.9</v>
      </c>
      <c r="Y485" s="59" t="n">
        <v>5936.6</v>
      </c>
      <c r="Z485" s="1" t="n">
        <v>1</v>
      </c>
    </row>
    <row r="486" s="16" customFormat="true" ht="15" hidden="false" customHeight="false" outlineLevel="0" collapsed="false">
      <c r="A486" s="51" t="n">
        <v>2</v>
      </c>
      <c r="B486" s="59" t="n">
        <v>6002.46</v>
      </c>
      <c r="C486" s="59" t="n">
        <v>6007.28</v>
      </c>
      <c r="D486" s="59" t="n">
        <v>6037.12</v>
      </c>
      <c r="E486" s="59" t="n">
        <v>6034.09</v>
      </c>
      <c r="F486" s="59" t="n">
        <v>6083.82</v>
      </c>
      <c r="G486" s="59" t="n">
        <v>6184.3</v>
      </c>
      <c r="H486" s="59" t="n">
        <v>6320.23</v>
      </c>
      <c r="I486" s="59" t="n">
        <v>6423.08</v>
      </c>
      <c r="J486" s="59" t="n">
        <v>6407.74</v>
      </c>
      <c r="K486" s="59" t="n">
        <v>6388.09</v>
      </c>
      <c r="L486" s="59" t="n">
        <v>6232.32</v>
      </c>
      <c r="M486" s="59" t="n">
        <v>6231</v>
      </c>
      <c r="N486" s="59" t="n">
        <v>6223.71</v>
      </c>
      <c r="O486" s="59" t="n">
        <v>6211.53</v>
      </c>
      <c r="P486" s="59" t="n">
        <v>6246.18</v>
      </c>
      <c r="Q486" s="59" t="n">
        <v>6276.78</v>
      </c>
      <c r="R486" s="59" t="n">
        <v>6369.98</v>
      </c>
      <c r="S486" s="59" t="n">
        <v>6371.45</v>
      </c>
      <c r="T486" s="59" t="n">
        <v>6194.86</v>
      </c>
      <c r="U486" s="59" t="n">
        <v>6117.34</v>
      </c>
      <c r="V486" s="59" t="n">
        <v>6067.37</v>
      </c>
      <c r="W486" s="59" t="n">
        <v>6030.81</v>
      </c>
      <c r="X486" s="59" t="n">
        <v>6065.23</v>
      </c>
      <c r="Y486" s="59" t="n">
        <v>6044.48</v>
      </c>
      <c r="Z486" s="1"/>
    </row>
    <row r="487" s="16" customFormat="true" ht="15" hidden="false" customHeight="false" outlineLevel="0" collapsed="false">
      <c r="A487" s="51" t="n">
        <v>3</v>
      </c>
      <c r="B487" s="59" t="n">
        <v>5989.89</v>
      </c>
      <c r="C487" s="59" t="n">
        <v>5991.46</v>
      </c>
      <c r="D487" s="59" t="n">
        <v>6014.4</v>
      </c>
      <c r="E487" s="59" t="n">
        <v>6046.34</v>
      </c>
      <c r="F487" s="59" t="n">
        <v>6100.69</v>
      </c>
      <c r="G487" s="59" t="n">
        <v>6164.51</v>
      </c>
      <c r="H487" s="59" t="n">
        <v>6233.4</v>
      </c>
      <c r="I487" s="59" t="n">
        <v>6306.9</v>
      </c>
      <c r="J487" s="59" t="n">
        <v>6317.16</v>
      </c>
      <c r="K487" s="59" t="n">
        <v>6310.29</v>
      </c>
      <c r="L487" s="59" t="n">
        <v>6310.24</v>
      </c>
      <c r="M487" s="59" t="n">
        <v>6268.37</v>
      </c>
      <c r="N487" s="59" t="n">
        <v>6290.85</v>
      </c>
      <c r="O487" s="59" t="n">
        <v>6284.16</v>
      </c>
      <c r="P487" s="59" t="n">
        <v>6320.29</v>
      </c>
      <c r="Q487" s="59" t="n">
        <v>6365.74</v>
      </c>
      <c r="R487" s="59" t="n">
        <v>6386.13</v>
      </c>
      <c r="S487" s="59" t="n">
        <v>6390.67</v>
      </c>
      <c r="T487" s="59" t="n">
        <v>6248.74</v>
      </c>
      <c r="U487" s="59" t="n">
        <v>6191.76</v>
      </c>
      <c r="V487" s="59" t="n">
        <v>6061.16</v>
      </c>
      <c r="W487" s="59" t="n">
        <v>6046.83</v>
      </c>
      <c r="X487" s="59" t="n">
        <v>6025.42</v>
      </c>
      <c r="Y487" s="59" t="n">
        <v>6004.89</v>
      </c>
      <c r="Z487" s="1"/>
    </row>
    <row r="488" s="16" customFormat="true" ht="15" hidden="false" customHeight="false" outlineLevel="0" collapsed="false">
      <c r="A488" s="51" t="n">
        <v>4</v>
      </c>
      <c r="B488" s="59" t="n">
        <v>6010.83</v>
      </c>
      <c r="C488" s="59" t="n">
        <v>6009.76</v>
      </c>
      <c r="D488" s="59" t="n">
        <v>6045.52</v>
      </c>
      <c r="E488" s="59" t="n">
        <v>6066.09</v>
      </c>
      <c r="F488" s="59" t="n">
        <v>6121.95</v>
      </c>
      <c r="G488" s="59" t="n">
        <v>6189.22</v>
      </c>
      <c r="H488" s="59" t="n">
        <v>6254.68</v>
      </c>
      <c r="I488" s="59" t="n">
        <v>6285.69</v>
      </c>
      <c r="J488" s="59" t="n">
        <v>6283.21</v>
      </c>
      <c r="K488" s="59" t="n">
        <v>6280.88</v>
      </c>
      <c r="L488" s="59" t="n">
        <v>6264.64</v>
      </c>
      <c r="M488" s="59" t="n">
        <v>6255.57</v>
      </c>
      <c r="N488" s="59" t="n">
        <v>6253.48</v>
      </c>
      <c r="O488" s="59" t="n">
        <v>6256.5</v>
      </c>
      <c r="P488" s="59" t="n">
        <v>6300.01</v>
      </c>
      <c r="Q488" s="59" t="n">
        <v>6353.4</v>
      </c>
      <c r="R488" s="59" t="n">
        <v>6402.09</v>
      </c>
      <c r="S488" s="59" t="n">
        <v>6410.97</v>
      </c>
      <c r="T488" s="59" t="n">
        <v>6253.17</v>
      </c>
      <c r="U488" s="59" t="n">
        <v>6180.11</v>
      </c>
      <c r="V488" s="59" t="n">
        <v>6105.88</v>
      </c>
      <c r="W488" s="59" t="n">
        <v>6079.94</v>
      </c>
      <c r="X488" s="59" t="n">
        <v>6063.21</v>
      </c>
      <c r="Y488" s="59" t="n">
        <v>6043.7</v>
      </c>
      <c r="Z488" s="1"/>
    </row>
    <row r="489" s="16" customFormat="true" ht="15" hidden="false" customHeight="false" outlineLevel="0" collapsed="false">
      <c r="A489" s="51" t="n">
        <v>5</v>
      </c>
      <c r="B489" s="59" t="n">
        <v>6084.63</v>
      </c>
      <c r="C489" s="59" t="n">
        <v>6081.15</v>
      </c>
      <c r="D489" s="59" t="n">
        <v>6072.65</v>
      </c>
      <c r="E489" s="59" t="n">
        <v>6095.8</v>
      </c>
      <c r="F489" s="59" t="n">
        <v>6078.34</v>
      </c>
      <c r="G489" s="59" t="n">
        <v>6118.2</v>
      </c>
      <c r="H489" s="59" t="n">
        <v>6181.03</v>
      </c>
      <c r="I489" s="59" t="n">
        <v>6264.21</v>
      </c>
      <c r="J489" s="59" t="n">
        <v>6313.99</v>
      </c>
      <c r="K489" s="59" t="n">
        <v>6319.6</v>
      </c>
      <c r="L489" s="59" t="n">
        <v>6301.26</v>
      </c>
      <c r="M489" s="59" t="n">
        <v>6295.09</v>
      </c>
      <c r="N489" s="59" t="n">
        <v>6303.56</v>
      </c>
      <c r="O489" s="59" t="n">
        <v>6320.71</v>
      </c>
      <c r="P489" s="59" t="n">
        <v>6371.3</v>
      </c>
      <c r="Q489" s="59" t="n">
        <v>6466.79</v>
      </c>
      <c r="R489" s="59" t="n">
        <v>6505.37</v>
      </c>
      <c r="S489" s="59" t="n">
        <v>6479.47</v>
      </c>
      <c r="T489" s="59" t="n">
        <v>6309.55</v>
      </c>
      <c r="U489" s="59" t="n">
        <v>6323.99</v>
      </c>
      <c r="V489" s="59" t="n">
        <v>6211.82</v>
      </c>
      <c r="W489" s="59" t="n">
        <v>6154.02</v>
      </c>
      <c r="X489" s="59" t="n">
        <v>6125.2</v>
      </c>
      <c r="Y489" s="59" t="n">
        <v>6082.13</v>
      </c>
      <c r="Z489" s="1"/>
    </row>
    <row r="490" s="16" customFormat="true" ht="15" hidden="false" customHeight="false" outlineLevel="0" collapsed="false">
      <c r="A490" s="51" t="n">
        <v>6</v>
      </c>
      <c r="B490" s="59" t="n">
        <v>6083.69</v>
      </c>
      <c r="C490" s="59" t="n">
        <v>6056.05</v>
      </c>
      <c r="D490" s="59" t="n">
        <v>6071.46</v>
      </c>
      <c r="E490" s="59" t="n">
        <v>6077.71</v>
      </c>
      <c r="F490" s="59" t="n">
        <v>6060.02</v>
      </c>
      <c r="G490" s="59" t="n">
        <v>6109.42</v>
      </c>
      <c r="H490" s="59" t="n">
        <v>6149.16</v>
      </c>
      <c r="I490" s="59" t="n">
        <v>6191.16</v>
      </c>
      <c r="J490" s="59" t="n">
        <v>6243.56</v>
      </c>
      <c r="K490" s="59" t="n">
        <v>6219.07</v>
      </c>
      <c r="L490" s="59" t="n">
        <v>6213.65</v>
      </c>
      <c r="M490" s="59" t="n">
        <v>6205.66</v>
      </c>
      <c r="N490" s="59" t="n">
        <v>6209.21</v>
      </c>
      <c r="O490" s="59" t="n">
        <v>6221.42</v>
      </c>
      <c r="P490" s="59" t="n">
        <v>6261.54</v>
      </c>
      <c r="Q490" s="59" t="n">
        <v>6396.08</v>
      </c>
      <c r="R490" s="59" t="n">
        <v>6406.87</v>
      </c>
      <c r="S490" s="59" t="n">
        <v>6366.36</v>
      </c>
      <c r="T490" s="59" t="n">
        <v>6274.76</v>
      </c>
      <c r="U490" s="59" t="n">
        <v>6244.27</v>
      </c>
      <c r="V490" s="59" t="n">
        <v>6141.81</v>
      </c>
      <c r="W490" s="59" t="n">
        <v>6112.02</v>
      </c>
      <c r="X490" s="59" t="n">
        <v>6092.03</v>
      </c>
      <c r="Y490" s="59" t="n">
        <v>6050.61</v>
      </c>
      <c r="Z490" s="1"/>
    </row>
    <row r="491" s="16" customFormat="true" ht="15" hidden="false" customHeight="false" outlineLevel="0" collapsed="false">
      <c r="A491" s="51" t="n">
        <v>7</v>
      </c>
      <c r="B491" s="59" t="n">
        <v>6011.59</v>
      </c>
      <c r="C491" s="59" t="n">
        <v>6018.61</v>
      </c>
      <c r="D491" s="59" t="n">
        <v>6102.09</v>
      </c>
      <c r="E491" s="59" t="n">
        <v>6147.1</v>
      </c>
      <c r="F491" s="59" t="n">
        <v>6154.25</v>
      </c>
      <c r="G491" s="59" t="n">
        <v>6282.18</v>
      </c>
      <c r="H491" s="59" t="n">
        <v>6306.69</v>
      </c>
      <c r="I491" s="59" t="n">
        <v>6349.92</v>
      </c>
      <c r="J491" s="59" t="n">
        <v>6356.18</v>
      </c>
      <c r="K491" s="59" t="n">
        <v>6357.34</v>
      </c>
      <c r="L491" s="59" t="n">
        <v>6337.99</v>
      </c>
      <c r="M491" s="59" t="n">
        <v>6337.94</v>
      </c>
      <c r="N491" s="59" t="n">
        <v>6347.44</v>
      </c>
      <c r="O491" s="59" t="n">
        <v>6359.92</v>
      </c>
      <c r="P491" s="59" t="n">
        <v>6389.94</v>
      </c>
      <c r="Q491" s="59" t="n">
        <v>6416.61</v>
      </c>
      <c r="R491" s="59" t="n">
        <v>6357.05</v>
      </c>
      <c r="S491" s="59" t="n">
        <v>6440.18</v>
      </c>
      <c r="T491" s="59" t="n">
        <v>6369.47</v>
      </c>
      <c r="U491" s="59" t="n">
        <v>6346.16</v>
      </c>
      <c r="V491" s="59" t="n">
        <v>6233.71</v>
      </c>
      <c r="W491" s="59" t="n">
        <v>6195.84</v>
      </c>
      <c r="X491" s="59" t="n">
        <v>6130.75</v>
      </c>
      <c r="Y491" s="59" t="n">
        <v>6058</v>
      </c>
      <c r="Z491" s="1"/>
    </row>
    <row r="492" s="16" customFormat="true" ht="15" hidden="false" customHeight="false" outlineLevel="0" collapsed="false">
      <c r="A492" s="51" t="n">
        <v>8</v>
      </c>
      <c r="B492" s="59" t="n">
        <v>6035.11</v>
      </c>
      <c r="C492" s="59" t="n">
        <v>6045.89</v>
      </c>
      <c r="D492" s="59" t="n">
        <v>6078.75</v>
      </c>
      <c r="E492" s="59" t="n">
        <v>6107.51</v>
      </c>
      <c r="F492" s="59" t="n">
        <v>6081.19</v>
      </c>
      <c r="G492" s="59" t="n">
        <v>6186.13</v>
      </c>
      <c r="H492" s="59" t="n">
        <v>6224.91</v>
      </c>
      <c r="I492" s="59" t="n">
        <v>6262.48</v>
      </c>
      <c r="J492" s="59" t="n">
        <v>6325.71</v>
      </c>
      <c r="K492" s="59" t="n">
        <v>6333.33</v>
      </c>
      <c r="L492" s="59" t="n">
        <v>6286.16</v>
      </c>
      <c r="M492" s="59" t="n">
        <v>6286.42</v>
      </c>
      <c r="N492" s="59" t="n">
        <v>6261.99</v>
      </c>
      <c r="O492" s="59" t="n">
        <v>6231.23</v>
      </c>
      <c r="P492" s="59" t="n">
        <v>6269.79</v>
      </c>
      <c r="Q492" s="59" t="n">
        <v>6381.54</v>
      </c>
      <c r="R492" s="59" t="n">
        <v>6441.64</v>
      </c>
      <c r="S492" s="59" t="n">
        <v>6502.13</v>
      </c>
      <c r="T492" s="59" t="n">
        <v>6289.04</v>
      </c>
      <c r="U492" s="59" t="n">
        <v>6310.97</v>
      </c>
      <c r="V492" s="59" t="n">
        <v>6148.16</v>
      </c>
      <c r="W492" s="59" t="n">
        <v>6123.6</v>
      </c>
      <c r="X492" s="59" t="n">
        <v>6085.46</v>
      </c>
      <c r="Y492" s="59" t="n">
        <v>6064.93</v>
      </c>
      <c r="Z492" s="1"/>
    </row>
    <row r="493" s="16" customFormat="true" ht="15" hidden="false" customHeight="false" outlineLevel="0" collapsed="false">
      <c r="A493" s="51" t="n">
        <v>9</v>
      </c>
      <c r="B493" s="59" t="n">
        <v>6095.42</v>
      </c>
      <c r="C493" s="59" t="n">
        <v>6061.72</v>
      </c>
      <c r="D493" s="59" t="n">
        <v>6119.55</v>
      </c>
      <c r="E493" s="59" t="n">
        <v>6169.64</v>
      </c>
      <c r="F493" s="59" t="n">
        <v>6158.09</v>
      </c>
      <c r="G493" s="59" t="n">
        <v>6249.73</v>
      </c>
      <c r="H493" s="59" t="n">
        <v>6308.63</v>
      </c>
      <c r="I493" s="59" t="n">
        <v>6358.8</v>
      </c>
      <c r="J493" s="59" t="n">
        <v>6386.48</v>
      </c>
      <c r="K493" s="59" t="n">
        <v>6396.76</v>
      </c>
      <c r="L493" s="59" t="n">
        <v>6389.84</v>
      </c>
      <c r="M493" s="59" t="n">
        <v>6369.49</v>
      </c>
      <c r="N493" s="59" t="n">
        <v>6362.88</v>
      </c>
      <c r="O493" s="59" t="n">
        <v>6330.52</v>
      </c>
      <c r="P493" s="59" t="n">
        <v>6377.73</v>
      </c>
      <c r="Q493" s="59" t="n">
        <v>6442.32</v>
      </c>
      <c r="R493" s="59" t="n">
        <v>6484.17</v>
      </c>
      <c r="S493" s="59" t="n">
        <v>6533.4</v>
      </c>
      <c r="T493" s="59" t="n">
        <v>6363.41</v>
      </c>
      <c r="U493" s="59" t="n">
        <v>6358</v>
      </c>
      <c r="V493" s="59" t="n">
        <v>6221.7</v>
      </c>
      <c r="W493" s="59" t="n">
        <v>6174.84</v>
      </c>
      <c r="X493" s="59" t="n">
        <v>6160.31</v>
      </c>
      <c r="Y493" s="59" t="n">
        <v>6134.42</v>
      </c>
      <c r="Z493" s="1"/>
    </row>
    <row r="494" s="16" customFormat="true" ht="15" hidden="false" customHeight="false" outlineLevel="0" collapsed="false">
      <c r="A494" s="51" t="n">
        <v>10</v>
      </c>
      <c r="B494" s="59" t="n">
        <v>6093.43</v>
      </c>
      <c r="C494" s="59" t="n">
        <v>6085.76</v>
      </c>
      <c r="D494" s="59" t="n">
        <v>6119.96</v>
      </c>
      <c r="E494" s="59" t="n">
        <v>6165.45</v>
      </c>
      <c r="F494" s="59" t="n">
        <v>6178.32</v>
      </c>
      <c r="G494" s="59" t="n">
        <v>6236.69</v>
      </c>
      <c r="H494" s="59" t="n">
        <v>6289.02</v>
      </c>
      <c r="I494" s="59" t="n">
        <v>6318.51</v>
      </c>
      <c r="J494" s="59" t="n">
        <v>6339.57</v>
      </c>
      <c r="K494" s="59" t="n">
        <v>6342.63</v>
      </c>
      <c r="L494" s="59" t="n">
        <v>6332.97</v>
      </c>
      <c r="M494" s="59" t="n">
        <v>6317.24</v>
      </c>
      <c r="N494" s="59" t="n">
        <v>6317.47</v>
      </c>
      <c r="O494" s="59" t="n">
        <v>6319.18</v>
      </c>
      <c r="P494" s="59" t="n">
        <v>6407.29</v>
      </c>
      <c r="Q494" s="59" t="n">
        <v>6347.79</v>
      </c>
      <c r="R494" s="59" t="n">
        <v>6362.32</v>
      </c>
      <c r="S494" s="59" t="n">
        <v>6346.92</v>
      </c>
      <c r="T494" s="59" t="n">
        <v>6283.56</v>
      </c>
      <c r="U494" s="59" t="n">
        <v>6275.79</v>
      </c>
      <c r="V494" s="59" t="n">
        <v>6167.9</v>
      </c>
      <c r="W494" s="59" t="n">
        <v>6178.44</v>
      </c>
      <c r="X494" s="59" t="n">
        <v>6139.93</v>
      </c>
      <c r="Y494" s="59" t="n">
        <v>6102.72</v>
      </c>
      <c r="Z494" s="1"/>
    </row>
    <row r="495" s="16" customFormat="true" ht="15" hidden="false" customHeight="false" outlineLevel="0" collapsed="false">
      <c r="A495" s="51" t="n">
        <v>11</v>
      </c>
      <c r="B495" s="59" t="n">
        <v>6098.32</v>
      </c>
      <c r="C495" s="59" t="n">
        <v>6088.18</v>
      </c>
      <c r="D495" s="59" t="n">
        <v>6118.34</v>
      </c>
      <c r="E495" s="59" t="n">
        <v>6176.89</v>
      </c>
      <c r="F495" s="59" t="n">
        <v>6177.43</v>
      </c>
      <c r="G495" s="59" t="n">
        <v>6259.52</v>
      </c>
      <c r="H495" s="59" t="n">
        <v>6286.96</v>
      </c>
      <c r="I495" s="59" t="n">
        <v>6326.32</v>
      </c>
      <c r="J495" s="59" t="n">
        <v>6345.62</v>
      </c>
      <c r="K495" s="59" t="n">
        <v>6344.25</v>
      </c>
      <c r="L495" s="59" t="n">
        <v>6336</v>
      </c>
      <c r="M495" s="59" t="n">
        <v>6312.83</v>
      </c>
      <c r="N495" s="59" t="n">
        <v>6302.83</v>
      </c>
      <c r="O495" s="59" t="n">
        <v>6295.3</v>
      </c>
      <c r="P495" s="59" t="n">
        <v>6315.2</v>
      </c>
      <c r="Q495" s="59" t="n">
        <v>6330.56</v>
      </c>
      <c r="R495" s="59" t="n">
        <v>6337.28</v>
      </c>
      <c r="S495" s="59" t="n">
        <v>6326.5</v>
      </c>
      <c r="T495" s="59" t="n">
        <v>6271.1</v>
      </c>
      <c r="U495" s="59" t="n">
        <v>6291.97</v>
      </c>
      <c r="V495" s="59" t="n">
        <v>6297.81</v>
      </c>
      <c r="W495" s="59" t="n">
        <v>6270</v>
      </c>
      <c r="X495" s="59" t="n">
        <v>6237.08</v>
      </c>
      <c r="Y495" s="59" t="n">
        <v>6213.47</v>
      </c>
      <c r="Z495" s="1"/>
    </row>
    <row r="496" s="16" customFormat="true" ht="15" hidden="false" customHeight="false" outlineLevel="0" collapsed="false">
      <c r="A496" s="51" t="n">
        <v>12</v>
      </c>
      <c r="B496" s="59" t="n">
        <v>6327.99</v>
      </c>
      <c r="C496" s="59" t="n">
        <v>6320.76</v>
      </c>
      <c r="D496" s="59" t="n">
        <v>6313.11</v>
      </c>
      <c r="E496" s="59" t="n">
        <v>6347.49</v>
      </c>
      <c r="F496" s="59" t="n">
        <v>6319.4</v>
      </c>
      <c r="G496" s="59" t="n">
        <v>6410.44</v>
      </c>
      <c r="H496" s="59" t="n">
        <v>6433.6</v>
      </c>
      <c r="I496" s="59" t="n">
        <v>6499.62</v>
      </c>
      <c r="J496" s="59" t="n">
        <v>6552.39</v>
      </c>
      <c r="K496" s="59" t="n">
        <v>6565.19</v>
      </c>
      <c r="L496" s="59" t="n">
        <v>6551.58</v>
      </c>
      <c r="M496" s="59" t="n">
        <v>6540.99</v>
      </c>
      <c r="N496" s="59" t="n">
        <v>6586.87</v>
      </c>
      <c r="O496" s="59" t="n">
        <v>6627.78</v>
      </c>
      <c r="P496" s="59" t="n">
        <v>6755.99</v>
      </c>
      <c r="Q496" s="59" t="n">
        <v>6706.74</v>
      </c>
      <c r="R496" s="59" t="n">
        <v>6705.61</v>
      </c>
      <c r="S496" s="59" t="n">
        <v>6572.62</v>
      </c>
      <c r="T496" s="59" t="n">
        <v>6546.51</v>
      </c>
      <c r="U496" s="59" t="n">
        <v>6477.64</v>
      </c>
      <c r="V496" s="59" t="n">
        <v>6417.31</v>
      </c>
      <c r="W496" s="59" t="n">
        <v>6373.36</v>
      </c>
      <c r="X496" s="59" t="n">
        <v>6321.48</v>
      </c>
      <c r="Y496" s="59" t="n">
        <v>6253.42</v>
      </c>
      <c r="Z496" s="1"/>
    </row>
    <row r="497" customFormat="false" ht="15" hidden="false" customHeight="false" outlineLevel="0" collapsed="false">
      <c r="A497" s="51" t="n">
        <v>13</v>
      </c>
      <c r="B497" s="59" t="n">
        <v>6122.04</v>
      </c>
      <c r="C497" s="59" t="n">
        <v>6094.96</v>
      </c>
      <c r="D497" s="59" t="n">
        <v>6094.5</v>
      </c>
      <c r="E497" s="59" t="n">
        <v>6115.1</v>
      </c>
      <c r="F497" s="59" t="n">
        <v>6103.54</v>
      </c>
      <c r="G497" s="59" t="n">
        <v>6145.23</v>
      </c>
      <c r="H497" s="59" t="n">
        <v>6211.28</v>
      </c>
      <c r="I497" s="59" t="n">
        <v>6269.49</v>
      </c>
      <c r="J497" s="59" t="n">
        <v>6309.55</v>
      </c>
      <c r="K497" s="59" t="n">
        <v>6352.43</v>
      </c>
      <c r="L497" s="59" t="n">
        <v>6349.49</v>
      </c>
      <c r="M497" s="59" t="n">
        <v>6344.62</v>
      </c>
      <c r="N497" s="59" t="n">
        <v>6351.37</v>
      </c>
      <c r="O497" s="59" t="n">
        <v>6340.14</v>
      </c>
      <c r="P497" s="59" t="n">
        <v>6425.48</v>
      </c>
      <c r="Q497" s="59" t="n">
        <v>6430.53</v>
      </c>
      <c r="R497" s="59" t="n">
        <v>6466.94</v>
      </c>
      <c r="S497" s="59" t="n">
        <v>6403.12</v>
      </c>
      <c r="T497" s="59" t="n">
        <v>6349.81</v>
      </c>
      <c r="U497" s="59" t="n">
        <v>6342.15</v>
      </c>
      <c r="V497" s="59" t="n">
        <v>6283.39</v>
      </c>
      <c r="W497" s="59" t="n">
        <v>6224.83</v>
      </c>
      <c r="X497" s="59" t="n">
        <v>6148.88</v>
      </c>
      <c r="Y497" s="59" t="n">
        <v>6125.84</v>
      </c>
    </row>
    <row r="498" customFormat="false" ht="15" hidden="false" customHeight="false" outlineLevel="0" collapsed="false">
      <c r="A498" s="51" t="n">
        <v>14</v>
      </c>
      <c r="B498" s="59" t="n">
        <v>6141.66</v>
      </c>
      <c r="C498" s="59" t="n">
        <v>6111.79</v>
      </c>
      <c r="D498" s="59" t="n">
        <v>6108.24</v>
      </c>
      <c r="E498" s="59" t="n">
        <v>6132.96</v>
      </c>
      <c r="F498" s="59" t="n">
        <v>6150.02</v>
      </c>
      <c r="G498" s="59" t="n">
        <v>6309.29</v>
      </c>
      <c r="H498" s="59" t="n">
        <v>6353.32</v>
      </c>
      <c r="I498" s="59" t="n">
        <v>6365.19</v>
      </c>
      <c r="J498" s="59" t="n">
        <v>6368.03</v>
      </c>
      <c r="K498" s="59" t="n">
        <v>6365.46</v>
      </c>
      <c r="L498" s="59" t="n">
        <v>6357.04</v>
      </c>
      <c r="M498" s="59" t="n">
        <v>6352.24</v>
      </c>
      <c r="N498" s="59" t="n">
        <v>6359.27</v>
      </c>
      <c r="O498" s="59" t="n">
        <v>6352.79</v>
      </c>
      <c r="P498" s="59" t="n">
        <v>6375.69</v>
      </c>
      <c r="Q498" s="59" t="n">
        <v>6385.84</v>
      </c>
      <c r="R498" s="59" t="n">
        <v>6395.47</v>
      </c>
      <c r="S498" s="59" t="n">
        <v>6380.37</v>
      </c>
      <c r="T498" s="59" t="n">
        <v>6319.42</v>
      </c>
      <c r="U498" s="59" t="n">
        <v>6308.72</v>
      </c>
      <c r="V498" s="59" t="n">
        <v>6201.6</v>
      </c>
      <c r="W498" s="59" t="n">
        <v>6121.1</v>
      </c>
      <c r="X498" s="59" t="n">
        <v>6114.2</v>
      </c>
      <c r="Y498" s="59" t="n">
        <v>6093.85</v>
      </c>
    </row>
    <row r="499" customFormat="false" ht="15" hidden="false" customHeight="false" outlineLevel="0" collapsed="false">
      <c r="A499" s="51" t="n">
        <v>15</v>
      </c>
      <c r="B499" s="59" t="n">
        <v>6016.79</v>
      </c>
      <c r="C499" s="59" t="n">
        <v>6021.41</v>
      </c>
      <c r="D499" s="59" t="n">
        <v>6055.62</v>
      </c>
      <c r="E499" s="59" t="n">
        <v>6093.12</v>
      </c>
      <c r="F499" s="59" t="n">
        <v>6114.82</v>
      </c>
      <c r="G499" s="59" t="n">
        <v>6238.59</v>
      </c>
      <c r="H499" s="59" t="n">
        <v>6338.15</v>
      </c>
      <c r="I499" s="59" t="n">
        <v>6357.37</v>
      </c>
      <c r="J499" s="59" t="n">
        <v>6383.1</v>
      </c>
      <c r="K499" s="59" t="n">
        <v>6377.67</v>
      </c>
      <c r="L499" s="59" t="n">
        <v>6367.56</v>
      </c>
      <c r="M499" s="59" t="n">
        <v>6367.22</v>
      </c>
      <c r="N499" s="59" t="n">
        <v>6373.42</v>
      </c>
      <c r="O499" s="59" t="n">
        <v>6388.7</v>
      </c>
      <c r="P499" s="59" t="n">
        <v>6414.61</v>
      </c>
      <c r="Q499" s="59" t="n">
        <v>6424.32</v>
      </c>
      <c r="R499" s="59" t="n">
        <v>6439.56</v>
      </c>
      <c r="S499" s="59" t="n">
        <v>6414.71</v>
      </c>
      <c r="T499" s="59" t="n">
        <v>6352.71</v>
      </c>
      <c r="U499" s="59" t="n">
        <v>6348.1</v>
      </c>
      <c r="V499" s="59" t="n">
        <v>6278.15</v>
      </c>
      <c r="W499" s="59" t="n">
        <v>6175.69</v>
      </c>
      <c r="X499" s="59" t="n">
        <v>6099.87</v>
      </c>
      <c r="Y499" s="59" t="n">
        <v>6083.33</v>
      </c>
    </row>
    <row r="500" customFormat="false" ht="15" hidden="false" customHeight="false" outlineLevel="0" collapsed="false">
      <c r="A500" s="51" t="n">
        <v>16</v>
      </c>
      <c r="B500" s="59" t="n">
        <v>6049.36</v>
      </c>
      <c r="C500" s="59" t="n">
        <v>6059.8</v>
      </c>
      <c r="D500" s="59" t="n">
        <v>6106.1</v>
      </c>
      <c r="E500" s="59" t="n">
        <v>6133.8</v>
      </c>
      <c r="F500" s="59" t="n">
        <v>6153.4</v>
      </c>
      <c r="G500" s="59" t="n">
        <v>6288.61</v>
      </c>
      <c r="H500" s="59" t="n">
        <v>6347.21</v>
      </c>
      <c r="I500" s="59" t="n">
        <v>6368.99</v>
      </c>
      <c r="J500" s="59" t="n">
        <v>6388.82</v>
      </c>
      <c r="K500" s="59" t="n">
        <v>6377.09</v>
      </c>
      <c r="L500" s="59" t="n">
        <v>6367.01</v>
      </c>
      <c r="M500" s="59" t="n">
        <v>6359.71</v>
      </c>
      <c r="N500" s="59" t="n">
        <v>6362.91</v>
      </c>
      <c r="O500" s="59" t="n">
        <v>6374.34</v>
      </c>
      <c r="P500" s="59" t="n">
        <v>6467.06</v>
      </c>
      <c r="Q500" s="59" t="n">
        <v>6438.29</v>
      </c>
      <c r="R500" s="59" t="n">
        <v>6441.5</v>
      </c>
      <c r="S500" s="59" t="n">
        <v>6425.32</v>
      </c>
      <c r="T500" s="59" t="n">
        <v>6363.18</v>
      </c>
      <c r="U500" s="59" t="n">
        <v>6359.71</v>
      </c>
      <c r="V500" s="59" t="n">
        <v>6293.74</v>
      </c>
      <c r="W500" s="59" t="n">
        <v>6219.38</v>
      </c>
      <c r="X500" s="59" t="n">
        <v>6152.86</v>
      </c>
      <c r="Y500" s="59" t="n">
        <v>6119.73</v>
      </c>
    </row>
    <row r="501" customFormat="false" ht="15" hidden="false" customHeight="false" outlineLevel="0" collapsed="false">
      <c r="A501" s="51" t="n">
        <v>17</v>
      </c>
      <c r="B501" s="59" t="n">
        <v>5974.48</v>
      </c>
      <c r="C501" s="59" t="n">
        <v>5988.27</v>
      </c>
      <c r="D501" s="59" t="n">
        <v>6009.44</v>
      </c>
      <c r="E501" s="59" t="n">
        <v>6059.15</v>
      </c>
      <c r="F501" s="59" t="n">
        <v>6089.03</v>
      </c>
      <c r="G501" s="59" t="n">
        <v>6183.78</v>
      </c>
      <c r="H501" s="59" t="n">
        <v>6211.56</v>
      </c>
      <c r="I501" s="59" t="n">
        <v>6254.24</v>
      </c>
      <c r="J501" s="59" t="n">
        <v>6248.63</v>
      </c>
      <c r="K501" s="59" t="n">
        <v>6230.97</v>
      </c>
      <c r="L501" s="59" t="n">
        <v>6185.28</v>
      </c>
      <c r="M501" s="59" t="n">
        <v>6182.31</v>
      </c>
      <c r="N501" s="59" t="n">
        <v>6183.42</v>
      </c>
      <c r="O501" s="59" t="n">
        <v>6217.66</v>
      </c>
      <c r="P501" s="59" t="n">
        <v>6300.49</v>
      </c>
      <c r="Q501" s="59" t="n">
        <v>6299.36</v>
      </c>
      <c r="R501" s="59" t="n">
        <v>6284.93</v>
      </c>
      <c r="S501" s="59" t="n">
        <v>6262.75</v>
      </c>
      <c r="T501" s="59" t="n">
        <v>6202.81</v>
      </c>
      <c r="U501" s="59" t="n">
        <v>6156.61</v>
      </c>
      <c r="V501" s="59" t="n">
        <v>6069.78</v>
      </c>
      <c r="W501" s="59" t="n">
        <v>6029.59</v>
      </c>
      <c r="X501" s="59" t="n">
        <v>5966.85</v>
      </c>
      <c r="Y501" s="59" t="n">
        <v>5907.14</v>
      </c>
    </row>
    <row r="502" customFormat="false" ht="15" hidden="false" customHeight="false" outlineLevel="0" collapsed="false">
      <c r="A502" s="51" t="n">
        <v>18</v>
      </c>
      <c r="B502" s="59" t="n">
        <v>5987.92</v>
      </c>
      <c r="C502" s="59" t="n">
        <v>5995.47</v>
      </c>
      <c r="D502" s="59" t="n">
        <v>6020.67</v>
      </c>
      <c r="E502" s="59" t="n">
        <v>6079.72</v>
      </c>
      <c r="F502" s="59" t="n">
        <v>6127.43</v>
      </c>
      <c r="G502" s="59" t="n">
        <v>6280.68</v>
      </c>
      <c r="H502" s="59" t="n">
        <v>6306.86</v>
      </c>
      <c r="I502" s="59" t="n">
        <v>6343.09</v>
      </c>
      <c r="J502" s="59" t="n">
        <v>6379.34</v>
      </c>
      <c r="K502" s="59" t="n">
        <v>6362.72</v>
      </c>
      <c r="L502" s="59" t="n">
        <v>6357.42</v>
      </c>
      <c r="M502" s="59" t="n">
        <v>6355.41</v>
      </c>
      <c r="N502" s="59" t="n">
        <v>6356.7</v>
      </c>
      <c r="O502" s="59" t="n">
        <v>6398.01</v>
      </c>
      <c r="P502" s="59" t="n">
        <v>6414.35</v>
      </c>
      <c r="Q502" s="59" t="n">
        <v>6481.75</v>
      </c>
      <c r="R502" s="59" t="n">
        <v>6486.37</v>
      </c>
      <c r="S502" s="59" t="n">
        <v>6462</v>
      </c>
      <c r="T502" s="59" t="n">
        <v>6396.71</v>
      </c>
      <c r="U502" s="59" t="n">
        <v>6357.16</v>
      </c>
      <c r="V502" s="59" t="n">
        <v>6299.26</v>
      </c>
      <c r="W502" s="59" t="n">
        <v>6250.67</v>
      </c>
      <c r="X502" s="59" t="n">
        <v>6134.73</v>
      </c>
      <c r="Y502" s="59" t="n">
        <v>6098.18</v>
      </c>
    </row>
    <row r="503" customFormat="false" ht="15" hidden="false" customHeight="false" outlineLevel="0" collapsed="false">
      <c r="A503" s="51" t="n">
        <v>19</v>
      </c>
      <c r="B503" s="59" t="n">
        <v>6151.93</v>
      </c>
      <c r="C503" s="59" t="n">
        <v>6110.11</v>
      </c>
      <c r="D503" s="59" t="n">
        <v>6095.99</v>
      </c>
      <c r="E503" s="59" t="n">
        <v>6081.39</v>
      </c>
      <c r="F503" s="59" t="n">
        <v>6125.53</v>
      </c>
      <c r="G503" s="59" t="n">
        <v>6251.7</v>
      </c>
      <c r="H503" s="59" t="n">
        <v>6389.18</v>
      </c>
      <c r="I503" s="59" t="n">
        <v>6465.66</v>
      </c>
      <c r="J503" s="59" t="n">
        <v>6529.49</v>
      </c>
      <c r="K503" s="59" t="n">
        <v>6536.12</v>
      </c>
      <c r="L503" s="59" t="n">
        <v>6538.02</v>
      </c>
      <c r="M503" s="59" t="n">
        <v>6529.26</v>
      </c>
      <c r="N503" s="59" t="n">
        <v>6537.15</v>
      </c>
      <c r="O503" s="59" t="n">
        <v>6559.1</v>
      </c>
      <c r="P503" s="59" t="n">
        <v>6592.08</v>
      </c>
      <c r="Q503" s="59" t="n">
        <v>6603.04</v>
      </c>
      <c r="R503" s="59" t="n">
        <v>6629.81</v>
      </c>
      <c r="S503" s="59" t="n">
        <v>6593.62</v>
      </c>
      <c r="T503" s="59" t="n">
        <v>6542.17</v>
      </c>
      <c r="U503" s="59" t="n">
        <v>6481.15</v>
      </c>
      <c r="V503" s="59" t="n">
        <v>6477.05</v>
      </c>
      <c r="W503" s="59" t="n">
        <v>6364.6</v>
      </c>
      <c r="X503" s="59" t="n">
        <v>6220.76</v>
      </c>
      <c r="Y503" s="59" t="n">
        <v>6173.81</v>
      </c>
    </row>
    <row r="504" customFormat="false" ht="15" hidden="false" customHeight="false" outlineLevel="0" collapsed="false">
      <c r="A504" s="51" t="n">
        <v>20</v>
      </c>
      <c r="B504" s="59" t="n">
        <v>6135.31</v>
      </c>
      <c r="C504" s="59" t="n">
        <v>6097.61</v>
      </c>
      <c r="D504" s="59" t="n">
        <v>6091.18</v>
      </c>
      <c r="E504" s="59" t="n">
        <v>6101.01</v>
      </c>
      <c r="F504" s="59" t="n">
        <v>6143.91</v>
      </c>
      <c r="G504" s="59" t="n">
        <v>6243.51</v>
      </c>
      <c r="H504" s="59" t="n">
        <v>6273.19</v>
      </c>
      <c r="I504" s="59" t="n">
        <v>6306.37</v>
      </c>
      <c r="J504" s="59" t="n">
        <v>6344.43</v>
      </c>
      <c r="K504" s="59" t="n">
        <v>6362.67</v>
      </c>
      <c r="L504" s="59" t="n">
        <v>6357.32</v>
      </c>
      <c r="M504" s="59" t="n">
        <v>6347.53</v>
      </c>
      <c r="N504" s="59" t="n">
        <v>6332.02</v>
      </c>
      <c r="O504" s="59" t="n">
        <v>6341.69</v>
      </c>
      <c r="P504" s="59" t="n">
        <v>6371.45</v>
      </c>
      <c r="Q504" s="59" t="n">
        <v>6386.31</v>
      </c>
      <c r="R504" s="59" t="n">
        <v>6389.48</v>
      </c>
      <c r="S504" s="59" t="n">
        <v>6368.77</v>
      </c>
      <c r="T504" s="59" t="n">
        <v>6325.12</v>
      </c>
      <c r="U504" s="59" t="n">
        <v>6288.49</v>
      </c>
      <c r="V504" s="59" t="n">
        <v>6252.78</v>
      </c>
      <c r="W504" s="59" t="n">
        <v>6193.05</v>
      </c>
      <c r="X504" s="59" t="n">
        <v>6062.93</v>
      </c>
      <c r="Y504" s="59" t="n">
        <v>6015.34</v>
      </c>
    </row>
    <row r="505" customFormat="false" ht="15" hidden="false" customHeight="false" outlineLevel="0" collapsed="false">
      <c r="A505" s="51" t="n">
        <v>21</v>
      </c>
      <c r="B505" s="59" t="n">
        <v>5970.42</v>
      </c>
      <c r="C505" s="59" t="n">
        <v>5954.85</v>
      </c>
      <c r="D505" s="59" t="n">
        <v>6015.47</v>
      </c>
      <c r="E505" s="59" t="n">
        <v>6087.66</v>
      </c>
      <c r="F505" s="59" t="n">
        <v>6123.38</v>
      </c>
      <c r="G505" s="59" t="n">
        <v>6270.09</v>
      </c>
      <c r="H505" s="59" t="n">
        <v>6288.86</v>
      </c>
      <c r="I505" s="59" t="n">
        <v>6329.45</v>
      </c>
      <c r="J505" s="59" t="n">
        <v>6333.39</v>
      </c>
      <c r="K505" s="59" t="n">
        <v>6328.98</v>
      </c>
      <c r="L505" s="59" t="n">
        <v>6309.05</v>
      </c>
      <c r="M505" s="59" t="n">
        <v>6305.89</v>
      </c>
      <c r="N505" s="59" t="n">
        <v>6312.91</v>
      </c>
      <c r="O505" s="59" t="n">
        <v>6324.35</v>
      </c>
      <c r="P505" s="59" t="n">
        <v>6355.12</v>
      </c>
      <c r="Q505" s="59" t="n">
        <v>6380.66</v>
      </c>
      <c r="R505" s="59" t="n">
        <v>6383.53</v>
      </c>
      <c r="S505" s="59" t="n">
        <v>6363.46</v>
      </c>
      <c r="T505" s="59" t="n">
        <v>6308.6</v>
      </c>
      <c r="U505" s="59" t="n">
        <v>6273.16</v>
      </c>
      <c r="V505" s="59" t="n">
        <v>6243.73</v>
      </c>
      <c r="W505" s="59" t="n">
        <v>6200.22</v>
      </c>
      <c r="X505" s="59" t="n">
        <v>6091.73</v>
      </c>
      <c r="Y505" s="59" t="n">
        <v>6001.39</v>
      </c>
    </row>
    <row r="506" customFormat="false" ht="15" hidden="false" customHeight="false" outlineLevel="0" collapsed="false">
      <c r="A506" s="51" t="n">
        <v>22</v>
      </c>
      <c r="B506" s="59" t="n">
        <v>5949.17</v>
      </c>
      <c r="C506" s="59" t="n">
        <v>5979.08</v>
      </c>
      <c r="D506" s="59" t="n">
        <v>6006.62</v>
      </c>
      <c r="E506" s="59" t="n">
        <v>6067.23</v>
      </c>
      <c r="F506" s="59" t="n">
        <v>6159.93</v>
      </c>
      <c r="G506" s="59" t="n">
        <v>6316.92</v>
      </c>
      <c r="H506" s="59" t="n">
        <v>6345.47</v>
      </c>
      <c r="I506" s="59" t="n">
        <v>6381.93</v>
      </c>
      <c r="J506" s="59" t="n">
        <v>6396.38</v>
      </c>
      <c r="K506" s="59" t="n">
        <v>6396.21</v>
      </c>
      <c r="L506" s="59" t="n">
        <v>6383.69</v>
      </c>
      <c r="M506" s="59" t="n">
        <v>6371.26</v>
      </c>
      <c r="N506" s="59" t="n">
        <v>6365.8</v>
      </c>
      <c r="O506" s="59" t="n">
        <v>6378.63</v>
      </c>
      <c r="P506" s="59" t="n">
        <v>6411.72</v>
      </c>
      <c r="Q506" s="59" t="n">
        <v>6423.72</v>
      </c>
      <c r="R506" s="59" t="n">
        <v>6451.94</v>
      </c>
      <c r="S506" s="59" t="n">
        <v>6423.92</v>
      </c>
      <c r="T506" s="59" t="n">
        <v>6365.34</v>
      </c>
      <c r="U506" s="59" t="n">
        <v>6335.58</v>
      </c>
      <c r="V506" s="59" t="n">
        <v>6298.38</v>
      </c>
      <c r="W506" s="59" t="n">
        <v>6258.31</v>
      </c>
      <c r="X506" s="59" t="n">
        <v>6145.06</v>
      </c>
      <c r="Y506" s="59" t="n">
        <v>6025.22</v>
      </c>
    </row>
    <row r="507" customFormat="false" ht="15" hidden="false" customHeight="false" outlineLevel="0" collapsed="false">
      <c r="A507" s="51" t="n">
        <v>23</v>
      </c>
      <c r="B507" s="59" t="n">
        <v>6004.68</v>
      </c>
      <c r="C507" s="59" t="n">
        <v>5962.85</v>
      </c>
      <c r="D507" s="59" t="n">
        <v>5991.59</v>
      </c>
      <c r="E507" s="59" t="n">
        <v>6036.34</v>
      </c>
      <c r="F507" s="59" t="n">
        <v>6097.52</v>
      </c>
      <c r="G507" s="59" t="n">
        <v>6240.19</v>
      </c>
      <c r="H507" s="59" t="n">
        <v>6285.03</v>
      </c>
      <c r="I507" s="59" t="n">
        <v>6314.77</v>
      </c>
      <c r="J507" s="59" t="n">
        <v>6336.08</v>
      </c>
      <c r="K507" s="59" t="n">
        <v>6337.58</v>
      </c>
      <c r="L507" s="59" t="n">
        <v>6329.67</v>
      </c>
      <c r="M507" s="59" t="n">
        <v>6317.35</v>
      </c>
      <c r="N507" s="59" t="n">
        <v>6321.31</v>
      </c>
      <c r="O507" s="59" t="n">
        <v>6333.26</v>
      </c>
      <c r="P507" s="59" t="n">
        <v>6369.93</v>
      </c>
      <c r="Q507" s="59" t="n">
        <v>6386.05</v>
      </c>
      <c r="R507" s="59" t="n">
        <v>6391.19</v>
      </c>
      <c r="S507" s="59" t="n">
        <v>6367.83</v>
      </c>
      <c r="T507" s="59" t="n">
        <v>6345.01</v>
      </c>
      <c r="U507" s="59" t="n">
        <v>6306.87</v>
      </c>
      <c r="V507" s="59" t="n">
        <v>6244.42</v>
      </c>
      <c r="W507" s="59" t="n">
        <v>6200.3</v>
      </c>
      <c r="X507" s="59" t="n">
        <v>6060.31</v>
      </c>
      <c r="Y507" s="59" t="n">
        <v>6010.75</v>
      </c>
    </row>
    <row r="508" customFormat="false" ht="15" hidden="false" customHeight="false" outlineLevel="0" collapsed="false">
      <c r="A508" s="51" t="n">
        <v>24</v>
      </c>
      <c r="B508" s="59" t="n">
        <v>5946.82</v>
      </c>
      <c r="C508" s="59" t="n">
        <v>5925.01</v>
      </c>
      <c r="D508" s="59" t="n">
        <v>5993.84</v>
      </c>
      <c r="E508" s="59" t="n">
        <v>6027.94</v>
      </c>
      <c r="F508" s="59" t="n">
        <v>6091.78</v>
      </c>
      <c r="G508" s="59" t="n">
        <v>6210.96</v>
      </c>
      <c r="H508" s="59" t="n">
        <v>6328.07</v>
      </c>
      <c r="I508" s="59" t="n">
        <v>6373.55</v>
      </c>
      <c r="J508" s="59" t="n">
        <v>6392.05</v>
      </c>
      <c r="K508" s="59" t="n">
        <v>6394.82</v>
      </c>
      <c r="L508" s="59" t="n">
        <v>6375.59</v>
      </c>
      <c r="M508" s="59" t="n">
        <v>6366.48</v>
      </c>
      <c r="N508" s="59" t="n">
        <v>6378.47</v>
      </c>
      <c r="O508" s="59" t="n">
        <v>6367.68</v>
      </c>
      <c r="P508" s="59" t="n">
        <v>6427.7</v>
      </c>
      <c r="Q508" s="59" t="n">
        <v>6460.09</v>
      </c>
      <c r="R508" s="59" t="n">
        <v>6498.7</v>
      </c>
      <c r="S508" s="59" t="n">
        <v>6445.82</v>
      </c>
      <c r="T508" s="59" t="n">
        <v>6389.71</v>
      </c>
      <c r="U508" s="59" t="n">
        <v>6341.63</v>
      </c>
      <c r="V508" s="59" t="n">
        <v>6240.16</v>
      </c>
      <c r="W508" s="59" t="n">
        <v>6208.18</v>
      </c>
      <c r="X508" s="59" t="n">
        <v>6096.47</v>
      </c>
      <c r="Y508" s="59" t="n">
        <v>6030.46</v>
      </c>
    </row>
    <row r="509" customFormat="false" ht="15" hidden="false" customHeight="false" outlineLevel="0" collapsed="false">
      <c r="A509" s="51" t="n">
        <v>25</v>
      </c>
      <c r="B509" s="59" t="n">
        <v>5981.01</v>
      </c>
      <c r="C509" s="59" t="n">
        <v>5964.86</v>
      </c>
      <c r="D509" s="59" t="n">
        <v>6013.94</v>
      </c>
      <c r="E509" s="59" t="n">
        <v>6044.52</v>
      </c>
      <c r="F509" s="59" t="n">
        <v>6165.2</v>
      </c>
      <c r="G509" s="59" t="n">
        <v>6269.69</v>
      </c>
      <c r="H509" s="59" t="n">
        <v>6365.37</v>
      </c>
      <c r="I509" s="59" t="n">
        <v>6417.12</v>
      </c>
      <c r="J509" s="59" t="n">
        <v>6422.21</v>
      </c>
      <c r="K509" s="59" t="n">
        <v>6421.47</v>
      </c>
      <c r="L509" s="59" t="n">
        <v>6412.89</v>
      </c>
      <c r="M509" s="59" t="n">
        <v>6405.98</v>
      </c>
      <c r="N509" s="59" t="n">
        <v>6407.38</v>
      </c>
      <c r="O509" s="59" t="n">
        <v>6413.66</v>
      </c>
      <c r="P509" s="59" t="n">
        <v>6443.5</v>
      </c>
      <c r="Q509" s="59" t="n">
        <v>6465.28</v>
      </c>
      <c r="R509" s="59" t="n">
        <v>6468.37</v>
      </c>
      <c r="S509" s="59" t="n">
        <v>6442.46</v>
      </c>
      <c r="T509" s="59" t="n">
        <v>6372.81</v>
      </c>
      <c r="U509" s="59" t="n">
        <v>6357.51</v>
      </c>
      <c r="V509" s="59" t="n">
        <v>6278.43</v>
      </c>
      <c r="W509" s="59" t="n">
        <v>6259.12</v>
      </c>
      <c r="X509" s="59" t="n">
        <v>6192.99</v>
      </c>
      <c r="Y509" s="59" t="n">
        <v>6059.24</v>
      </c>
    </row>
    <row r="510" customFormat="false" ht="15" hidden="false" customHeight="false" outlineLevel="0" collapsed="false">
      <c r="A510" s="51" t="n">
        <v>26</v>
      </c>
      <c r="B510" s="59" t="n">
        <v>6038.51</v>
      </c>
      <c r="C510" s="59" t="n">
        <v>6043.91</v>
      </c>
      <c r="D510" s="59" t="n">
        <v>6045.68</v>
      </c>
      <c r="E510" s="59" t="n">
        <v>6067.94</v>
      </c>
      <c r="F510" s="59" t="n">
        <v>6106.82</v>
      </c>
      <c r="G510" s="59" t="n">
        <v>6221.88</v>
      </c>
      <c r="H510" s="59" t="n">
        <v>6249.6</v>
      </c>
      <c r="I510" s="59" t="n">
        <v>6318.12</v>
      </c>
      <c r="J510" s="59" t="n">
        <v>6442.05</v>
      </c>
      <c r="K510" s="59" t="n">
        <v>6450.77</v>
      </c>
      <c r="L510" s="59" t="n">
        <v>6414.7</v>
      </c>
      <c r="M510" s="59" t="n">
        <v>6421.59</v>
      </c>
      <c r="N510" s="59" t="n">
        <v>6419.05</v>
      </c>
      <c r="O510" s="59" t="n">
        <v>6430.32</v>
      </c>
      <c r="P510" s="59" t="n">
        <v>6451.68</v>
      </c>
      <c r="Q510" s="59" t="n">
        <v>6456.13</v>
      </c>
      <c r="R510" s="59" t="n">
        <v>6399.88</v>
      </c>
      <c r="S510" s="59" t="n">
        <v>6413.21</v>
      </c>
      <c r="T510" s="59" t="n">
        <v>6367.06</v>
      </c>
      <c r="U510" s="59" t="n">
        <v>6292.77</v>
      </c>
      <c r="V510" s="59" t="n">
        <v>6202.66</v>
      </c>
      <c r="W510" s="59" t="n">
        <v>6118.67</v>
      </c>
      <c r="X510" s="59" t="n">
        <v>6041.63</v>
      </c>
      <c r="Y510" s="59" t="n">
        <v>5997.25</v>
      </c>
    </row>
    <row r="511" customFormat="false" ht="15" hidden="false" customHeight="false" outlineLevel="0" collapsed="false">
      <c r="A511" s="51" t="n">
        <v>27</v>
      </c>
      <c r="B511" s="59" t="n">
        <v>5989.98</v>
      </c>
      <c r="C511" s="59" t="n">
        <v>5986.96</v>
      </c>
      <c r="D511" s="59" t="n">
        <v>5977.69</v>
      </c>
      <c r="E511" s="59" t="n">
        <v>5985.05</v>
      </c>
      <c r="F511" s="59" t="n">
        <v>6026.85</v>
      </c>
      <c r="G511" s="59" t="n">
        <v>6128.66</v>
      </c>
      <c r="H511" s="59" t="n">
        <v>6152.15</v>
      </c>
      <c r="I511" s="59" t="n">
        <v>6255.71</v>
      </c>
      <c r="J511" s="59" t="n">
        <v>6340.75</v>
      </c>
      <c r="K511" s="59" t="n">
        <v>6405.69</v>
      </c>
      <c r="L511" s="59" t="n">
        <v>6404.47</v>
      </c>
      <c r="M511" s="59" t="n">
        <v>6415.2</v>
      </c>
      <c r="N511" s="59" t="n">
        <v>6422.01</v>
      </c>
      <c r="O511" s="59" t="n">
        <v>6425.21</v>
      </c>
      <c r="P511" s="59" t="n">
        <v>6461.7</v>
      </c>
      <c r="Q511" s="59" t="n">
        <v>6471.51</v>
      </c>
      <c r="R511" s="59" t="n">
        <v>6479.99</v>
      </c>
      <c r="S511" s="59" t="n">
        <v>6454.91</v>
      </c>
      <c r="T511" s="59" t="n">
        <v>6411.27</v>
      </c>
      <c r="U511" s="59" t="n">
        <v>6332.29</v>
      </c>
      <c r="V511" s="59" t="n">
        <v>6192.59</v>
      </c>
      <c r="W511" s="59" t="n">
        <v>6111.58</v>
      </c>
      <c r="X511" s="59" t="n">
        <v>6087.19</v>
      </c>
      <c r="Y511" s="59" t="n">
        <v>6010.23</v>
      </c>
    </row>
    <row r="512" customFormat="false" ht="15" hidden="false" customHeight="false" outlineLevel="0" collapsed="false">
      <c r="A512" s="51" t="n">
        <v>28</v>
      </c>
      <c r="B512" s="59" t="n">
        <v>6005.84</v>
      </c>
      <c r="C512" s="59" t="n">
        <v>6016.18</v>
      </c>
      <c r="D512" s="59" t="n">
        <v>6053.79</v>
      </c>
      <c r="E512" s="59" t="n">
        <v>6143.2</v>
      </c>
      <c r="F512" s="59" t="n">
        <v>6255.77</v>
      </c>
      <c r="G512" s="59" t="n">
        <v>6315.43</v>
      </c>
      <c r="H512" s="59" t="n">
        <v>6399.36</v>
      </c>
      <c r="I512" s="59" t="n">
        <v>6475.81</v>
      </c>
      <c r="J512" s="59" t="n">
        <v>6489.55</v>
      </c>
      <c r="K512" s="59" t="n">
        <v>6488.76</v>
      </c>
      <c r="L512" s="59" t="n">
        <v>6467.89</v>
      </c>
      <c r="M512" s="59" t="n">
        <v>6465.59</v>
      </c>
      <c r="N512" s="59" t="n">
        <v>6469.25</v>
      </c>
      <c r="O512" s="59" t="n">
        <v>6445.86</v>
      </c>
      <c r="P512" s="59" t="n">
        <v>6514.03</v>
      </c>
      <c r="Q512" s="59" t="n">
        <v>6534.3</v>
      </c>
      <c r="R512" s="59" t="n">
        <v>6525</v>
      </c>
      <c r="S512" s="59" t="n">
        <v>6486.81</v>
      </c>
      <c r="T512" s="59" t="n">
        <v>6428.11</v>
      </c>
      <c r="U512" s="59" t="n">
        <v>6380.91</v>
      </c>
      <c r="V512" s="59" t="n">
        <v>6284.49</v>
      </c>
      <c r="W512" s="59" t="n">
        <v>6212.61</v>
      </c>
      <c r="X512" s="59" t="n">
        <v>6071.26</v>
      </c>
      <c r="Y512" s="59" t="n">
        <v>6007.12</v>
      </c>
    </row>
    <row r="513" s="16" customFormat="true" ht="15" hidden="false" customHeight="false" outlineLevel="0" collapsed="false">
      <c r="A513" s="51" t="n">
        <v>29</v>
      </c>
      <c r="B513" s="59" t="n">
        <v>6006.58</v>
      </c>
      <c r="C513" s="59" t="n">
        <v>5979.95</v>
      </c>
      <c r="D513" s="59" t="n">
        <v>6014.15</v>
      </c>
      <c r="E513" s="59" t="n">
        <v>6083.07</v>
      </c>
      <c r="F513" s="59" t="n">
        <v>6197.79</v>
      </c>
      <c r="G513" s="59" t="n">
        <v>6279.45</v>
      </c>
      <c r="H513" s="59" t="n">
        <v>6356.71</v>
      </c>
      <c r="I513" s="59" t="n">
        <v>6376.55</v>
      </c>
      <c r="J513" s="59" t="n">
        <v>6401.76</v>
      </c>
      <c r="K513" s="59" t="n">
        <v>6405.26</v>
      </c>
      <c r="L513" s="59" t="n">
        <v>6393.62</v>
      </c>
      <c r="M513" s="59" t="n">
        <v>6393.27</v>
      </c>
      <c r="N513" s="59" t="n">
        <v>6397.48</v>
      </c>
      <c r="O513" s="59" t="n">
        <v>6414.02</v>
      </c>
      <c r="P513" s="59" t="n">
        <v>6457.41</v>
      </c>
      <c r="Q513" s="59" t="n">
        <v>6482.27</v>
      </c>
      <c r="R513" s="59" t="n">
        <v>6481.01</v>
      </c>
      <c r="S513" s="59" t="n">
        <v>6454.43</v>
      </c>
      <c r="T513" s="59" t="n">
        <v>6379.84</v>
      </c>
      <c r="U513" s="59" t="n">
        <v>6315.65</v>
      </c>
      <c r="V513" s="59" t="n">
        <v>6175.33</v>
      </c>
      <c r="W513" s="59" t="n">
        <v>6137.29</v>
      </c>
      <c r="X513" s="59" t="n">
        <v>6088.73</v>
      </c>
      <c r="Y513" s="59" t="n">
        <v>6014.92</v>
      </c>
      <c r="Z513" s="1"/>
    </row>
    <row r="514" s="16" customFormat="true" ht="15" hidden="false" customHeight="false" outlineLevel="0" collapsed="false">
      <c r="A514" s="51" t="n">
        <v>30</v>
      </c>
      <c r="B514" s="59" t="n">
        <v>5982.23</v>
      </c>
      <c r="C514" s="59" t="n">
        <v>5981.85</v>
      </c>
      <c r="D514" s="59" t="n">
        <v>6001.56</v>
      </c>
      <c r="E514" s="59" t="n">
        <v>6077.38</v>
      </c>
      <c r="F514" s="59" t="n">
        <v>6189.91</v>
      </c>
      <c r="G514" s="59" t="n">
        <v>6226.29</v>
      </c>
      <c r="H514" s="59" t="n">
        <v>6305.2</v>
      </c>
      <c r="I514" s="59" t="n">
        <v>6341.84</v>
      </c>
      <c r="J514" s="59" t="n">
        <v>6327.13</v>
      </c>
      <c r="K514" s="59" t="n">
        <v>6313.22</v>
      </c>
      <c r="L514" s="59" t="n">
        <v>6312.92</v>
      </c>
      <c r="M514" s="59" t="n">
        <v>6341.98</v>
      </c>
      <c r="N514" s="59" t="n">
        <v>6328.11</v>
      </c>
      <c r="O514" s="59" t="n">
        <v>6352.52</v>
      </c>
      <c r="P514" s="59" t="n">
        <v>6395.14</v>
      </c>
      <c r="Q514" s="59" t="n">
        <v>6402.16</v>
      </c>
      <c r="R514" s="59" t="n">
        <v>6398.85</v>
      </c>
      <c r="S514" s="59" t="n">
        <v>6364.31</v>
      </c>
      <c r="T514" s="59" t="n">
        <v>6309.14</v>
      </c>
      <c r="U514" s="59" t="n">
        <v>6257.03</v>
      </c>
      <c r="V514" s="59" t="n">
        <v>6191.09</v>
      </c>
      <c r="W514" s="59" t="n">
        <v>6113.12</v>
      </c>
      <c r="X514" s="59" t="n">
        <v>6082.89</v>
      </c>
      <c r="Y514" s="59" t="n">
        <v>6055.84</v>
      </c>
      <c r="Z514" s="1"/>
    </row>
    <row r="515" s="16" customFormat="true" ht="15" hidden="false" customHeight="false" outlineLevel="0" collapsed="false">
      <c r="A515" s="51" t="n">
        <v>31</v>
      </c>
      <c r="B515" s="59" t="n">
        <v>5980.63</v>
      </c>
      <c r="C515" s="59" t="n">
        <v>5978.2</v>
      </c>
      <c r="D515" s="59" t="n">
        <v>6006.93</v>
      </c>
      <c r="E515" s="59" t="n">
        <v>6086.34</v>
      </c>
      <c r="F515" s="59" t="n">
        <v>6183.76</v>
      </c>
      <c r="G515" s="59" t="n">
        <v>6290.31</v>
      </c>
      <c r="H515" s="59" t="n">
        <v>6378.03</v>
      </c>
      <c r="I515" s="59" t="n">
        <v>6435.49</v>
      </c>
      <c r="J515" s="59" t="n">
        <v>6439.06</v>
      </c>
      <c r="K515" s="59" t="n">
        <v>6435.48</v>
      </c>
      <c r="L515" s="59" t="n">
        <v>6429.99</v>
      </c>
      <c r="M515" s="59" t="n">
        <v>6427.72</v>
      </c>
      <c r="N515" s="59" t="n">
        <v>6426.05</v>
      </c>
      <c r="O515" s="59" t="n">
        <v>6434.99</v>
      </c>
      <c r="P515" s="59" t="n">
        <v>6471.21</v>
      </c>
      <c r="Q515" s="59" t="n">
        <v>6491.52</v>
      </c>
      <c r="R515" s="59" t="n">
        <v>6513.36</v>
      </c>
      <c r="S515" s="59" t="n">
        <v>6443.53</v>
      </c>
      <c r="T515" s="59" t="n">
        <v>6385.23</v>
      </c>
      <c r="U515" s="59" t="n">
        <v>6318.24</v>
      </c>
      <c r="V515" s="59" t="n">
        <v>6257.56</v>
      </c>
      <c r="W515" s="59" t="n">
        <v>6201.87</v>
      </c>
      <c r="X515" s="59" t="n">
        <v>6129.65</v>
      </c>
      <c r="Y515" s="59" t="n">
        <v>6076</v>
      </c>
      <c r="Z515" s="1"/>
    </row>
    <row r="516" s="16" customFormat="true" ht="15" hidden="false" customHeight="false" outlineLevel="0" collapsed="false">
      <c r="A516" s="53"/>
      <c r="B516" s="53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1"/>
    </row>
    <row r="517" s="16" customFormat="true" ht="27" hidden="false" customHeight="true" outlineLevel="0" collapsed="false">
      <c r="A517" s="60"/>
      <c r="B517" s="46" t="s">
        <v>116</v>
      </c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1"/>
    </row>
    <row r="518" s="16" customFormat="true" ht="26.25" hidden="false" customHeight="false" outlineLevel="0" collapsed="false">
      <c r="A518" s="47" t="s">
        <v>70</v>
      </c>
      <c r="B518" s="46" t="s">
        <v>71</v>
      </c>
      <c r="C518" s="46" t="s">
        <v>72</v>
      </c>
      <c r="D518" s="46" t="s">
        <v>73</v>
      </c>
      <c r="E518" s="46" t="s">
        <v>74</v>
      </c>
      <c r="F518" s="46" t="s">
        <v>75</v>
      </c>
      <c r="G518" s="46" t="s">
        <v>76</v>
      </c>
      <c r="H518" s="46" t="s">
        <v>77</v>
      </c>
      <c r="I518" s="46" t="s">
        <v>78</v>
      </c>
      <c r="J518" s="46" t="s">
        <v>79</v>
      </c>
      <c r="K518" s="46" t="s">
        <v>80</v>
      </c>
      <c r="L518" s="46" t="s">
        <v>81</v>
      </c>
      <c r="M518" s="46" t="s">
        <v>82</v>
      </c>
      <c r="N518" s="46" t="s">
        <v>83</v>
      </c>
      <c r="O518" s="46" t="s">
        <v>84</v>
      </c>
      <c r="P518" s="46" t="s">
        <v>85</v>
      </c>
      <c r="Q518" s="46" t="s">
        <v>86</v>
      </c>
      <c r="R518" s="46" t="s">
        <v>87</v>
      </c>
      <c r="S518" s="46" t="s">
        <v>88</v>
      </c>
      <c r="T518" s="46" t="s">
        <v>89</v>
      </c>
      <c r="U518" s="46" t="s">
        <v>90</v>
      </c>
      <c r="V518" s="46" t="s">
        <v>91</v>
      </c>
      <c r="W518" s="46" t="s">
        <v>92</v>
      </c>
      <c r="X518" s="46" t="s">
        <v>93</v>
      </c>
      <c r="Y518" s="46" t="s">
        <v>94</v>
      </c>
      <c r="Z518" s="1"/>
    </row>
    <row r="519" s="16" customFormat="true" ht="15" hidden="false" customHeight="false" outlineLevel="0" collapsed="false">
      <c r="A519" s="51" t="n">
        <v>1</v>
      </c>
      <c r="B519" s="59" t="n">
        <v>0.54</v>
      </c>
      <c r="C519" s="59" t="n">
        <v>8.08</v>
      </c>
      <c r="D519" s="59" t="n">
        <v>63.78</v>
      </c>
      <c r="E519" s="59" t="n">
        <v>297.66</v>
      </c>
      <c r="F519" s="59" t="n">
        <v>153.1</v>
      </c>
      <c r="G519" s="59" t="n">
        <v>214.62</v>
      </c>
      <c r="H519" s="59" t="n">
        <v>0.47</v>
      </c>
      <c r="I519" s="59" t="n">
        <v>299.89</v>
      </c>
      <c r="J519" s="59" t="n">
        <v>420.92</v>
      </c>
      <c r="K519" s="59" t="n">
        <v>173.8</v>
      </c>
      <c r="L519" s="59" t="n">
        <v>89.01</v>
      </c>
      <c r="M519" s="59" t="n">
        <v>155.03</v>
      </c>
      <c r="N519" s="59" t="n">
        <v>147.87</v>
      </c>
      <c r="O519" s="59" t="n">
        <v>320.53</v>
      </c>
      <c r="P519" s="59" t="n">
        <v>410.54</v>
      </c>
      <c r="Q519" s="59" t="n">
        <v>361.58</v>
      </c>
      <c r="R519" s="59" t="n">
        <v>292.67</v>
      </c>
      <c r="S519" s="59" t="n">
        <v>164.94</v>
      </c>
      <c r="T519" s="59" t="n">
        <v>46.96</v>
      </c>
      <c r="U519" s="59" t="n">
        <v>44.39</v>
      </c>
      <c r="V519" s="59" t="n">
        <v>0</v>
      </c>
      <c r="W519" s="59" t="n">
        <v>0</v>
      </c>
      <c r="X519" s="59" t="n">
        <v>0</v>
      </c>
      <c r="Y519" s="59" t="n">
        <v>0</v>
      </c>
      <c r="Z519" s="1" t="n">
        <v>2</v>
      </c>
    </row>
    <row r="520" s="16" customFormat="true" ht="15" hidden="false" customHeight="false" outlineLevel="0" collapsed="false">
      <c r="A520" s="51" t="n">
        <v>2</v>
      </c>
      <c r="B520" s="59" t="n">
        <v>0.39</v>
      </c>
      <c r="C520" s="59" t="n">
        <v>17.61</v>
      </c>
      <c r="D520" s="59" t="n">
        <v>48.57</v>
      </c>
      <c r="E520" s="59" t="n">
        <v>102.51</v>
      </c>
      <c r="F520" s="59" t="n">
        <v>238.47</v>
      </c>
      <c r="G520" s="59" t="n">
        <v>238.98</v>
      </c>
      <c r="H520" s="59" t="n">
        <v>88.08</v>
      </c>
      <c r="I520" s="59" t="n">
        <v>0</v>
      </c>
      <c r="J520" s="59" t="n">
        <v>220.95</v>
      </c>
      <c r="K520" s="59" t="n">
        <v>14.22</v>
      </c>
      <c r="L520" s="59" t="n">
        <v>181.75</v>
      </c>
      <c r="M520" s="59" t="n">
        <v>168.48</v>
      </c>
      <c r="N520" s="59" t="n">
        <v>122.62</v>
      </c>
      <c r="O520" s="59" t="n">
        <v>178.33</v>
      </c>
      <c r="P520" s="59" t="n">
        <v>150.39</v>
      </c>
      <c r="Q520" s="59" t="n">
        <v>487.92</v>
      </c>
      <c r="R520" s="59" t="n">
        <v>543.21</v>
      </c>
      <c r="S520" s="59" t="n">
        <v>449.78</v>
      </c>
      <c r="T520" s="59" t="n">
        <v>283.94</v>
      </c>
      <c r="U520" s="59" t="n">
        <v>76.74</v>
      </c>
      <c r="V520" s="59" t="n">
        <v>0</v>
      </c>
      <c r="W520" s="59" t="n">
        <v>0</v>
      </c>
      <c r="X520" s="59" t="n">
        <v>0</v>
      </c>
      <c r="Y520" s="59" t="n">
        <v>0</v>
      </c>
      <c r="Z520" s="1"/>
    </row>
    <row r="521" s="16" customFormat="true" ht="15" hidden="false" customHeight="false" outlineLevel="0" collapsed="false">
      <c r="A521" s="51" t="n">
        <v>3</v>
      </c>
      <c r="B521" s="59" t="n">
        <v>48.57</v>
      </c>
      <c r="C521" s="59" t="n">
        <v>129.38</v>
      </c>
      <c r="D521" s="59" t="n">
        <v>172.35</v>
      </c>
      <c r="E521" s="59" t="n">
        <v>106.1</v>
      </c>
      <c r="F521" s="59" t="n">
        <v>192.35</v>
      </c>
      <c r="G521" s="59" t="n">
        <v>222.58</v>
      </c>
      <c r="H521" s="59" t="n">
        <v>221.62</v>
      </c>
      <c r="I521" s="59" t="n">
        <v>286.09</v>
      </c>
      <c r="J521" s="59" t="n">
        <v>131.04</v>
      </c>
      <c r="K521" s="59" t="n">
        <v>76.97</v>
      </c>
      <c r="L521" s="59" t="n">
        <v>105.55</v>
      </c>
      <c r="M521" s="59" t="n">
        <v>133.1</v>
      </c>
      <c r="N521" s="59" t="n">
        <v>95.54</v>
      </c>
      <c r="O521" s="59" t="n">
        <v>97.11</v>
      </c>
      <c r="P521" s="59" t="n">
        <v>168.98</v>
      </c>
      <c r="Q521" s="59" t="n">
        <v>151.54</v>
      </c>
      <c r="R521" s="59" t="n">
        <v>255.1</v>
      </c>
      <c r="S521" s="59" t="n">
        <v>167.98</v>
      </c>
      <c r="T521" s="59" t="n">
        <v>86.3</v>
      </c>
      <c r="U521" s="59" t="n">
        <v>40.83</v>
      </c>
      <c r="V521" s="59" t="n">
        <v>0</v>
      </c>
      <c r="W521" s="59" t="n">
        <v>0</v>
      </c>
      <c r="X521" s="59" t="n">
        <v>0</v>
      </c>
      <c r="Y521" s="59" t="n">
        <v>0</v>
      </c>
      <c r="Z521" s="1"/>
    </row>
    <row r="522" s="16" customFormat="true" ht="15" hidden="false" customHeight="false" outlineLevel="0" collapsed="false">
      <c r="A522" s="51" t="n">
        <v>4</v>
      </c>
      <c r="B522" s="59" t="n">
        <v>0.43</v>
      </c>
      <c r="C522" s="59" t="n">
        <v>15.56</v>
      </c>
      <c r="D522" s="59" t="n">
        <v>37.79</v>
      </c>
      <c r="E522" s="59" t="n">
        <v>69.35</v>
      </c>
      <c r="F522" s="59" t="n">
        <v>112.21</v>
      </c>
      <c r="G522" s="59" t="n">
        <v>9.39</v>
      </c>
      <c r="H522" s="59" t="n">
        <v>2.67</v>
      </c>
      <c r="I522" s="59" t="n">
        <v>1.25</v>
      </c>
      <c r="J522" s="59" t="n">
        <v>86.81</v>
      </c>
      <c r="K522" s="59" t="n">
        <v>62.18</v>
      </c>
      <c r="L522" s="59" t="n">
        <v>79.4</v>
      </c>
      <c r="M522" s="59" t="n">
        <v>2.16</v>
      </c>
      <c r="N522" s="59" t="n">
        <v>77.43</v>
      </c>
      <c r="O522" s="59" t="n">
        <v>110.34</v>
      </c>
      <c r="P522" s="59" t="n">
        <v>99.08</v>
      </c>
      <c r="Q522" s="59" t="n">
        <v>4.39</v>
      </c>
      <c r="R522" s="59" t="n">
        <v>4.26</v>
      </c>
      <c r="S522" s="59" t="n">
        <v>104.55</v>
      </c>
      <c r="T522" s="59" t="n">
        <v>262.6</v>
      </c>
      <c r="U522" s="59" t="n">
        <v>0.01</v>
      </c>
      <c r="V522" s="59" t="n">
        <v>0</v>
      </c>
      <c r="W522" s="59" t="n">
        <v>0</v>
      </c>
      <c r="X522" s="59" t="n">
        <v>0</v>
      </c>
      <c r="Y522" s="59" t="n">
        <v>0.12</v>
      </c>
      <c r="Z522" s="1"/>
    </row>
    <row r="523" s="16" customFormat="true" ht="15" hidden="false" customHeight="false" outlineLevel="0" collapsed="false">
      <c r="A523" s="51" t="n">
        <v>5</v>
      </c>
      <c r="B523" s="59" t="n">
        <v>21.83</v>
      </c>
      <c r="C523" s="59" t="n">
        <v>19.42</v>
      </c>
      <c r="D523" s="59" t="n">
        <v>76.27</v>
      </c>
      <c r="E523" s="59" t="n">
        <v>115.48</v>
      </c>
      <c r="F523" s="59" t="n">
        <v>107.47</v>
      </c>
      <c r="G523" s="59" t="n">
        <v>184.49</v>
      </c>
      <c r="H523" s="59" t="n">
        <v>187.46</v>
      </c>
      <c r="I523" s="59" t="n">
        <v>51.21</v>
      </c>
      <c r="J523" s="59" t="n">
        <v>219.56</v>
      </c>
      <c r="K523" s="59" t="n">
        <v>173.25</v>
      </c>
      <c r="L523" s="59" t="n">
        <v>113.94</v>
      </c>
      <c r="M523" s="59" t="n">
        <v>88.34</v>
      </c>
      <c r="N523" s="59" t="n">
        <v>268.55</v>
      </c>
      <c r="O523" s="59" t="n">
        <v>172.37</v>
      </c>
      <c r="P523" s="59" t="n">
        <v>50.34</v>
      </c>
      <c r="Q523" s="59" t="n">
        <v>5.45</v>
      </c>
      <c r="R523" s="59" t="n">
        <v>38.1</v>
      </c>
      <c r="S523" s="59" t="n">
        <v>252.59</v>
      </c>
      <c r="T523" s="59" t="n">
        <v>38.46</v>
      </c>
      <c r="U523" s="59" t="n">
        <v>445.24</v>
      </c>
      <c r="V523" s="59" t="n">
        <v>614.54</v>
      </c>
      <c r="W523" s="59" t="n">
        <v>557.1</v>
      </c>
      <c r="X523" s="59" t="n">
        <v>200.29</v>
      </c>
      <c r="Y523" s="59" t="n">
        <v>0.36</v>
      </c>
      <c r="Z523" s="1"/>
    </row>
    <row r="524" s="16" customFormat="true" ht="15" hidden="false" customHeight="false" outlineLevel="0" collapsed="false">
      <c r="A524" s="51" t="n">
        <v>6</v>
      </c>
      <c r="B524" s="59" t="n">
        <v>100.78</v>
      </c>
      <c r="C524" s="59" t="n">
        <v>135.84</v>
      </c>
      <c r="D524" s="59" t="n">
        <v>132.75</v>
      </c>
      <c r="E524" s="59" t="n">
        <v>163.32</v>
      </c>
      <c r="F524" s="59" t="n">
        <v>144.57</v>
      </c>
      <c r="G524" s="59" t="n">
        <v>137.42</v>
      </c>
      <c r="H524" s="59" t="n">
        <v>100.09</v>
      </c>
      <c r="I524" s="59" t="n">
        <v>139.27</v>
      </c>
      <c r="J524" s="59" t="n">
        <v>152.23</v>
      </c>
      <c r="K524" s="59" t="n">
        <v>81.07</v>
      </c>
      <c r="L524" s="59" t="n">
        <v>156.41</v>
      </c>
      <c r="M524" s="59" t="n">
        <v>171.18</v>
      </c>
      <c r="N524" s="59" t="n">
        <v>129.56</v>
      </c>
      <c r="O524" s="59" t="n">
        <v>11.59</v>
      </c>
      <c r="P524" s="59" t="n">
        <v>328.46</v>
      </c>
      <c r="Q524" s="59" t="n">
        <v>319.48</v>
      </c>
      <c r="R524" s="59" t="n">
        <v>331.79</v>
      </c>
      <c r="S524" s="59" t="n">
        <v>172.92</v>
      </c>
      <c r="T524" s="59" t="n">
        <v>133.39</v>
      </c>
      <c r="U524" s="59" t="n">
        <v>113.74</v>
      </c>
      <c r="V524" s="59" t="n">
        <v>197.68</v>
      </c>
      <c r="W524" s="59" t="n">
        <v>282.25</v>
      </c>
      <c r="X524" s="59" t="n">
        <v>87.17</v>
      </c>
      <c r="Y524" s="59" t="n">
        <v>34.15</v>
      </c>
      <c r="Z524" s="1"/>
    </row>
    <row r="525" s="16" customFormat="true" ht="15" hidden="false" customHeight="false" outlineLevel="0" collapsed="false">
      <c r="A525" s="51" t="n">
        <v>7</v>
      </c>
      <c r="B525" s="59" t="n">
        <v>121.88</v>
      </c>
      <c r="C525" s="59" t="n">
        <v>116.74</v>
      </c>
      <c r="D525" s="59" t="n">
        <v>68.83</v>
      </c>
      <c r="E525" s="59" t="n">
        <v>100.36</v>
      </c>
      <c r="F525" s="59" t="n">
        <v>195.55</v>
      </c>
      <c r="G525" s="59" t="n">
        <v>371.38</v>
      </c>
      <c r="H525" s="59" t="n">
        <v>71.24</v>
      </c>
      <c r="I525" s="59" t="n">
        <v>5.19</v>
      </c>
      <c r="J525" s="59" t="n">
        <v>27.24</v>
      </c>
      <c r="K525" s="59" t="n">
        <v>5.39</v>
      </c>
      <c r="L525" s="59" t="n">
        <v>229.94</v>
      </c>
      <c r="M525" s="59" t="n">
        <v>118.88</v>
      </c>
      <c r="N525" s="59" t="n">
        <v>102.87</v>
      </c>
      <c r="O525" s="59" t="n">
        <v>17.19</v>
      </c>
      <c r="P525" s="59" t="n">
        <v>6.71</v>
      </c>
      <c r="Q525" s="59" t="n">
        <v>11.51</v>
      </c>
      <c r="R525" s="59" t="n">
        <v>0.13</v>
      </c>
      <c r="S525" s="59" t="n">
        <v>47.84</v>
      </c>
      <c r="T525" s="59" t="n">
        <v>200.58</v>
      </c>
      <c r="U525" s="59" t="n">
        <v>288.94</v>
      </c>
      <c r="V525" s="59" t="n">
        <v>179.75</v>
      </c>
      <c r="W525" s="59" t="n">
        <v>161.31</v>
      </c>
      <c r="X525" s="59" t="n">
        <v>21.09</v>
      </c>
      <c r="Y525" s="59" t="n">
        <v>84.79</v>
      </c>
      <c r="Z525" s="1"/>
    </row>
    <row r="526" s="16" customFormat="true" ht="15" hidden="false" customHeight="false" outlineLevel="0" collapsed="false">
      <c r="A526" s="51" t="n">
        <v>8</v>
      </c>
      <c r="B526" s="59" t="n">
        <v>79.82</v>
      </c>
      <c r="C526" s="59" t="n">
        <v>70.56</v>
      </c>
      <c r="D526" s="59" t="n">
        <v>95.49</v>
      </c>
      <c r="E526" s="59" t="n">
        <v>142.76</v>
      </c>
      <c r="F526" s="59" t="n">
        <v>242.57</v>
      </c>
      <c r="G526" s="59" t="n">
        <v>261.81</v>
      </c>
      <c r="H526" s="59" t="n">
        <v>269.87</v>
      </c>
      <c r="I526" s="59" t="n">
        <v>152.93</v>
      </c>
      <c r="J526" s="59" t="n">
        <v>366.62</v>
      </c>
      <c r="K526" s="59" t="n">
        <v>368.78</v>
      </c>
      <c r="L526" s="59" t="n">
        <v>382.03</v>
      </c>
      <c r="M526" s="59" t="n">
        <v>11.04</v>
      </c>
      <c r="N526" s="59" t="n">
        <v>5.7</v>
      </c>
      <c r="O526" s="59" t="n">
        <v>8.69</v>
      </c>
      <c r="P526" s="59" t="n">
        <v>628.81</v>
      </c>
      <c r="Q526" s="59" t="n">
        <v>21.94</v>
      </c>
      <c r="R526" s="59" t="n">
        <v>17.3</v>
      </c>
      <c r="S526" s="59" t="n">
        <v>2.19</v>
      </c>
      <c r="T526" s="59" t="n">
        <v>19.44</v>
      </c>
      <c r="U526" s="59" t="n">
        <v>0.47</v>
      </c>
      <c r="V526" s="59" t="n">
        <v>137.86</v>
      </c>
      <c r="W526" s="59" t="n">
        <v>111.34</v>
      </c>
      <c r="X526" s="59" t="n">
        <v>31.18</v>
      </c>
      <c r="Y526" s="59" t="n">
        <v>66.17</v>
      </c>
      <c r="Z526" s="1"/>
    </row>
    <row r="527" s="16" customFormat="true" ht="15" hidden="false" customHeight="false" outlineLevel="0" collapsed="false">
      <c r="A527" s="51" t="n">
        <v>9</v>
      </c>
      <c r="B527" s="59" t="n">
        <v>105.08</v>
      </c>
      <c r="C527" s="59" t="n">
        <v>160.51</v>
      </c>
      <c r="D527" s="59" t="n">
        <v>208.22</v>
      </c>
      <c r="E527" s="59" t="n">
        <v>323.81</v>
      </c>
      <c r="F527" s="59" t="n">
        <v>368.67</v>
      </c>
      <c r="G527" s="59" t="n">
        <v>1714.09</v>
      </c>
      <c r="H527" s="59" t="n">
        <v>1660.66</v>
      </c>
      <c r="I527" s="59" t="n">
        <v>548.24</v>
      </c>
      <c r="J527" s="59" t="n">
        <v>516.9</v>
      </c>
      <c r="K527" s="59" t="n">
        <v>427.88</v>
      </c>
      <c r="L527" s="59" t="n">
        <v>469.26</v>
      </c>
      <c r="M527" s="59" t="n">
        <v>565.77</v>
      </c>
      <c r="N527" s="59" t="n">
        <v>601.5</v>
      </c>
      <c r="O527" s="59" t="n">
        <v>603.12</v>
      </c>
      <c r="P527" s="59" t="n">
        <v>554.36</v>
      </c>
      <c r="Q527" s="59" t="n">
        <v>462.26</v>
      </c>
      <c r="R527" s="59" t="n">
        <v>469.69</v>
      </c>
      <c r="S527" s="59" t="n">
        <v>467.74</v>
      </c>
      <c r="T527" s="59" t="n">
        <v>643.57</v>
      </c>
      <c r="U527" s="59" t="n">
        <v>698.95</v>
      </c>
      <c r="V527" s="59" t="n">
        <v>467.36</v>
      </c>
      <c r="W527" s="59" t="n">
        <v>224.3</v>
      </c>
      <c r="X527" s="59" t="n">
        <v>114.35</v>
      </c>
      <c r="Y527" s="59" t="n">
        <v>198.33</v>
      </c>
      <c r="Z527" s="1"/>
    </row>
    <row r="528" s="16" customFormat="true" ht="15" hidden="false" customHeight="false" outlineLevel="0" collapsed="false">
      <c r="A528" s="51" t="n">
        <v>10</v>
      </c>
      <c r="B528" s="59" t="n">
        <v>56.68</v>
      </c>
      <c r="C528" s="59" t="n">
        <v>80.61</v>
      </c>
      <c r="D528" s="59" t="n">
        <v>161.31</v>
      </c>
      <c r="E528" s="59" t="n">
        <v>243.42</v>
      </c>
      <c r="F528" s="59" t="n">
        <v>240.85</v>
      </c>
      <c r="G528" s="59" t="n">
        <v>344.42</v>
      </c>
      <c r="H528" s="59" t="n">
        <v>14.52</v>
      </c>
      <c r="I528" s="59" t="n">
        <v>8.98</v>
      </c>
      <c r="J528" s="59" t="n">
        <v>9.56</v>
      </c>
      <c r="K528" s="59" t="n">
        <v>8.38</v>
      </c>
      <c r="L528" s="59" t="n">
        <v>5.44</v>
      </c>
      <c r="M528" s="59" t="n">
        <v>13.67</v>
      </c>
      <c r="N528" s="59" t="n">
        <v>287.36</v>
      </c>
      <c r="O528" s="59" t="n">
        <v>258.71</v>
      </c>
      <c r="P528" s="59" t="n">
        <v>468.81</v>
      </c>
      <c r="Q528" s="59" t="n">
        <v>12.93</v>
      </c>
      <c r="R528" s="59" t="n">
        <v>15.23</v>
      </c>
      <c r="S528" s="59" t="n">
        <v>378.58</v>
      </c>
      <c r="T528" s="59" t="n">
        <v>149.06</v>
      </c>
      <c r="U528" s="59" t="n">
        <v>144.71</v>
      </c>
      <c r="V528" s="59" t="n">
        <v>195.34</v>
      </c>
      <c r="W528" s="59" t="n">
        <v>155.45</v>
      </c>
      <c r="X528" s="59" t="n">
        <v>202.21</v>
      </c>
      <c r="Y528" s="59" t="n">
        <v>1.92</v>
      </c>
      <c r="Z528" s="1"/>
    </row>
    <row r="529" customFormat="false" ht="15" hidden="false" customHeight="false" outlineLevel="0" collapsed="false">
      <c r="A529" s="51" t="n">
        <v>11</v>
      </c>
      <c r="B529" s="59" t="n">
        <v>107.63</v>
      </c>
      <c r="C529" s="59" t="n">
        <v>180.71</v>
      </c>
      <c r="D529" s="59" t="n">
        <v>204.97</v>
      </c>
      <c r="E529" s="59" t="n">
        <v>215.85</v>
      </c>
      <c r="F529" s="59" t="n">
        <v>185.39</v>
      </c>
      <c r="G529" s="59" t="n">
        <v>119.13</v>
      </c>
      <c r="H529" s="59" t="n">
        <v>280.47</v>
      </c>
      <c r="I529" s="59" t="n">
        <v>244.15</v>
      </c>
      <c r="J529" s="59" t="n">
        <v>222.2</v>
      </c>
      <c r="K529" s="59" t="n">
        <v>294.84</v>
      </c>
      <c r="L529" s="59" t="n">
        <v>188.86</v>
      </c>
      <c r="M529" s="59" t="n">
        <v>349.37</v>
      </c>
      <c r="N529" s="59" t="n">
        <v>407.19</v>
      </c>
      <c r="O529" s="59" t="n">
        <v>494.26</v>
      </c>
      <c r="P529" s="59" t="n">
        <v>469.51</v>
      </c>
      <c r="Q529" s="59" t="n">
        <v>458.19</v>
      </c>
      <c r="R529" s="59" t="n">
        <v>446.99</v>
      </c>
      <c r="S529" s="59" t="n">
        <v>463.04</v>
      </c>
      <c r="T529" s="59" t="n">
        <v>490.17</v>
      </c>
      <c r="U529" s="59" t="n">
        <v>423.5</v>
      </c>
      <c r="V529" s="59" t="n">
        <v>425.95</v>
      </c>
      <c r="W529" s="59" t="n">
        <v>214.13</v>
      </c>
      <c r="X529" s="59" t="n">
        <v>55.39</v>
      </c>
      <c r="Y529" s="59" t="n">
        <v>2.24</v>
      </c>
    </row>
    <row r="530" customFormat="false" ht="15" hidden="false" customHeight="false" outlineLevel="0" collapsed="false">
      <c r="A530" s="51" t="n">
        <v>12</v>
      </c>
      <c r="B530" s="59" t="n">
        <v>241.5</v>
      </c>
      <c r="C530" s="59" t="n">
        <v>309.75</v>
      </c>
      <c r="D530" s="59" t="n">
        <v>356.19</v>
      </c>
      <c r="E530" s="59" t="n">
        <v>421.58</v>
      </c>
      <c r="F530" s="59" t="n">
        <v>476.42</v>
      </c>
      <c r="G530" s="59" t="n">
        <v>411.95</v>
      </c>
      <c r="H530" s="59" t="n">
        <v>487.65</v>
      </c>
      <c r="I530" s="59" t="n">
        <v>481.16</v>
      </c>
      <c r="J530" s="59" t="n">
        <v>704.93</v>
      </c>
      <c r="K530" s="59" t="n">
        <v>694.17</v>
      </c>
      <c r="L530" s="59" t="n">
        <v>529.47</v>
      </c>
      <c r="M530" s="59" t="n">
        <v>547.58</v>
      </c>
      <c r="N530" s="59" t="n">
        <v>711.89</v>
      </c>
      <c r="O530" s="59" t="n">
        <v>674.14</v>
      </c>
      <c r="P530" s="59" t="n">
        <v>537.1</v>
      </c>
      <c r="Q530" s="59" t="n">
        <v>586.18</v>
      </c>
      <c r="R530" s="59" t="n">
        <v>583.86</v>
      </c>
      <c r="S530" s="59" t="n">
        <v>195.29</v>
      </c>
      <c r="T530" s="59" t="n">
        <v>530.12</v>
      </c>
      <c r="U530" s="59" t="n">
        <v>627.27</v>
      </c>
      <c r="V530" s="59" t="n">
        <v>693.14</v>
      </c>
      <c r="W530" s="59" t="n">
        <v>596.01</v>
      </c>
      <c r="X530" s="59" t="n">
        <v>0</v>
      </c>
      <c r="Y530" s="59" t="n">
        <v>0</v>
      </c>
    </row>
    <row r="531" customFormat="false" ht="15" hidden="false" customHeight="false" outlineLevel="0" collapsed="false">
      <c r="A531" s="51" t="n">
        <v>13</v>
      </c>
      <c r="B531" s="59" t="n">
        <v>133.55</v>
      </c>
      <c r="C531" s="59" t="n">
        <v>155.42</v>
      </c>
      <c r="D531" s="59" t="n">
        <v>171.99</v>
      </c>
      <c r="E531" s="59" t="n">
        <v>248.32</v>
      </c>
      <c r="F531" s="59" t="n">
        <v>576.24</v>
      </c>
      <c r="G531" s="59" t="n">
        <v>566.35</v>
      </c>
      <c r="H531" s="59" t="n">
        <v>625.47</v>
      </c>
      <c r="I531" s="59" t="n">
        <v>749.87</v>
      </c>
      <c r="J531" s="59" t="n">
        <v>705.91</v>
      </c>
      <c r="K531" s="59" t="n">
        <v>656.92</v>
      </c>
      <c r="L531" s="59" t="n">
        <v>675.62</v>
      </c>
      <c r="M531" s="59" t="n">
        <v>727.42</v>
      </c>
      <c r="N531" s="59" t="n">
        <v>725.8</v>
      </c>
      <c r="O531" s="59" t="n">
        <v>726.69</v>
      </c>
      <c r="P531" s="59" t="n">
        <v>867.41</v>
      </c>
      <c r="Q531" s="59" t="n">
        <v>829.99</v>
      </c>
      <c r="R531" s="59" t="n">
        <v>765.44</v>
      </c>
      <c r="S531" s="59" t="n">
        <v>837.97</v>
      </c>
      <c r="T531" s="59" t="n">
        <v>898.75</v>
      </c>
      <c r="U531" s="59" t="n">
        <v>764.75</v>
      </c>
      <c r="V531" s="59" t="n">
        <v>714.89</v>
      </c>
      <c r="W531" s="59" t="n">
        <v>612.82</v>
      </c>
      <c r="X531" s="59" t="n">
        <v>300.31</v>
      </c>
      <c r="Y531" s="59" t="n">
        <v>273.26</v>
      </c>
    </row>
    <row r="532" customFormat="false" ht="15" hidden="false" customHeight="false" outlineLevel="0" collapsed="false">
      <c r="A532" s="51" t="n">
        <v>14</v>
      </c>
      <c r="B532" s="59" t="n">
        <v>86.93</v>
      </c>
      <c r="C532" s="59" t="n">
        <v>81.65</v>
      </c>
      <c r="D532" s="59" t="n">
        <v>100.23</v>
      </c>
      <c r="E532" s="59" t="n">
        <v>356.71</v>
      </c>
      <c r="F532" s="59" t="n">
        <v>465.7</v>
      </c>
      <c r="G532" s="59" t="n">
        <v>460.03</v>
      </c>
      <c r="H532" s="59" t="n">
        <v>602</v>
      </c>
      <c r="I532" s="59" t="n">
        <v>585.85</v>
      </c>
      <c r="J532" s="59" t="n">
        <v>831.64</v>
      </c>
      <c r="K532" s="59" t="n">
        <v>571.25</v>
      </c>
      <c r="L532" s="59" t="n">
        <v>608.69</v>
      </c>
      <c r="M532" s="59" t="n">
        <v>613.69</v>
      </c>
      <c r="N532" s="59" t="n">
        <v>598.86</v>
      </c>
      <c r="O532" s="59" t="n">
        <v>851.61</v>
      </c>
      <c r="P532" s="59" t="n">
        <v>834.18</v>
      </c>
      <c r="Q532" s="59" t="n">
        <v>831.07</v>
      </c>
      <c r="R532" s="59" t="n">
        <v>559.98</v>
      </c>
      <c r="S532" s="59" t="n">
        <v>601.42</v>
      </c>
      <c r="T532" s="59" t="n">
        <v>691.15</v>
      </c>
      <c r="U532" s="59" t="n">
        <v>729.02</v>
      </c>
      <c r="V532" s="59" t="n">
        <v>628.34</v>
      </c>
      <c r="W532" s="59" t="n">
        <v>20.46</v>
      </c>
      <c r="X532" s="59" t="n">
        <v>2.94</v>
      </c>
      <c r="Y532" s="59" t="n">
        <v>830.91</v>
      </c>
    </row>
    <row r="533" customFormat="false" ht="15" hidden="false" customHeight="false" outlineLevel="0" collapsed="false">
      <c r="A533" s="51" t="n">
        <v>15</v>
      </c>
      <c r="B533" s="59" t="n">
        <v>96.29</v>
      </c>
      <c r="C533" s="59" t="n">
        <v>103.13</v>
      </c>
      <c r="D533" s="59" t="n">
        <v>349.2</v>
      </c>
      <c r="E533" s="59" t="n">
        <v>502.56</v>
      </c>
      <c r="F533" s="59" t="n">
        <v>447.04</v>
      </c>
      <c r="G533" s="59" t="n">
        <v>701.52</v>
      </c>
      <c r="H533" s="59" t="n">
        <v>331.79</v>
      </c>
      <c r="I533" s="59" t="n">
        <v>440.57</v>
      </c>
      <c r="J533" s="59" t="n">
        <v>548.81</v>
      </c>
      <c r="K533" s="59" t="n">
        <v>414.03</v>
      </c>
      <c r="L533" s="59" t="n">
        <v>421.91</v>
      </c>
      <c r="M533" s="59" t="n">
        <v>550.85</v>
      </c>
      <c r="N533" s="59" t="n">
        <v>546.87</v>
      </c>
      <c r="O533" s="59" t="n">
        <v>568.26</v>
      </c>
      <c r="P533" s="59" t="n">
        <v>822.86</v>
      </c>
      <c r="Q533" s="59" t="n">
        <v>827.6</v>
      </c>
      <c r="R533" s="59" t="n">
        <v>768.36</v>
      </c>
      <c r="S533" s="59" t="n">
        <v>780.31</v>
      </c>
      <c r="T533" s="59" t="n">
        <v>598.15</v>
      </c>
      <c r="U533" s="59" t="n">
        <v>638.89</v>
      </c>
      <c r="V533" s="59" t="n">
        <v>303</v>
      </c>
      <c r="W533" s="59" t="n">
        <v>236.03</v>
      </c>
      <c r="X533" s="59" t="n">
        <v>62.51</v>
      </c>
      <c r="Y533" s="59" t="n">
        <v>6.96</v>
      </c>
    </row>
    <row r="534" customFormat="false" ht="15" hidden="false" customHeight="false" outlineLevel="0" collapsed="false">
      <c r="A534" s="51" t="n">
        <v>16</v>
      </c>
      <c r="B534" s="59" t="n">
        <v>69.37</v>
      </c>
      <c r="C534" s="59" t="n">
        <v>100.25</v>
      </c>
      <c r="D534" s="59" t="n">
        <v>344.56</v>
      </c>
      <c r="E534" s="59" t="n">
        <v>451.68</v>
      </c>
      <c r="F534" s="59" t="n">
        <v>444.69</v>
      </c>
      <c r="G534" s="59" t="n">
        <v>322.6</v>
      </c>
      <c r="H534" s="59" t="n">
        <v>245.89</v>
      </c>
      <c r="I534" s="59" t="n">
        <v>427.97</v>
      </c>
      <c r="J534" s="59" t="n">
        <v>318.21</v>
      </c>
      <c r="K534" s="59" t="n">
        <v>269.28</v>
      </c>
      <c r="L534" s="59" t="n">
        <v>348.88</v>
      </c>
      <c r="M534" s="59" t="n">
        <v>849.42</v>
      </c>
      <c r="N534" s="59" t="n">
        <v>855.65</v>
      </c>
      <c r="O534" s="59" t="n">
        <v>847.78</v>
      </c>
      <c r="P534" s="59" t="n">
        <v>741.76</v>
      </c>
      <c r="Q534" s="59" t="n">
        <v>771.21</v>
      </c>
      <c r="R534" s="59" t="n">
        <v>645.06</v>
      </c>
      <c r="S534" s="59" t="n">
        <v>503.8</v>
      </c>
      <c r="T534" s="59" t="n">
        <v>614.88</v>
      </c>
      <c r="U534" s="59" t="n">
        <v>16.98</v>
      </c>
      <c r="V534" s="59" t="n">
        <v>0</v>
      </c>
      <c r="W534" s="59" t="n">
        <v>0</v>
      </c>
      <c r="X534" s="59" t="n">
        <v>0</v>
      </c>
      <c r="Y534" s="59" t="n">
        <v>0</v>
      </c>
    </row>
    <row r="535" customFormat="false" ht="15" hidden="false" customHeight="false" outlineLevel="0" collapsed="false">
      <c r="A535" s="51" t="n">
        <v>17</v>
      </c>
      <c r="B535" s="59" t="n">
        <v>23.35</v>
      </c>
      <c r="C535" s="59" t="n">
        <v>39.83</v>
      </c>
      <c r="D535" s="59" t="n">
        <v>52.76</v>
      </c>
      <c r="E535" s="59" t="n">
        <v>109.67</v>
      </c>
      <c r="F535" s="59" t="n">
        <v>180.1</v>
      </c>
      <c r="G535" s="59" t="n">
        <v>407.09</v>
      </c>
      <c r="H535" s="59" t="n">
        <v>409.42</v>
      </c>
      <c r="I535" s="59" t="n">
        <v>375.36</v>
      </c>
      <c r="J535" s="59" t="n">
        <v>417.15</v>
      </c>
      <c r="K535" s="59" t="n">
        <v>358.94</v>
      </c>
      <c r="L535" s="59" t="n">
        <v>467.65</v>
      </c>
      <c r="M535" s="59" t="n">
        <v>462.67</v>
      </c>
      <c r="N535" s="59" t="n">
        <v>373.39</v>
      </c>
      <c r="O535" s="59" t="n">
        <v>703.44</v>
      </c>
      <c r="P535" s="59" t="n">
        <v>659.47</v>
      </c>
      <c r="Q535" s="59" t="n">
        <v>137.35</v>
      </c>
      <c r="R535" s="59" t="n">
        <v>648.81</v>
      </c>
      <c r="S535" s="59" t="n">
        <v>689.93</v>
      </c>
      <c r="T535" s="59" t="n">
        <v>783.18</v>
      </c>
      <c r="U535" s="59" t="n">
        <v>642.3</v>
      </c>
      <c r="V535" s="59" t="n">
        <v>230.17</v>
      </c>
      <c r="W535" s="59" t="n">
        <v>190.3</v>
      </c>
      <c r="X535" s="59" t="n">
        <v>2.91</v>
      </c>
      <c r="Y535" s="59" t="n">
        <v>87.34</v>
      </c>
    </row>
    <row r="536" customFormat="false" ht="15" hidden="false" customHeight="false" outlineLevel="0" collapsed="false">
      <c r="A536" s="51" t="n">
        <v>18</v>
      </c>
      <c r="B536" s="59" t="n">
        <v>24.3</v>
      </c>
      <c r="C536" s="59" t="n">
        <v>50.01</v>
      </c>
      <c r="D536" s="59" t="n">
        <v>163.97</v>
      </c>
      <c r="E536" s="59" t="n">
        <v>394.65</v>
      </c>
      <c r="F536" s="59" t="n">
        <v>656.76</v>
      </c>
      <c r="G536" s="59" t="n">
        <v>503.17</v>
      </c>
      <c r="H536" s="59" t="n">
        <v>258.56</v>
      </c>
      <c r="I536" s="59" t="n">
        <v>227.02</v>
      </c>
      <c r="J536" s="59" t="n">
        <v>406.7</v>
      </c>
      <c r="K536" s="59" t="n">
        <v>178.66</v>
      </c>
      <c r="L536" s="59" t="n">
        <v>431.63</v>
      </c>
      <c r="M536" s="59" t="n">
        <v>427.36</v>
      </c>
      <c r="N536" s="59" t="n">
        <v>421.52</v>
      </c>
      <c r="O536" s="59" t="n">
        <v>738.35</v>
      </c>
      <c r="P536" s="59" t="n">
        <v>727.75</v>
      </c>
      <c r="Q536" s="59" t="n">
        <v>671.18</v>
      </c>
      <c r="R536" s="59" t="n">
        <v>684.34</v>
      </c>
      <c r="S536" s="59" t="n">
        <v>710.63</v>
      </c>
      <c r="T536" s="59" t="n">
        <v>567.79</v>
      </c>
      <c r="U536" s="59" t="n">
        <v>272.88</v>
      </c>
      <c r="V536" s="59" t="n">
        <v>2.54</v>
      </c>
      <c r="W536" s="59" t="n">
        <v>4</v>
      </c>
      <c r="X536" s="59" t="n">
        <v>0.45</v>
      </c>
      <c r="Y536" s="59" t="n">
        <v>24.65</v>
      </c>
    </row>
    <row r="537" customFormat="false" ht="15" hidden="false" customHeight="false" outlineLevel="0" collapsed="false">
      <c r="A537" s="51" t="n">
        <v>19</v>
      </c>
      <c r="B537" s="59" t="n">
        <v>220.38</v>
      </c>
      <c r="C537" s="59" t="n">
        <v>356.88</v>
      </c>
      <c r="D537" s="59" t="n">
        <v>354.72</v>
      </c>
      <c r="E537" s="59" t="n">
        <v>280.98</v>
      </c>
      <c r="F537" s="59" t="n">
        <v>398.43</v>
      </c>
      <c r="G537" s="59" t="n">
        <v>300.26</v>
      </c>
      <c r="H537" s="59" t="n">
        <v>221.87</v>
      </c>
      <c r="I537" s="59" t="n">
        <v>456.26</v>
      </c>
      <c r="J537" s="59" t="n">
        <v>388.7</v>
      </c>
      <c r="K537" s="59" t="n">
        <v>388.48</v>
      </c>
      <c r="L537" s="59" t="n">
        <v>416.27</v>
      </c>
      <c r="M537" s="59" t="n">
        <v>404.41</v>
      </c>
      <c r="N537" s="59" t="n">
        <v>389.34</v>
      </c>
      <c r="O537" s="59" t="n">
        <v>365.02</v>
      </c>
      <c r="P537" s="59" t="n">
        <v>349.48</v>
      </c>
      <c r="Q537" s="59" t="n">
        <v>341.46</v>
      </c>
      <c r="R537" s="59" t="n">
        <v>358.57</v>
      </c>
      <c r="S537" s="59" t="n">
        <v>371.47</v>
      </c>
      <c r="T537" s="59" t="n">
        <v>458.02</v>
      </c>
      <c r="U537" s="59" t="n">
        <v>279.35</v>
      </c>
      <c r="V537" s="59" t="n">
        <v>310.71</v>
      </c>
      <c r="W537" s="59" t="n">
        <v>191.92</v>
      </c>
      <c r="X537" s="59" t="n">
        <v>234.02</v>
      </c>
      <c r="Y537" s="59" t="n">
        <v>229.26</v>
      </c>
    </row>
    <row r="538" customFormat="false" ht="15" hidden="false" customHeight="false" outlineLevel="0" collapsed="false">
      <c r="A538" s="51" t="n">
        <v>20</v>
      </c>
      <c r="B538" s="59" t="n">
        <v>174.34</v>
      </c>
      <c r="C538" s="59" t="n">
        <v>286.67</v>
      </c>
      <c r="D538" s="59" t="n">
        <v>258.61</v>
      </c>
      <c r="E538" s="59" t="n">
        <v>283.84</v>
      </c>
      <c r="F538" s="59" t="n">
        <v>311.07</v>
      </c>
      <c r="G538" s="59" t="n">
        <v>247.85</v>
      </c>
      <c r="H538" s="59" t="n">
        <v>273.48</v>
      </c>
      <c r="I538" s="59" t="n">
        <v>221.9</v>
      </c>
      <c r="J538" s="59" t="n">
        <v>249.19</v>
      </c>
      <c r="K538" s="59" t="n">
        <v>577.41</v>
      </c>
      <c r="L538" s="59" t="n">
        <v>588.57</v>
      </c>
      <c r="M538" s="59" t="n">
        <v>600.91</v>
      </c>
      <c r="N538" s="59" t="n">
        <v>613.35</v>
      </c>
      <c r="O538" s="59" t="n">
        <v>591.28</v>
      </c>
      <c r="P538" s="59" t="n">
        <v>546.75</v>
      </c>
      <c r="Q538" s="59" t="n">
        <v>531.84</v>
      </c>
      <c r="R538" s="59" t="n">
        <v>541.75</v>
      </c>
      <c r="S538" s="59" t="n">
        <v>584.28</v>
      </c>
      <c r="T538" s="59" t="n">
        <v>654.63</v>
      </c>
      <c r="U538" s="59" t="n">
        <v>703.3</v>
      </c>
      <c r="V538" s="59" t="n">
        <v>790.44</v>
      </c>
      <c r="W538" s="59" t="n">
        <v>144.63</v>
      </c>
      <c r="X538" s="59" t="n">
        <v>129.56</v>
      </c>
      <c r="Y538" s="59" t="n">
        <v>116.32</v>
      </c>
    </row>
    <row r="539" customFormat="false" ht="15" hidden="false" customHeight="false" outlineLevel="0" collapsed="false">
      <c r="A539" s="51" t="n">
        <v>21</v>
      </c>
      <c r="B539" s="59" t="n">
        <v>55.9</v>
      </c>
      <c r="C539" s="59" t="n">
        <v>103.4</v>
      </c>
      <c r="D539" s="59" t="n">
        <v>132.87</v>
      </c>
      <c r="E539" s="59" t="n">
        <v>138.33</v>
      </c>
      <c r="F539" s="59" t="n">
        <v>281.13</v>
      </c>
      <c r="G539" s="59" t="n">
        <v>257.44</v>
      </c>
      <c r="H539" s="59" t="n">
        <v>285.59</v>
      </c>
      <c r="I539" s="59" t="n">
        <v>285.76</v>
      </c>
      <c r="J539" s="59" t="n">
        <v>317.3</v>
      </c>
      <c r="K539" s="59" t="n">
        <v>181.54</v>
      </c>
      <c r="L539" s="59" t="n">
        <v>253.12</v>
      </c>
      <c r="M539" s="59" t="n">
        <v>217.43</v>
      </c>
      <c r="N539" s="59" t="n">
        <v>474.46</v>
      </c>
      <c r="O539" s="59" t="n">
        <v>667.75</v>
      </c>
      <c r="P539" s="59" t="n">
        <v>624.83</v>
      </c>
      <c r="Q539" s="59" t="n">
        <v>616.68</v>
      </c>
      <c r="R539" s="59" t="n">
        <v>624.4</v>
      </c>
      <c r="S539" s="59" t="n">
        <v>458.33</v>
      </c>
      <c r="T539" s="59" t="n">
        <v>358.91</v>
      </c>
      <c r="U539" s="59" t="n">
        <v>154.4</v>
      </c>
      <c r="V539" s="59" t="n">
        <v>0</v>
      </c>
      <c r="W539" s="59" t="n">
        <v>1.36</v>
      </c>
      <c r="X539" s="59" t="n">
        <v>0</v>
      </c>
      <c r="Y539" s="59" t="n">
        <v>0.39</v>
      </c>
    </row>
    <row r="540" customFormat="false" ht="15" hidden="false" customHeight="false" outlineLevel="0" collapsed="false">
      <c r="A540" s="51" t="n">
        <v>22</v>
      </c>
      <c r="B540" s="59" t="n">
        <v>51.31</v>
      </c>
      <c r="C540" s="59" t="n">
        <v>72.7</v>
      </c>
      <c r="D540" s="59" t="n">
        <v>135.24</v>
      </c>
      <c r="E540" s="59" t="n">
        <v>119.16</v>
      </c>
      <c r="F540" s="59" t="n">
        <v>370.49</v>
      </c>
      <c r="G540" s="59" t="n">
        <v>204.37</v>
      </c>
      <c r="H540" s="59" t="n">
        <v>391.33</v>
      </c>
      <c r="I540" s="59" t="n">
        <v>348.61</v>
      </c>
      <c r="J540" s="59" t="n">
        <v>651.32</v>
      </c>
      <c r="K540" s="59" t="n">
        <v>655.6</v>
      </c>
      <c r="L540" s="59" t="n">
        <v>343.93</v>
      </c>
      <c r="M540" s="59" t="n">
        <v>355.79</v>
      </c>
      <c r="N540" s="59" t="n">
        <v>353.74</v>
      </c>
      <c r="O540" s="59" t="n">
        <v>332.6</v>
      </c>
      <c r="P540" s="59" t="n">
        <v>453.5</v>
      </c>
      <c r="Q540" s="59" t="n">
        <v>594.8</v>
      </c>
      <c r="R540" s="59" t="n">
        <v>562.08</v>
      </c>
      <c r="S540" s="59" t="n">
        <v>485.67</v>
      </c>
      <c r="T540" s="59" t="n">
        <v>196.64</v>
      </c>
      <c r="U540" s="59" t="n">
        <v>164.56</v>
      </c>
      <c r="V540" s="59" t="n">
        <v>226.75</v>
      </c>
      <c r="W540" s="59" t="n">
        <v>78.66</v>
      </c>
      <c r="X540" s="59" t="n">
        <v>105.13</v>
      </c>
      <c r="Y540" s="59" t="n">
        <v>3.23</v>
      </c>
    </row>
    <row r="541" customFormat="false" ht="15" hidden="false" customHeight="false" outlineLevel="0" collapsed="false">
      <c r="A541" s="51" t="n">
        <v>23</v>
      </c>
      <c r="B541" s="59" t="n">
        <v>123.73</v>
      </c>
      <c r="C541" s="59" t="n">
        <v>149.43</v>
      </c>
      <c r="D541" s="59" t="n">
        <v>102.02</v>
      </c>
      <c r="E541" s="59" t="n">
        <v>273.53</v>
      </c>
      <c r="F541" s="59" t="n">
        <v>410.57</v>
      </c>
      <c r="G541" s="59" t="n">
        <v>291.35</v>
      </c>
      <c r="H541" s="59" t="n">
        <v>216.36</v>
      </c>
      <c r="I541" s="59" t="n">
        <v>181.03</v>
      </c>
      <c r="J541" s="59" t="n">
        <v>436.19</v>
      </c>
      <c r="K541" s="59" t="n">
        <v>435.68</v>
      </c>
      <c r="L541" s="59" t="n">
        <v>445.54</v>
      </c>
      <c r="M541" s="59" t="n">
        <v>460.01</v>
      </c>
      <c r="N541" s="59" t="n">
        <v>205.19</v>
      </c>
      <c r="O541" s="59" t="n">
        <v>183.94</v>
      </c>
      <c r="P541" s="59" t="n">
        <v>654.96</v>
      </c>
      <c r="Q541" s="59" t="n">
        <v>712.48</v>
      </c>
      <c r="R541" s="59" t="n">
        <v>722.88</v>
      </c>
      <c r="S541" s="59" t="n">
        <v>734.95</v>
      </c>
      <c r="T541" s="59" t="n">
        <v>241.29</v>
      </c>
      <c r="U541" s="59" t="n">
        <v>341.52</v>
      </c>
      <c r="V541" s="59" t="n">
        <v>66.3</v>
      </c>
      <c r="W541" s="59" t="n">
        <v>0</v>
      </c>
      <c r="X541" s="59" t="n">
        <v>0</v>
      </c>
      <c r="Y541" s="59" t="n">
        <v>0.85</v>
      </c>
    </row>
    <row r="542" customFormat="false" ht="15" hidden="false" customHeight="false" outlineLevel="0" collapsed="false">
      <c r="A542" s="51" t="n">
        <v>24</v>
      </c>
      <c r="B542" s="59" t="n">
        <v>58.78</v>
      </c>
      <c r="C542" s="59" t="n">
        <v>0</v>
      </c>
      <c r="D542" s="59" t="n">
        <v>46.4</v>
      </c>
      <c r="E542" s="59" t="n">
        <v>168.19</v>
      </c>
      <c r="F542" s="59" t="n">
        <v>310.91</v>
      </c>
      <c r="G542" s="59" t="n">
        <v>598.06</v>
      </c>
      <c r="H542" s="59" t="n">
        <v>612.86</v>
      </c>
      <c r="I542" s="59" t="n">
        <v>564.88</v>
      </c>
      <c r="J542" s="59" t="n">
        <v>267.89</v>
      </c>
      <c r="K542" s="59" t="n">
        <v>237.84</v>
      </c>
      <c r="L542" s="59" t="n">
        <v>430.27</v>
      </c>
      <c r="M542" s="59" t="n">
        <v>443.53</v>
      </c>
      <c r="N542" s="59" t="n">
        <v>426.06</v>
      </c>
      <c r="O542" s="59" t="n">
        <v>579.32</v>
      </c>
      <c r="P542" s="59" t="n">
        <v>702.59</v>
      </c>
      <c r="Q542" s="59" t="n">
        <v>643.13</v>
      </c>
      <c r="R542" s="59" t="n">
        <v>619.12</v>
      </c>
      <c r="S542" s="59" t="n">
        <v>312.88</v>
      </c>
      <c r="T542" s="59" t="n">
        <v>406</v>
      </c>
      <c r="U542" s="59" t="n">
        <v>293.9</v>
      </c>
      <c r="V542" s="59" t="n">
        <v>183.33</v>
      </c>
      <c r="W542" s="59" t="n">
        <v>116.12</v>
      </c>
      <c r="X542" s="59" t="n">
        <v>0</v>
      </c>
      <c r="Y542" s="59" t="n">
        <v>0.86</v>
      </c>
    </row>
    <row r="543" customFormat="false" ht="15" hidden="false" customHeight="false" outlineLevel="0" collapsed="false">
      <c r="A543" s="51" t="n">
        <v>25</v>
      </c>
      <c r="B543" s="59" t="n">
        <v>16.88</v>
      </c>
      <c r="C543" s="59" t="n">
        <v>0</v>
      </c>
      <c r="D543" s="59" t="n">
        <v>3.91</v>
      </c>
      <c r="E543" s="59" t="n">
        <v>157.02</v>
      </c>
      <c r="F543" s="59" t="n">
        <v>228.06</v>
      </c>
      <c r="G543" s="59" t="n">
        <v>282.39</v>
      </c>
      <c r="H543" s="59" t="n">
        <v>224.9</v>
      </c>
      <c r="I543" s="59" t="n">
        <v>221.37</v>
      </c>
      <c r="J543" s="59" t="n">
        <v>252.56</v>
      </c>
      <c r="K543" s="59" t="n">
        <v>195.39</v>
      </c>
      <c r="L543" s="59" t="n">
        <v>138.52</v>
      </c>
      <c r="M543" s="59" t="n">
        <v>110.46</v>
      </c>
      <c r="N543" s="59" t="n">
        <v>398.6</v>
      </c>
      <c r="O543" s="59" t="n">
        <v>384.96</v>
      </c>
      <c r="P543" s="59" t="n">
        <v>293.89</v>
      </c>
      <c r="Q543" s="59" t="n">
        <v>267.01</v>
      </c>
      <c r="R543" s="59" t="n">
        <v>323.46</v>
      </c>
      <c r="S543" s="59" t="n">
        <v>355.05</v>
      </c>
      <c r="T543" s="59" t="n">
        <v>437.23</v>
      </c>
      <c r="U543" s="59" t="n">
        <v>296.86</v>
      </c>
      <c r="V543" s="59" t="n">
        <v>71</v>
      </c>
      <c r="W543" s="59" t="n">
        <v>0.01</v>
      </c>
      <c r="X543" s="59" t="n">
        <v>0</v>
      </c>
      <c r="Y543" s="59" t="n">
        <v>0</v>
      </c>
    </row>
    <row r="544" customFormat="false" ht="15" hidden="false" customHeight="false" outlineLevel="0" collapsed="false">
      <c r="A544" s="51" t="n">
        <v>26</v>
      </c>
      <c r="B544" s="59" t="n">
        <v>18.77</v>
      </c>
      <c r="C544" s="59" t="n">
        <v>41.97</v>
      </c>
      <c r="D544" s="59" t="n">
        <v>41.12</v>
      </c>
      <c r="E544" s="59" t="n">
        <v>115.13</v>
      </c>
      <c r="F544" s="59" t="n">
        <v>260.63</v>
      </c>
      <c r="G544" s="59" t="n">
        <v>236.36</v>
      </c>
      <c r="H544" s="59" t="n">
        <v>347.33</v>
      </c>
      <c r="I544" s="59" t="n">
        <v>492.94</v>
      </c>
      <c r="J544" s="59" t="n">
        <v>370.2</v>
      </c>
      <c r="K544" s="59" t="n">
        <v>363.14</v>
      </c>
      <c r="L544" s="59" t="n">
        <v>327.35</v>
      </c>
      <c r="M544" s="59" t="n">
        <v>322.74</v>
      </c>
      <c r="N544" s="59" t="n">
        <v>323.78</v>
      </c>
      <c r="O544" s="59" t="n">
        <v>300.5</v>
      </c>
      <c r="P544" s="59" t="n">
        <v>281.31</v>
      </c>
      <c r="Q544" s="59" t="n">
        <v>274.74</v>
      </c>
      <c r="R544" s="59" t="n">
        <v>326.93</v>
      </c>
      <c r="S544" s="59" t="n">
        <v>285.62</v>
      </c>
      <c r="T544" s="59" t="n">
        <v>6.37</v>
      </c>
      <c r="U544" s="59" t="n">
        <v>0.87</v>
      </c>
      <c r="V544" s="59" t="n">
        <v>0.54</v>
      </c>
      <c r="W544" s="59" t="n">
        <v>0</v>
      </c>
      <c r="X544" s="59" t="n">
        <v>0</v>
      </c>
      <c r="Y544" s="59" t="n">
        <v>22.44</v>
      </c>
    </row>
    <row r="545" s="16" customFormat="true" ht="15" hidden="false" customHeight="false" outlineLevel="0" collapsed="false">
      <c r="A545" s="51" t="n">
        <v>27</v>
      </c>
      <c r="B545" s="59" t="n">
        <v>21.9</v>
      </c>
      <c r="C545" s="59" t="n">
        <v>0.4</v>
      </c>
      <c r="D545" s="59" t="n">
        <v>0.93</v>
      </c>
      <c r="E545" s="59" t="n">
        <v>2.59</v>
      </c>
      <c r="F545" s="59" t="n">
        <v>1.74</v>
      </c>
      <c r="G545" s="59" t="n">
        <v>0</v>
      </c>
      <c r="H545" s="59" t="n">
        <v>4.24</v>
      </c>
      <c r="I545" s="59" t="n">
        <v>163.78</v>
      </c>
      <c r="J545" s="59" t="n">
        <v>228.5</v>
      </c>
      <c r="K545" s="59" t="n">
        <v>219.59</v>
      </c>
      <c r="L545" s="59" t="n">
        <v>272.26</v>
      </c>
      <c r="M545" s="59" t="n">
        <v>331.52</v>
      </c>
      <c r="N545" s="59" t="n">
        <v>6.81</v>
      </c>
      <c r="O545" s="59" t="n">
        <v>312.74</v>
      </c>
      <c r="P545" s="59" t="n">
        <v>270.41</v>
      </c>
      <c r="Q545" s="59" t="n">
        <v>266.38</v>
      </c>
      <c r="R545" s="59" t="n">
        <v>255.81</v>
      </c>
      <c r="S545" s="59" t="n">
        <v>9.36</v>
      </c>
      <c r="T545" s="59" t="n">
        <v>131.92</v>
      </c>
      <c r="U545" s="59" t="n">
        <v>57.42</v>
      </c>
      <c r="V545" s="59" t="n">
        <v>0</v>
      </c>
      <c r="W545" s="59" t="n">
        <v>0</v>
      </c>
      <c r="X545" s="59" t="n">
        <v>0</v>
      </c>
      <c r="Y545" s="59" t="n">
        <v>0</v>
      </c>
      <c r="Z545" s="1"/>
    </row>
    <row r="546" s="16" customFormat="true" ht="15" hidden="false" customHeight="false" outlineLevel="0" collapsed="false">
      <c r="A546" s="51" t="n">
        <v>28</v>
      </c>
      <c r="B546" s="59" t="n">
        <v>0.12</v>
      </c>
      <c r="C546" s="59" t="n">
        <v>27.61</v>
      </c>
      <c r="D546" s="59" t="n">
        <v>27.68</v>
      </c>
      <c r="E546" s="59" t="n">
        <v>246.9</v>
      </c>
      <c r="F546" s="59" t="n">
        <v>200.28</v>
      </c>
      <c r="G546" s="59" t="n">
        <v>308.81</v>
      </c>
      <c r="H546" s="59" t="n">
        <v>261.59</v>
      </c>
      <c r="I546" s="59" t="n">
        <v>143.23</v>
      </c>
      <c r="J546" s="59" t="n">
        <v>202.64</v>
      </c>
      <c r="K546" s="59" t="n">
        <v>136.65</v>
      </c>
      <c r="L546" s="59" t="n">
        <v>186.86</v>
      </c>
      <c r="M546" s="59" t="n">
        <v>116.8</v>
      </c>
      <c r="N546" s="59" t="n">
        <v>349.48</v>
      </c>
      <c r="O546" s="59" t="n">
        <v>352.93</v>
      </c>
      <c r="P546" s="59" t="n">
        <v>274.74</v>
      </c>
      <c r="Q546" s="59" t="n">
        <v>260.44</v>
      </c>
      <c r="R546" s="59" t="n">
        <v>268.83</v>
      </c>
      <c r="S546" s="59" t="n">
        <v>324.24</v>
      </c>
      <c r="T546" s="59" t="n">
        <v>394.82</v>
      </c>
      <c r="U546" s="59" t="n">
        <v>101.93</v>
      </c>
      <c r="V546" s="59" t="n">
        <v>0</v>
      </c>
      <c r="W546" s="59" t="n">
        <v>0</v>
      </c>
      <c r="X546" s="59" t="n">
        <v>0</v>
      </c>
      <c r="Y546" s="59" t="n">
        <v>0</v>
      </c>
      <c r="Z546" s="1"/>
    </row>
    <row r="547" s="16" customFormat="true" ht="15" hidden="false" customHeight="false" outlineLevel="0" collapsed="false">
      <c r="A547" s="51" t="n">
        <v>29</v>
      </c>
      <c r="B547" s="59" t="n">
        <v>0.47</v>
      </c>
      <c r="C547" s="59" t="n">
        <v>34.03</v>
      </c>
      <c r="D547" s="59" t="n">
        <v>70.92</v>
      </c>
      <c r="E547" s="59" t="n">
        <v>116.26</v>
      </c>
      <c r="F547" s="59" t="n">
        <v>202.85</v>
      </c>
      <c r="G547" s="59" t="n">
        <v>76.48</v>
      </c>
      <c r="H547" s="59" t="n">
        <v>488.98</v>
      </c>
      <c r="I547" s="59" t="n">
        <v>162.11</v>
      </c>
      <c r="J547" s="59" t="n">
        <v>147.79</v>
      </c>
      <c r="K547" s="59" t="n">
        <v>438.59</v>
      </c>
      <c r="L547" s="59" t="n">
        <v>450.46</v>
      </c>
      <c r="M547" s="59" t="n">
        <v>460.19</v>
      </c>
      <c r="N547" s="59" t="n">
        <v>450.75</v>
      </c>
      <c r="O547" s="59" t="n">
        <v>420.26</v>
      </c>
      <c r="P547" s="59" t="n">
        <v>373.28</v>
      </c>
      <c r="Q547" s="59" t="n">
        <v>351.92</v>
      </c>
      <c r="R547" s="59" t="n">
        <v>963.87</v>
      </c>
      <c r="S547" s="59" t="n">
        <v>379.4</v>
      </c>
      <c r="T547" s="59" t="n">
        <v>466.89</v>
      </c>
      <c r="U547" s="59" t="n">
        <v>508.64</v>
      </c>
      <c r="V547" s="59" t="n">
        <v>0</v>
      </c>
      <c r="W547" s="59" t="n">
        <v>0</v>
      </c>
      <c r="X547" s="59" t="n">
        <v>0</v>
      </c>
      <c r="Y547" s="59" t="n">
        <v>0.08</v>
      </c>
      <c r="Z547" s="1"/>
    </row>
    <row r="548" s="16" customFormat="true" ht="15" hidden="false" customHeight="false" outlineLevel="0" collapsed="false">
      <c r="A548" s="51" t="n">
        <v>30</v>
      </c>
      <c r="B548" s="59" t="n">
        <v>0.72</v>
      </c>
      <c r="C548" s="59" t="n">
        <v>34.91</v>
      </c>
      <c r="D548" s="59" t="n">
        <v>90.27</v>
      </c>
      <c r="E548" s="59" t="n">
        <v>223.23</v>
      </c>
      <c r="F548" s="59" t="n">
        <v>276.1</v>
      </c>
      <c r="G548" s="59" t="n">
        <v>318.48</v>
      </c>
      <c r="H548" s="59" t="n">
        <v>550.47</v>
      </c>
      <c r="I548" s="59" t="n">
        <v>516.24</v>
      </c>
      <c r="J548" s="59" t="n">
        <v>535.95</v>
      </c>
      <c r="K548" s="59" t="n">
        <v>235.55</v>
      </c>
      <c r="L548" s="59" t="n">
        <v>230.81</v>
      </c>
      <c r="M548" s="59" t="n">
        <v>207.53</v>
      </c>
      <c r="N548" s="59" t="n">
        <v>528.83</v>
      </c>
      <c r="O548" s="59" t="n">
        <v>277.48</v>
      </c>
      <c r="P548" s="59" t="n">
        <v>430.86</v>
      </c>
      <c r="Q548" s="59" t="n">
        <v>411.59</v>
      </c>
      <c r="R548" s="59" t="n">
        <v>250.96</v>
      </c>
      <c r="S548" s="59" t="n">
        <v>482.95</v>
      </c>
      <c r="T548" s="59" t="n">
        <v>73.66</v>
      </c>
      <c r="U548" s="59" t="n">
        <v>350.52</v>
      </c>
      <c r="V548" s="59" t="n">
        <v>180.54</v>
      </c>
      <c r="W548" s="59" t="n">
        <v>73.49</v>
      </c>
      <c r="X548" s="59" t="n">
        <v>0</v>
      </c>
      <c r="Y548" s="59" t="n">
        <v>0</v>
      </c>
      <c r="Z548" s="1"/>
    </row>
    <row r="549" s="16" customFormat="true" ht="15" hidden="false" customHeight="false" outlineLevel="0" collapsed="false">
      <c r="A549" s="51" t="n">
        <v>31</v>
      </c>
      <c r="B549" s="59" t="n">
        <v>0.67</v>
      </c>
      <c r="C549" s="59" t="n">
        <v>61.86</v>
      </c>
      <c r="D549" s="59" t="n">
        <v>36.51</v>
      </c>
      <c r="E549" s="59" t="n">
        <v>93.51</v>
      </c>
      <c r="F549" s="59" t="n">
        <v>110.38</v>
      </c>
      <c r="G549" s="59" t="n">
        <v>229.41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98.47</v>
      </c>
      <c r="M549" s="59" t="n">
        <v>95.5</v>
      </c>
      <c r="N549" s="59" t="n">
        <v>101.68</v>
      </c>
      <c r="O549" s="59" t="n">
        <v>112.65</v>
      </c>
      <c r="P549" s="59" t="n">
        <v>0</v>
      </c>
      <c r="Q549" s="59" t="n">
        <v>0</v>
      </c>
      <c r="R549" s="59" t="n">
        <v>1247.57</v>
      </c>
      <c r="S549" s="59" t="n">
        <v>0.07</v>
      </c>
      <c r="T549" s="59" t="n">
        <v>108.44</v>
      </c>
      <c r="U549" s="59" t="n">
        <v>0.62</v>
      </c>
      <c r="V549" s="59" t="n">
        <v>0</v>
      </c>
      <c r="W549" s="59" t="n">
        <v>0</v>
      </c>
      <c r="X549" s="59" t="n">
        <v>0.06</v>
      </c>
      <c r="Y549" s="59" t="n">
        <v>0</v>
      </c>
      <c r="Z549" s="1"/>
    </row>
    <row r="551" s="16" customFormat="true" ht="27" hidden="false" customHeight="true" outlineLevel="0" collapsed="false">
      <c r="A551" s="60"/>
      <c r="B551" s="46" t="s">
        <v>117</v>
      </c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1"/>
    </row>
    <row r="552" s="16" customFormat="true" ht="26.25" hidden="false" customHeight="false" outlineLevel="0" collapsed="false">
      <c r="A552" s="47" t="s">
        <v>70</v>
      </c>
      <c r="B552" s="48" t="s">
        <v>71</v>
      </c>
      <c r="C552" s="46" t="s">
        <v>72</v>
      </c>
      <c r="D552" s="46" t="s">
        <v>73</v>
      </c>
      <c r="E552" s="46" t="s">
        <v>74</v>
      </c>
      <c r="F552" s="46" t="s">
        <v>75</v>
      </c>
      <c r="G552" s="46" t="s">
        <v>76</v>
      </c>
      <c r="H552" s="46" t="s">
        <v>77</v>
      </c>
      <c r="I552" s="46" t="s">
        <v>78</v>
      </c>
      <c r="J552" s="46" t="s">
        <v>79</v>
      </c>
      <c r="K552" s="46" t="s">
        <v>80</v>
      </c>
      <c r="L552" s="46" t="s">
        <v>81</v>
      </c>
      <c r="M552" s="46" t="s">
        <v>82</v>
      </c>
      <c r="N552" s="46" t="s">
        <v>83</v>
      </c>
      <c r="O552" s="46" t="s">
        <v>84</v>
      </c>
      <c r="P552" s="46" t="s">
        <v>85</v>
      </c>
      <c r="Q552" s="46" t="s">
        <v>86</v>
      </c>
      <c r="R552" s="46" t="s">
        <v>87</v>
      </c>
      <c r="S552" s="46" t="s">
        <v>88</v>
      </c>
      <c r="T552" s="46" t="s">
        <v>89</v>
      </c>
      <c r="U552" s="46" t="s">
        <v>90</v>
      </c>
      <c r="V552" s="46" t="s">
        <v>91</v>
      </c>
      <c r="W552" s="46" t="s">
        <v>92</v>
      </c>
      <c r="X552" s="46" t="s">
        <v>93</v>
      </c>
      <c r="Y552" s="46" t="s">
        <v>94</v>
      </c>
      <c r="Z552" s="1"/>
    </row>
    <row r="553" s="16" customFormat="true" ht="15" hidden="false" customHeight="false" outlineLevel="0" collapsed="false">
      <c r="A553" s="49" t="n">
        <v>1</v>
      </c>
      <c r="B553" s="59" t="n">
        <v>11.32</v>
      </c>
      <c r="C553" s="59" t="n">
        <v>0</v>
      </c>
      <c r="D553" s="59" t="n">
        <v>0</v>
      </c>
      <c r="E553" s="59" t="n">
        <v>0</v>
      </c>
      <c r="F553" s="59" t="n">
        <v>0</v>
      </c>
      <c r="G553" s="59" t="n">
        <v>0</v>
      </c>
      <c r="H553" s="59" t="n">
        <v>151.3</v>
      </c>
      <c r="I553" s="59" t="n">
        <v>0</v>
      </c>
      <c r="J553" s="59" t="n">
        <v>0</v>
      </c>
      <c r="K553" s="59" t="n">
        <v>2.17</v>
      </c>
      <c r="L553" s="59" t="n">
        <v>0.03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.91</v>
      </c>
      <c r="U553" s="59" t="n">
        <v>0</v>
      </c>
      <c r="V553" s="59" t="n">
        <v>13.87</v>
      </c>
      <c r="W553" s="59" t="n">
        <v>106.77</v>
      </c>
      <c r="X553" s="59" t="n">
        <v>123.35</v>
      </c>
      <c r="Y553" s="59" t="n">
        <v>90.31</v>
      </c>
      <c r="Z553" s="1" t="n">
        <v>3</v>
      </c>
    </row>
    <row r="554" s="16" customFormat="true" ht="15" hidden="false" customHeight="false" outlineLevel="0" collapsed="false">
      <c r="A554" s="51" t="n">
        <v>2</v>
      </c>
      <c r="B554" s="59" t="n">
        <v>36.76</v>
      </c>
      <c r="C554" s="59" t="n">
        <v>0</v>
      </c>
      <c r="D554" s="59" t="n">
        <v>0</v>
      </c>
      <c r="E554" s="59" t="n">
        <v>0</v>
      </c>
      <c r="F554" s="59" t="n">
        <v>0</v>
      </c>
      <c r="G554" s="59" t="n">
        <v>0</v>
      </c>
      <c r="H554" s="59" t="n">
        <v>0.46</v>
      </c>
      <c r="I554" s="59" t="n">
        <v>17.18</v>
      </c>
      <c r="J554" s="59" t="n">
        <v>0</v>
      </c>
      <c r="K554" s="59" t="n">
        <v>2.19</v>
      </c>
      <c r="L554" s="59" t="n">
        <v>0</v>
      </c>
      <c r="M554" s="59" t="n">
        <v>0</v>
      </c>
      <c r="N554" s="59" t="n">
        <v>0.03</v>
      </c>
      <c r="O554" s="59" t="n">
        <v>0</v>
      </c>
      <c r="P554" s="59" t="n">
        <v>0.21</v>
      </c>
      <c r="Q554" s="59" t="n">
        <v>0</v>
      </c>
      <c r="R554" s="59" t="n">
        <v>0</v>
      </c>
      <c r="S554" s="59" t="n">
        <v>0</v>
      </c>
      <c r="T554" s="59" t="n">
        <v>0</v>
      </c>
      <c r="U554" s="59" t="n">
        <v>0</v>
      </c>
      <c r="V554" s="59" t="n">
        <v>31.12</v>
      </c>
      <c r="W554" s="59" t="n">
        <v>52.68</v>
      </c>
      <c r="X554" s="59" t="n">
        <v>154.84</v>
      </c>
      <c r="Y554" s="59" t="n">
        <v>98.03</v>
      </c>
      <c r="Z554" s="1"/>
    </row>
    <row r="555" s="16" customFormat="true" ht="15" hidden="false" customHeight="false" outlineLevel="0" collapsed="false">
      <c r="A555" s="51" t="n">
        <v>3</v>
      </c>
      <c r="B555" s="59" t="n">
        <v>0</v>
      </c>
      <c r="C555" s="59" t="n">
        <v>0</v>
      </c>
      <c r="D555" s="59" t="n">
        <v>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.04</v>
      </c>
      <c r="L555" s="59" t="n">
        <v>0</v>
      </c>
      <c r="M555" s="59" t="n">
        <v>0.02</v>
      </c>
      <c r="N555" s="59" t="n">
        <v>0.37</v>
      </c>
      <c r="O555" s="59" t="n">
        <v>0.22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164.62</v>
      </c>
      <c r="W555" s="59" t="n">
        <v>207.07</v>
      </c>
      <c r="X555" s="59" t="n">
        <v>281.75</v>
      </c>
      <c r="Y555" s="59" t="n">
        <v>250.62</v>
      </c>
      <c r="Z555" s="1"/>
    </row>
    <row r="556" s="16" customFormat="true" ht="15" hidden="false" customHeight="false" outlineLevel="0" collapsed="false">
      <c r="A556" s="51" t="n">
        <v>4</v>
      </c>
      <c r="B556" s="59" t="n">
        <v>19.73</v>
      </c>
      <c r="C556" s="59" t="n">
        <v>0</v>
      </c>
      <c r="D556" s="59" t="n">
        <v>0</v>
      </c>
      <c r="E556" s="59" t="n">
        <v>0</v>
      </c>
      <c r="F556" s="59" t="n">
        <v>0</v>
      </c>
      <c r="G556" s="59" t="n">
        <v>0</v>
      </c>
      <c r="H556" s="59" t="n">
        <v>87.93</v>
      </c>
      <c r="I556" s="59" t="n">
        <v>119.74</v>
      </c>
      <c r="J556" s="59" t="n">
        <v>0.05</v>
      </c>
      <c r="K556" s="59" t="n">
        <v>0.25</v>
      </c>
      <c r="L556" s="59" t="n">
        <v>0.05</v>
      </c>
      <c r="M556" s="59" t="n">
        <v>141.75</v>
      </c>
      <c r="N556" s="59" t="n">
        <v>0</v>
      </c>
      <c r="O556" s="59" t="n">
        <v>0</v>
      </c>
      <c r="P556" s="59" t="n">
        <v>0</v>
      </c>
      <c r="Q556" s="59" t="n">
        <v>37.57</v>
      </c>
      <c r="R556" s="59" t="n">
        <v>123.03</v>
      </c>
      <c r="S556" s="59" t="n">
        <v>0</v>
      </c>
      <c r="T556" s="59" t="n">
        <v>0</v>
      </c>
      <c r="U556" s="59" t="n">
        <v>88.41</v>
      </c>
      <c r="V556" s="59" t="n">
        <v>98.82</v>
      </c>
      <c r="W556" s="59" t="n">
        <v>202.09</v>
      </c>
      <c r="X556" s="59" t="n">
        <v>236.9</v>
      </c>
      <c r="Y556" s="59" t="n">
        <v>151.8</v>
      </c>
      <c r="Z556" s="1"/>
    </row>
    <row r="557" s="16" customFormat="true" ht="15" hidden="false" customHeight="false" outlineLevel="0" collapsed="false">
      <c r="A557" s="51" t="n">
        <v>5</v>
      </c>
      <c r="B557" s="59" t="n">
        <v>2.82</v>
      </c>
      <c r="C557" s="59" t="n">
        <v>1.44</v>
      </c>
      <c r="D557" s="59" t="n">
        <v>0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.65</v>
      </c>
      <c r="J557" s="59" t="n">
        <v>0</v>
      </c>
      <c r="K557" s="59" t="n">
        <v>0.3</v>
      </c>
      <c r="L557" s="59" t="n">
        <v>1.39</v>
      </c>
      <c r="M557" s="59" t="n">
        <v>2.5</v>
      </c>
      <c r="N557" s="59" t="n">
        <v>0</v>
      </c>
      <c r="O557" s="59" t="n">
        <v>0</v>
      </c>
      <c r="P557" s="59" t="n">
        <v>0.59</v>
      </c>
      <c r="Q557" s="59" t="n">
        <v>261.65</v>
      </c>
      <c r="R557" s="59" t="n">
        <v>2.06</v>
      </c>
      <c r="S557" s="59" t="n">
        <v>0</v>
      </c>
      <c r="T557" s="59" t="n">
        <v>3.03</v>
      </c>
      <c r="U557" s="59" t="n">
        <v>0</v>
      </c>
      <c r="V557" s="59" t="n">
        <v>0</v>
      </c>
      <c r="W557" s="59" t="n">
        <v>0</v>
      </c>
      <c r="X557" s="59" t="n">
        <v>0</v>
      </c>
      <c r="Y557" s="59" t="n">
        <v>191.86</v>
      </c>
      <c r="Z557" s="1"/>
    </row>
    <row r="558" s="16" customFormat="true" ht="15" hidden="false" customHeight="false" outlineLevel="0" collapsed="false">
      <c r="A558" s="51" t="n">
        <v>6</v>
      </c>
      <c r="B558" s="59" t="n">
        <v>0</v>
      </c>
      <c r="C558" s="59" t="n">
        <v>0</v>
      </c>
      <c r="D558" s="59" t="n">
        <v>0</v>
      </c>
      <c r="E558" s="59" t="n">
        <v>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229.71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0</v>
      </c>
      <c r="X558" s="59" t="n">
        <v>0</v>
      </c>
      <c r="Y558" s="59" t="n">
        <v>0.24</v>
      </c>
      <c r="Z558" s="1"/>
    </row>
    <row r="559" s="16" customFormat="true" ht="15" hidden="false" customHeight="false" outlineLevel="0" collapsed="false">
      <c r="A559" s="51" t="n">
        <v>7</v>
      </c>
      <c r="B559" s="59" t="n">
        <v>0</v>
      </c>
      <c r="C559" s="59" t="n">
        <v>0</v>
      </c>
      <c r="D559" s="59" t="n">
        <v>0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14.2</v>
      </c>
      <c r="J559" s="59" t="n">
        <v>0</v>
      </c>
      <c r="K559" s="59" t="n">
        <v>41.54</v>
      </c>
      <c r="L559" s="59" t="n">
        <v>0</v>
      </c>
      <c r="M559" s="59" t="n">
        <v>0</v>
      </c>
      <c r="N559" s="59" t="n">
        <v>0</v>
      </c>
      <c r="O559" s="59" t="n">
        <v>4.57</v>
      </c>
      <c r="P559" s="59" t="n">
        <v>47.05</v>
      </c>
      <c r="Q559" s="59" t="n">
        <v>70.09</v>
      </c>
      <c r="R559" s="59" t="n">
        <v>31.97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59" t="n">
        <v>0</v>
      </c>
      <c r="Z559" s="1"/>
    </row>
    <row r="560" s="16" customFormat="true" ht="15" hidden="false" customHeight="false" outlineLevel="0" collapsed="false">
      <c r="A560" s="51" t="n">
        <v>8</v>
      </c>
      <c r="B560" s="59" t="n">
        <v>0</v>
      </c>
      <c r="C560" s="59" t="n">
        <v>0</v>
      </c>
      <c r="D560" s="59" t="n">
        <v>0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360.34</v>
      </c>
      <c r="N560" s="59" t="n">
        <v>326.8</v>
      </c>
      <c r="O560" s="59" t="n">
        <v>39.9</v>
      </c>
      <c r="P560" s="59" t="n">
        <v>0</v>
      </c>
      <c r="Q560" s="59" t="n">
        <v>400.84</v>
      </c>
      <c r="R560" s="59" t="n">
        <v>792.83</v>
      </c>
      <c r="S560" s="59" t="n">
        <v>480.09</v>
      </c>
      <c r="T560" s="59" t="n">
        <v>232.15</v>
      </c>
      <c r="U560" s="59" t="n">
        <v>67.4</v>
      </c>
      <c r="V560" s="59" t="n">
        <v>0</v>
      </c>
      <c r="W560" s="59" t="n">
        <v>0</v>
      </c>
      <c r="X560" s="59" t="n">
        <v>0</v>
      </c>
      <c r="Y560" s="59" t="n">
        <v>0.5</v>
      </c>
      <c r="Z560" s="1"/>
    </row>
    <row r="561" customFormat="false" ht="15" hidden="false" customHeight="false" outlineLevel="0" collapsed="false">
      <c r="A561" s="51" t="n">
        <v>9</v>
      </c>
      <c r="B561" s="59" t="n">
        <v>0</v>
      </c>
      <c r="C561" s="59" t="n">
        <v>0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0</v>
      </c>
      <c r="X561" s="59" t="n">
        <v>0</v>
      </c>
      <c r="Y561" s="59" t="n">
        <v>0</v>
      </c>
    </row>
    <row r="562" customFormat="false" ht="15" hidden="false" customHeight="false" outlineLevel="0" collapsed="false">
      <c r="A562" s="51" t="n">
        <v>10</v>
      </c>
      <c r="B562" s="59" t="n">
        <v>0</v>
      </c>
      <c r="C562" s="59" t="n">
        <v>0</v>
      </c>
      <c r="D562" s="59" t="n">
        <v>0</v>
      </c>
      <c r="E562" s="59" t="n">
        <v>0</v>
      </c>
      <c r="F562" s="59" t="n">
        <v>0</v>
      </c>
      <c r="G562" s="59" t="n">
        <v>0</v>
      </c>
      <c r="H562" s="59" t="n">
        <v>295.33</v>
      </c>
      <c r="I562" s="59" t="n">
        <v>191.88</v>
      </c>
      <c r="J562" s="59" t="n">
        <v>191.61</v>
      </c>
      <c r="K562" s="59" t="n">
        <v>195.47</v>
      </c>
      <c r="L562" s="59" t="n">
        <v>321.41</v>
      </c>
      <c r="M562" s="59" t="n">
        <v>0.24</v>
      </c>
      <c r="N562" s="59" t="n">
        <v>0</v>
      </c>
      <c r="O562" s="59" t="n">
        <v>0</v>
      </c>
      <c r="P562" s="59" t="n">
        <v>0</v>
      </c>
      <c r="Q562" s="59" t="n">
        <v>200.15</v>
      </c>
      <c r="R562" s="59" t="n">
        <v>432.38</v>
      </c>
      <c r="S562" s="59" t="n">
        <v>0</v>
      </c>
      <c r="T562" s="59" t="n">
        <v>0</v>
      </c>
      <c r="U562" s="59" t="n">
        <v>0</v>
      </c>
      <c r="V562" s="59" t="n">
        <v>0</v>
      </c>
      <c r="W562" s="59" t="n">
        <v>0</v>
      </c>
      <c r="X562" s="59" t="n">
        <v>0</v>
      </c>
      <c r="Y562" s="59" t="n">
        <v>86.73</v>
      </c>
    </row>
    <row r="563" customFormat="false" ht="15" hidden="false" customHeight="false" outlineLevel="0" collapsed="false">
      <c r="A563" s="51" t="n">
        <v>11</v>
      </c>
      <c r="B563" s="59" t="n">
        <v>0</v>
      </c>
      <c r="C563" s="59" t="n">
        <v>0</v>
      </c>
      <c r="D563" s="59" t="n">
        <v>0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0</v>
      </c>
      <c r="Y563" s="59" t="n">
        <v>68.16</v>
      </c>
    </row>
    <row r="564" customFormat="false" ht="15" hidden="false" customHeight="false" outlineLevel="0" collapsed="false">
      <c r="A564" s="51" t="n">
        <v>12</v>
      </c>
      <c r="B564" s="59" t="n">
        <v>0</v>
      </c>
      <c r="C564" s="59" t="n">
        <v>0</v>
      </c>
      <c r="D564" s="59" t="n">
        <v>0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8.53</v>
      </c>
      <c r="T564" s="59" t="n">
        <v>2.93</v>
      </c>
      <c r="U564" s="59" t="n">
        <v>0</v>
      </c>
      <c r="V564" s="59" t="n">
        <v>0</v>
      </c>
      <c r="W564" s="59" t="n">
        <v>0</v>
      </c>
      <c r="X564" s="59" t="n">
        <v>92.87</v>
      </c>
      <c r="Y564" s="59" t="n">
        <v>427.49</v>
      </c>
    </row>
    <row r="565" customFormat="false" ht="15" hidden="false" customHeight="false" outlineLevel="0" collapsed="false">
      <c r="A565" s="51" t="n">
        <v>13</v>
      </c>
      <c r="B565" s="59" t="n">
        <v>0</v>
      </c>
      <c r="C565" s="59" t="n">
        <v>0</v>
      </c>
      <c r="D565" s="59" t="n">
        <v>0</v>
      </c>
      <c r="E565" s="59" t="n">
        <v>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59" t="n">
        <v>0</v>
      </c>
    </row>
    <row r="566" customFormat="false" ht="15" hidden="false" customHeight="false" outlineLevel="0" collapsed="false">
      <c r="A566" s="51" t="n">
        <v>14</v>
      </c>
      <c r="B566" s="59" t="n">
        <v>0</v>
      </c>
      <c r="C566" s="59" t="n">
        <v>0.97</v>
      </c>
      <c r="D566" s="59" t="n">
        <v>0.04</v>
      </c>
      <c r="E566" s="59" t="n">
        <v>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59" t="n">
        <v>0</v>
      </c>
      <c r="V566" s="59" t="n">
        <v>0</v>
      </c>
      <c r="W566" s="59" t="n">
        <v>118.75</v>
      </c>
      <c r="X566" s="59" t="n">
        <v>247.25</v>
      </c>
      <c r="Y566" s="59" t="n">
        <v>17.27</v>
      </c>
    </row>
    <row r="567" customFormat="false" ht="15" hidden="false" customHeight="false" outlineLevel="0" collapsed="false">
      <c r="A567" s="51" t="n">
        <v>15</v>
      </c>
      <c r="B567" s="59" t="n">
        <v>0</v>
      </c>
      <c r="C567" s="59" t="n">
        <v>0</v>
      </c>
      <c r="D567" s="59" t="n">
        <v>0</v>
      </c>
      <c r="E567" s="59" t="n">
        <v>0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59" t="n">
        <v>0</v>
      </c>
      <c r="V567" s="59" t="n">
        <v>0</v>
      </c>
      <c r="W567" s="59" t="n">
        <v>0</v>
      </c>
      <c r="X567" s="59" t="n">
        <v>0</v>
      </c>
      <c r="Y567" s="59" t="n">
        <v>10.81</v>
      </c>
    </row>
    <row r="568" customFormat="false" ht="15" hidden="false" customHeight="false" outlineLevel="0" collapsed="false">
      <c r="A568" s="51" t="n">
        <v>16</v>
      </c>
      <c r="B568" s="59" t="n">
        <v>0.08</v>
      </c>
      <c r="C568" s="59" t="n">
        <v>0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.02</v>
      </c>
      <c r="K568" s="59" t="n">
        <v>0.11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59" t="n">
        <v>100.85</v>
      </c>
      <c r="V568" s="59" t="n">
        <v>142.77</v>
      </c>
      <c r="W568" s="59" t="n">
        <v>348.61</v>
      </c>
      <c r="X568" s="59" t="n">
        <v>605.33</v>
      </c>
      <c r="Y568" s="59" t="n">
        <v>696.96</v>
      </c>
    </row>
    <row r="569" customFormat="false" ht="15" hidden="false" customHeight="false" outlineLevel="0" collapsed="false">
      <c r="A569" s="51" t="n">
        <v>17</v>
      </c>
      <c r="B569" s="59" t="n">
        <v>0.81</v>
      </c>
      <c r="C569" s="59" t="n">
        <v>0.95</v>
      </c>
      <c r="D569" s="59" t="n">
        <v>0.26</v>
      </c>
      <c r="E569" s="59" t="n">
        <v>0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.23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59" t="n">
        <v>0</v>
      </c>
      <c r="V569" s="59" t="n">
        <v>0</v>
      </c>
      <c r="W569" s="59" t="n">
        <v>0</v>
      </c>
      <c r="X569" s="59" t="n">
        <v>17.89</v>
      </c>
      <c r="Y569" s="59" t="n">
        <v>2.54</v>
      </c>
    </row>
    <row r="570" customFormat="false" ht="15" hidden="false" customHeight="false" outlineLevel="0" collapsed="false">
      <c r="A570" s="51" t="n">
        <v>18</v>
      </c>
      <c r="B570" s="59" t="n">
        <v>0.01</v>
      </c>
      <c r="C570" s="59" t="n">
        <v>0</v>
      </c>
      <c r="D570" s="59" t="n">
        <v>0</v>
      </c>
      <c r="E570" s="59" t="n">
        <v>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2.19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70.49</v>
      </c>
      <c r="W570" s="59" t="n">
        <v>198.01</v>
      </c>
      <c r="X570" s="59" t="n">
        <v>281.06</v>
      </c>
      <c r="Y570" s="59" t="n">
        <v>414.2</v>
      </c>
    </row>
    <row r="571" customFormat="false" ht="15" hidden="false" customHeight="false" outlineLevel="0" collapsed="false">
      <c r="A571" s="51" t="n">
        <v>19</v>
      </c>
      <c r="B571" s="59" t="n">
        <v>0</v>
      </c>
      <c r="C571" s="59" t="n">
        <v>0</v>
      </c>
      <c r="D571" s="59" t="n">
        <v>0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0</v>
      </c>
      <c r="W571" s="59" t="n">
        <v>0</v>
      </c>
      <c r="X571" s="59" t="n">
        <v>0</v>
      </c>
      <c r="Y571" s="59" t="n">
        <v>0</v>
      </c>
    </row>
    <row r="572" customFormat="false" ht="15" hidden="false" customHeight="false" outlineLevel="0" collapsed="false">
      <c r="A572" s="51" t="n">
        <v>20</v>
      </c>
      <c r="B572" s="59" t="n">
        <v>0</v>
      </c>
      <c r="C572" s="59" t="n">
        <v>0</v>
      </c>
      <c r="D572" s="59" t="n">
        <v>0</v>
      </c>
      <c r="E572" s="59" t="n">
        <v>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59" t="n">
        <v>0</v>
      </c>
      <c r="V572" s="59" t="n">
        <v>0</v>
      </c>
      <c r="W572" s="59" t="n">
        <v>0</v>
      </c>
      <c r="X572" s="59" t="n">
        <v>0</v>
      </c>
      <c r="Y572" s="59" t="n">
        <v>0</v>
      </c>
    </row>
    <row r="573" customFormat="false" ht="15" hidden="false" customHeight="false" outlineLevel="0" collapsed="false">
      <c r="A573" s="51" t="n">
        <v>21</v>
      </c>
      <c r="B573" s="59" t="n">
        <v>0</v>
      </c>
      <c r="C573" s="59" t="n">
        <v>0</v>
      </c>
      <c r="D573" s="59" t="n">
        <v>0</v>
      </c>
      <c r="E573" s="59" t="n">
        <v>0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</v>
      </c>
      <c r="V573" s="59" t="n">
        <v>76.56</v>
      </c>
      <c r="W573" s="59" t="n">
        <v>0.23</v>
      </c>
      <c r="X573" s="59" t="n">
        <v>84.14</v>
      </c>
      <c r="Y573" s="59" t="n">
        <v>10.39</v>
      </c>
    </row>
    <row r="574" customFormat="false" ht="15" hidden="false" customHeight="false" outlineLevel="0" collapsed="false">
      <c r="A574" s="51" t="n">
        <v>22</v>
      </c>
      <c r="B574" s="59" t="n">
        <v>0</v>
      </c>
      <c r="C574" s="59" t="n">
        <v>0</v>
      </c>
      <c r="D574" s="59" t="n">
        <v>0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0</v>
      </c>
      <c r="W574" s="59" t="n">
        <v>0</v>
      </c>
      <c r="X574" s="59" t="n">
        <v>0</v>
      </c>
      <c r="Y574" s="59" t="n">
        <v>220.91</v>
      </c>
    </row>
    <row r="575" customFormat="false" ht="15" hidden="false" customHeight="false" outlineLevel="0" collapsed="false">
      <c r="A575" s="51" t="n">
        <v>23</v>
      </c>
      <c r="B575" s="59" t="n">
        <v>0</v>
      </c>
      <c r="C575" s="59" t="n">
        <v>0</v>
      </c>
      <c r="D575" s="59" t="n">
        <v>0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.01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.02</v>
      </c>
      <c r="O575" s="59" t="n">
        <v>0.15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.88</v>
      </c>
      <c r="U575" s="59" t="n">
        <v>0</v>
      </c>
      <c r="V575" s="59" t="n">
        <v>0</v>
      </c>
      <c r="W575" s="59" t="n">
        <v>91.39</v>
      </c>
      <c r="X575" s="59" t="n">
        <v>55.24</v>
      </c>
      <c r="Y575" s="59" t="n">
        <v>609.62</v>
      </c>
    </row>
    <row r="576" customFormat="false" ht="15" hidden="false" customHeight="false" outlineLevel="0" collapsed="false">
      <c r="A576" s="51" t="n">
        <v>24</v>
      </c>
      <c r="B576" s="59" t="n">
        <v>0</v>
      </c>
      <c r="C576" s="59" t="n">
        <v>152.57</v>
      </c>
      <c r="D576" s="59" t="n">
        <v>0</v>
      </c>
      <c r="E576" s="59" t="n">
        <v>0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59" t="n">
        <v>0</v>
      </c>
      <c r="V576" s="59" t="n">
        <v>0</v>
      </c>
      <c r="W576" s="59" t="n">
        <v>0</v>
      </c>
      <c r="X576" s="59" t="n">
        <v>97.7</v>
      </c>
      <c r="Y576" s="59" t="n">
        <v>85.78</v>
      </c>
    </row>
    <row r="577" s="16" customFormat="true" ht="15" hidden="false" customHeight="false" outlineLevel="0" collapsed="false">
      <c r="A577" s="51" t="n">
        <v>25</v>
      </c>
      <c r="B577" s="59" t="n">
        <v>0</v>
      </c>
      <c r="C577" s="59" t="n">
        <v>27.52</v>
      </c>
      <c r="D577" s="59" t="n">
        <v>0.06</v>
      </c>
      <c r="E577" s="59" t="n">
        <v>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.1</v>
      </c>
      <c r="Q577" s="59" t="n">
        <v>1.81</v>
      </c>
      <c r="R577" s="59" t="n">
        <v>0</v>
      </c>
      <c r="S577" s="59" t="n">
        <v>0</v>
      </c>
      <c r="T577" s="59" t="n">
        <v>0</v>
      </c>
      <c r="U577" s="59" t="n">
        <v>0</v>
      </c>
      <c r="V577" s="59" t="n">
        <v>0</v>
      </c>
      <c r="W577" s="59" t="n">
        <v>264.97</v>
      </c>
      <c r="X577" s="59" t="n">
        <v>613.08</v>
      </c>
      <c r="Y577" s="59" t="n">
        <v>1290.99</v>
      </c>
      <c r="Z577" s="1"/>
    </row>
    <row r="578" s="16" customFormat="true" ht="15" hidden="false" customHeight="false" outlineLevel="0" collapsed="false">
      <c r="A578" s="51" t="n">
        <v>26</v>
      </c>
      <c r="B578" s="59" t="n">
        <v>0.38</v>
      </c>
      <c r="C578" s="59" t="n">
        <v>0</v>
      </c>
      <c r="D578" s="59" t="n">
        <v>0</v>
      </c>
      <c r="E578" s="59" t="n">
        <v>0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61.86</v>
      </c>
      <c r="U578" s="59" t="n">
        <v>377.76</v>
      </c>
      <c r="V578" s="59" t="n">
        <v>346.76</v>
      </c>
      <c r="W578" s="59" t="n">
        <v>81.35</v>
      </c>
      <c r="X578" s="59" t="n">
        <v>17.1</v>
      </c>
      <c r="Y578" s="59" t="n">
        <v>0</v>
      </c>
      <c r="Z578" s="1"/>
    </row>
    <row r="579" s="16" customFormat="true" ht="15" hidden="false" customHeight="false" outlineLevel="0" collapsed="false">
      <c r="A579" s="51" t="n">
        <v>27</v>
      </c>
      <c r="B579" s="59" t="n">
        <v>0</v>
      </c>
      <c r="C579" s="59" t="n">
        <v>87.72</v>
      </c>
      <c r="D579" s="59" t="n">
        <v>75.33</v>
      </c>
      <c r="E579" s="59" t="n">
        <v>52.06</v>
      </c>
      <c r="F579" s="59" t="n">
        <v>103.05</v>
      </c>
      <c r="G579" s="59" t="n">
        <v>232</v>
      </c>
      <c r="H579" s="59" t="n">
        <v>62.37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32.3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67.71</v>
      </c>
      <c r="T579" s="59" t="n">
        <v>0</v>
      </c>
      <c r="U579" s="59" t="n">
        <v>0</v>
      </c>
      <c r="V579" s="59" t="n">
        <v>148.52</v>
      </c>
      <c r="W579" s="59" t="n">
        <v>202.18</v>
      </c>
      <c r="X579" s="59" t="n">
        <v>201.57</v>
      </c>
      <c r="Y579" s="59" t="n">
        <v>328.68</v>
      </c>
      <c r="Z579" s="1"/>
    </row>
    <row r="580" s="16" customFormat="true" ht="15" hidden="false" customHeight="false" outlineLevel="0" collapsed="false">
      <c r="A580" s="51" t="n">
        <v>28</v>
      </c>
      <c r="B580" s="59" t="n">
        <v>25.77</v>
      </c>
      <c r="C580" s="59" t="n">
        <v>0.55</v>
      </c>
      <c r="D580" s="59" t="n">
        <v>1.71</v>
      </c>
      <c r="E580" s="59" t="n">
        <v>0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.96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0.17</v>
      </c>
      <c r="V580" s="59" t="n">
        <v>84.89</v>
      </c>
      <c r="W580" s="59" t="n">
        <v>311.05</v>
      </c>
      <c r="X580" s="59" t="n">
        <v>393.24</v>
      </c>
      <c r="Y580" s="59" t="n">
        <v>181.6</v>
      </c>
      <c r="Z580" s="1"/>
    </row>
    <row r="581" s="16" customFormat="true" ht="15" hidden="false" customHeight="false" outlineLevel="0" collapsed="false">
      <c r="A581" s="51" t="n">
        <v>29</v>
      </c>
      <c r="B581" s="59" t="n">
        <v>28.04</v>
      </c>
      <c r="C581" s="59" t="n">
        <v>0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.9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.7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520.7</v>
      </c>
      <c r="W581" s="59" t="n">
        <v>162.81</v>
      </c>
      <c r="X581" s="59" t="n">
        <v>106.83</v>
      </c>
      <c r="Y581" s="59" t="n">
        <v>34.01</v>
      </c>
      <c r="Z581" s="1"/>
    </row>
    <row r="582" s="16" customFormat="true" ht="15" hidden="false" customHeight="false" outlineLevel="0" collapsed="false">
      <c r="A582" s="51" t="n">
        <v>30</v>
      </c>
      <c r="B582" s="59" t="n">
        <v>4.39</v>
      </c>
      <c r="C582" s="59" t="n">
        <v>0</v>
      </c>
      <c r="D582" s="59" t="n">
        <v>0</v>
      </c>
      <c r="E582" s="59" t="n">
        <v>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.01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0</v>
      </c>
      <c r="W582" s="59" t="n">
        <v>0</v>
      </c>
      <c r="X582" s="59" t="n">
        <v>146.49</v>
      </c>
      <c r="Y582" s="59" t="n">
        <v>246.78</v>
      </c>
      <c r="Z582" s="1"/>
    </row>
    <row r="583" s="16" customFormat="true" ht="15" hidden="false" customHeight="false" outlineLevel="0" collapsed="false">
      <c r="A583" s="51" t="n">
        <v>31</v>
      </c>
      <c r="B583" s="59" t="n">
        <v>4.98</v>
      </c>
      <c r="C583" s="59" t="n">
        <v>0</v>
      </c>
      <c r="D583" s="59" t="n">
        <v>0.77</v>
      </c>
      <c r="E583" s="59" t="n">
        <v>0.08</v>
      </c>
      <c r="F583" s="59" t="n">
        <v>0</v>
      </c>
      <c r="G583" s="59" t="n">
        <v>0</v>
      </c>
      <c r="H583" s="59" t="n">
        <v>30.08</v>
      </c>
      <c r="I583" s="59" t="n">
        <v>76.27</v>
      </c>
      <c r="J583" s="59" t="n">
        <v>76.4</v>
      </c>
      <c r="K583" s="59" t="n">
        <v>64.3</v>
      </c>
      <c r="L583" s="59" t="n">
        <v>2.05</v>
      </c>
      <c r="M583" s="59" t="n">
        <v>2.34</v>
      </c>
      <c r="N583" s="59" t="n">
        <v>2.47</v>
      </c>
      <c r="O583" s="59" t="n">
        <v>3.71</v>
      </c>
      <c r="P583" s="59" t="n">
        <v>78.6</v>
      </c>
      <c r="Q583" s="59" t="n">
        <v>148.6</v>
      </c>
      <c r="R583" s="59" t="n">
        <v>0</v>
      </c>
      <c r="S583" s="59" t="n">
        <v>12.6</v>
      </c>
      <c r="T583" s="59" t="n">
        <v>4.73</v>
      </c>
      <c r="U583" s="59" t="n">
        <v>129.44</v>
      </c>
      <c r="V583" s="59" t="n">
        <v>144.47</v>
      </c>
      <c r="W583" s="59" t="n">
        <v>101.99</v>
      </c>
      <c r="X583" s="59" t="n">
        <v>27.95</v>
      </c>
      <c r="Y583" s="59" t="n">
        <v>212.86</v>
      </c>
      <c r="Z583" s="1"/>
    </row>
    <row r="584" s="16" customFormat="true" ht="15" hidden="false" customHeight="false" outlineLevel="0" collapsed="false">
      <c r="A584" s="53"/>
      <c r="B584" s="53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1"/>
    </row>
    <row r="585" s="16" customFormat="true" ht="15" hidden="false" customHeight="false" outlineLevel="0" collapsed="false">
      <c r="A585" s="53"/>
      <c r="B585" s="53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1"/>
    </row>
    <row r="586" s="16" customFormat="true" ht="1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2" t="s">
        <v>118</v>
      </c>
      <c r="R586" s="62"/>
      <c r="S586" s="62"/>
      <c r="T586" s="62"/>
      <c r="U586" s="62"/>
      <c r="V586" s="62"/>
      <c r="W586" s="62"/>
      <c r="X586" s="62"/>
      <c r="Y586" s="62"/>
      <c r="Z586" s="1"/>
    </row>
    <row r="587" s="16" customFormat="true" ht="15.75" hidden="false" customHeight="true" outlineLevel="0" collapsed="false">
      <c r="A587" s="61" t="s">
        <v>119</v>
      </c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3" t="s">
        <v>120</v>
      </c>
      <c r="R587" s="63"/>
      <c r="S587" s="63"/>
      <c r="T587" s="63"/>
      <c r="U587" s="63"/>
      <c r="V587" s="63"/>
      <c r="W587" s="63"/>
      <c r="X587" s="63"/>
      <c r="Y587" s="63"/>
      <c r="Z587" s="1"/>
    </row>
    <row r="588" s="16" customFormat="true" ht="15.75" hidden="false" customHeight="true" outlineLevel="0" collapsed="false">
      <c r="A588" s="61" t="s">
        <v>121</v>
      </c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3" t="s">
        <v>122</v>
      </c>
      <c r="R588" s="63"/>
      <c r="S588" s="63"/>
      <c r="T588" s="63"/>
      <c r="U588" s="63"/>
      <c r="V588" s="63"/>
      <c r="W588" s="63"/>
      <c r="X588" s="63"/>
      <c r="Y588" s="63"/>
      <c r="Z588" s="1"/>
    </row>
    <row r="589" s="16" customFormat="true" ht="15" hidden="false" customHeight="false" outlineLevel="0" collapsed="false">
      <c r="A589" s="53"/>
      <c r="B589" s="53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1"/>
    </row>
    <row r="590" s="16" customFormat="true" ht="15" hidden="false" customHeight="false" outlineLevel="0" collapsed="false">
      <c r="A590" s="53"/>
      <c r="B590" s="53" t="s">
        <v>123</v>
      </c>
      <c r="C590" s="52"/>
      <c r="D590" s="52"/>
      <c r="E590" s="52"/>
      <c r="F590" s="52"/>
      <c r="G590" s="52"/>
      <c r="H590" s="52"/>
      <c r="I590" s="3"/>
      <c r="J590" s="1"/>
      <c r="K590" s="52"/>
      <c r="L590" s="52"/>
      <c r="M590" s="52"/>
      <c r="N590" s="52"/>
      <c r="O590" s="52"/>
      <c r="P590" s="33" t="s">
        <v>24</v>
      </c>
      <c r="Q590" s="24"/>
      <c r="R590" s="52"/>
      <c r="S590" s="52"/>
      <c r="T590" s="52"/>
      <c r="U590" s="52"/>
      <c r="V590" s="52"/>
      <c r="W590" s="52"/>
      <c r="X590" s="52"/>
      <c r="Y590" s="52"/>
      <c r="Z590" s="1"/>
    </row>
    <row r="591" s="16" customFormat="true" ht="15" hidden="false" customHeight="false" outlineLevel="0" collapsed="false">
      <c r="A591" s="53"/>
      <c r="B591" s="53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1"/>
    </row>
    <row r="592" s="1" customFormat="true" ht="12.75" hidden="false" customHeight="false" outlineLevel="0" collapsed="false">
      <c r="B592" s="1" t="s">
        <v>124</v>
      </c>
      <c r="R592" s="67" t="n">
        <f aca="false">'ПУСВНЦ (до 670 кВт)'!R592</f>
        <v>4142.97</v>
      </c>
    </row>
    <row r="593" s="1" customFormat="true" ht="12.75" hidden="false" customHeight="false" outlineLevel="0" collapsed="false">
      <c r="R593" s="3"/>
    </row>
    <row r="594" s="16" customFormat="true" ht="15" hidden="false" customHeight="false" outlineLevel="0" collapsed="false">
      <c r="A594" s="53"/>
      <c r="B594" s="53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6" t="s">
        <v>125</v>
      </c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1"/>
    </row>
    <row r="595" s="16" customFormat="true" ht="15" hidden="false" customHeight="false" outlineLevel="0" collapsed="false">
      <c r="A595" s="53"/>
      <c r="B595" s="53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6" t="s">
        <v>126</v>
      </c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1"/>
    </row>
    <row r="596" s="16" customFormat="true" ht="15" hidden="false" customHeight="false" outlineLevel="0" collapsed="false">
      <c r="A596" s="53"/>
      <c r="B596" s="53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6" t="s">
        <v>127</v>
      </c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1"/>
    </row>
    <row r="597" s="16" customFormat="true" ht="15" hidden="false" customHeight="false" outlineLevel="0" collapsed="false">
      <c r="A597" s="53"/>
      <c r="B597" s="53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1"/>
    </row>
    <row r="598" s="16" customFormat="true" ht="15" hidden="false" customHeight="false" outlineLevel="0" collapsed="false">
      <c r="A598" s="53"/>
      <c r="B598" s="53" t="s">
        <v>103</v>
      </c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 t="s">
        <v>128</v>
      </c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1"/>
    </row>
    <row r="599" s="16" customFormat="true" ht="15" hidden="false" customHeight="false" outlineLevel="0" collapsed="false">
      <c r="A599" s="53"/>
      <c r="B599" s="53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1"/>
    </row>
    <row r="600" s="16" customFormat="true" ht="30" hidden="false" customHeight="true" outlineLevel="0" collapsed="false">
      <c r="A600" s="45"/>
      <c r="B600" s="46" t="s">
        <v>129</v>
      </c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1"/>
    </row>
    <row r="601" s="16" customFormat="true" ht="26.25" hidden="false" customHeight="false" outlineLevel="0" collapsed="false">
      <c r="A601" s="47" t="s">
        <v>70</v>
      </c>
      <c r="B601" s="48" t="s">
        <v>71</v>
      </c>
      <c r="C601" s="46" t="s">
        <v>72</v>
      </c>
      <c r="D601" s="46" t="s">
        <v>73</v>
      </c>
      <c r="E601" s="46" t="s">
        <v>74</v>
      </c>
      <c r="F601" s="46" t="s">
        <v>75</v>
      </c>
      <c r="G601" s="46" t="s">
        <v>76</v>
      </c>
      <c r="H601" s="46" t="s">
        <v>77</v>
      </c>
      <c r="I601" s="46" t="s">
        <v>78</v>
      </c>
      <c r="J601" s="46" t="s">
        <v>79</v>
      </c>
      <c r="K601" s="46" t="s">
        <v>80</v>
      </c>
      <c r="L601" s="46" t="s">
        <v>81</v>
      </c>
      <c r="M601" s="46" t="s">
        <v>82</v>
      </c>
      <c r="N601" s="46" t="s">
        <v>83</v>
      </c>
      <c r="O601" s="46" t="s">
        <v>84</v>
      </c>
      <c r="P601" s="46" t="s">
        <v>85</v>
      </c>
      <c r="Q601" s="46" t="s">
        <v>86</v>
      </c>
      <c r="R601" s="46" t="s">
        <v>87</v>
      </c>
      <c r="S601" s="46" t="s">
        <v>88</v>
      </c>
      <c r="T601" s="46" t="s">
        <v>89</v>
      </c>
      <c r="U601" s="46" t="s">
        <v>90</v>
      </c>
      <c r="V601" s="46" t="s">
        <v>91</v>
      </c>
      <c r="W601" s="46" t="s">
        <v>92</v>
      </c>
      <c r="X601" s="46" t="s">
        <v>93</v>
      </c>
      <c r="Y601" s="46" t="s">
        <v>94</v>
      </c>
      <c r="Z601" s="1"/>
    </row>
    <row r="602" s="16" customFormat="true" ht="15" hidden="false" customHeight="false" outlineLevel="0" collapsed="false">
      <c r="A602" s="49" t="n">
        <v>1</v>
      </c>
      <c r="B602" s="59" t="n">
        <v>1751.99</v>
      </c>
      <c r="C602" s="59" t="n">
        <v>1739.81</v>
      </c>
      <c r="D602" s="59" t="n">
        <v>1767.24</v>
      </c>
      <c r="E602" s="59" t="n">
        <v>1828.76</v>
      </c>
      <c r="F602" s="59" t="n">
        <v>1973.41</v>
      </c>
      <c r="G602" s="59" t="n">
        <v>2342.41</v>
      </c>
      <c r="H602" s="59" t="n">
        <v>2391.59</v>
      </c>
      <c r="I602" s="59" t="n">
        <v>2288.49</v>
      </c>
      <c r="J602" s="59" t="n">
        <v>1795.37</v>
      </c>
      <c r="K602" s="59" t="n">
        <v>1791.09</v>
      </c>
      <c r="L602" s="59" t="n">
        <v>2116.53</v>
      </c>
      <c r="M602" s="59" t="n">
        <v>2034.79</v>
      </c>
      <c r="N602" s="59" t="n">
        <v>2032.42</v>
      </c>
      <c r="O602" s="59" t="n">
        <v>2078.3</v>
      </c>
      <c r="P602" s="59" t="n">
        <v>2187.98</v>
      </c>
      <c r="Q602" s="59" t="n">
        <v>2231.4</v>
      </c>
      <c r="R602" s="59" t="n">
        <v>2441.92</v>
      </c>
      <c r="S602" s="59" t="n">
        <v>2406.5</v>
      </c>
      <c r="T602" s="59" t="n">
        <v>2248.56</v>
      </c>
      <c r="U602" s="59" t="n">
        <v>2193.42</v>
      </c>
      <c r="V602" s="59" t="n">
        <v>1994.94</v>
      </c>
      <c r="W602" s="59" t="n">
        <v>1885.69</v>
      </c>
      <c r="X602" s="59" t="n">
        <v>1791.2</v>
      </c>
      <c r="Y602" s="59" t="n">
        <v>1755.9</v>
      </c>
      <c r="Z602" s="1" t="n">
        <v>1</v>
      </c>
    </row>
    <row r="603" s="16" customFormat="true" ht="15" hidden="false" customHeight="false" outlineLevel="0" collapsed="false">
      <c r="A603" s="51" t="n">
        <v>2</v>
      </c>
      <c r="B603" s="59" t="n">
        <v>1821.76</v>
      </c>
      <c r="C603" s="59" t="n">
        <v>1826.58</v>
      </c>
      <c r="D603" s="59" t="n">
        <v>1856.42</v>
      </c>
      <c r="E603" s="59" t="n">
        <v>1853.39</v>
      </c>
      <c r="F603" s="59" t="n">
        <v>1903.12</v>
      </c>
      <c r="G603" s="59" t="n">
        <v>2003.6</v>
      </c>
      <c r="H603" s="59" t="n">
        <v>2139.53</v>
      </c>
      <c r="I603" s="59" t="n">
        <v>2242.38</v>
      </c>
      <c r="J603" s="59" t="n">
        <v>2227.04</v>
      </c>
      <c r="K603" s="59" t="n">
        <v>2207.39</v>
      </c>
      <c r="L603" s="59" t="n">
        <v>2051.62</v>
      </c>
      <c r="M603" s="59" t="n">
        <v>2050.3</v>
      </c>
      <c r="N603" s="59" t="n">
        <v>2043.01</v>
      </c>
      <c r="O603" s="59" t="n">
        <v>2030.83</v>
      </c>
      <c r="P603" s="59" t="n">
        <v>2065.48</v>
      </c>
      <c r="Q603" s="59" t="n">
        <v>2096.08</v>
      </c>
      <c r="R603" s="59" t="n">
        <v>2189.28</v>
      </c>
      <c r="S603" s="59" t="n">
        <v>2190.75</v>
      </c>
      <c r="T603" s="59" t="n">
        <v>2014.16</v>
      </c>
      <c r="U603" s="59" t="n">
        <v>1936.64</v>
      </c>
      <c r="V603" s="59" t="n">
        <v>1886.67</v>
      </c>
      <c r="W603" s="59" t="n">
        <v>1850.11</v>
      </c>
      <c r="X603" s="59" t="n">
        <v>1884.53</v>
      </c>
      <c r="Y603" s="59" t="n">
        <v>1863.78</v>
      </c>
      <c r="Z603" s="1"/>
    </row>
    <row r="604" s="16" customFormat="true" ht="15" hidden="false" customHeight="false" outlineLevel="0" collapsed="false">
      <c r="A604" s="51" t="n">
        <v>3</v>
      </c>
      <c r="B604" s="59" t="n">
        <v>1809.19</v>
      </c>
      <c r="C604" s="59" t="n">
        <v>1810.76</v>
      </c>
      <c r="D604" s="59" t="n">
        <v>1833.7</v>
      </c>
      <c r="E604" s="59" t="n">
        <v>1865.64</v>
      </c>
      <c r="F604" s="59" t="n">
        <v>1919.99</v>
      </c>
      <c r="G604" s="59" t="n">
        <v>1983.81</v>
      </c>
      <c r="H604" s="59" t="n">
        <v>2052.7</v>
      </c>
      <c r="I604" s="59" t="n">
        <v>2126.2</v>
      </c>
      <c r="J604" s="59" t="n">
        <v>2136.46</v>
      </c>
      <c r="K604" s="59" t="n">
        <v>2129.59</v>
      </c>
      <c r="L604" s="59" t="n">
        <v>2129.54</v>
      </c>
      <c r="M604" s="59" t="n">
        <v>2087.67</v>
      </c>
      <c r="N604" s="59" t="n">
        <v>2110.15</v>
      </c>
      <c r="O604" s="59" t="n">
        <v>2103.46</v>
      </c>
      <c r="P604" s="59" t="n">
        <v>2139.59</v>
      </c>
      <c r="Q604" s="59" t="n">
        <v>2185.04</v>
      </c>
      <c r="R604" s="59" t="n">
        <v>2205.43</v>
      </c>
      <c r="S604" s="59" t="n">
        <v>2209.97</v>
      </c>
      <c r="T604" s="59" t="n">
        <v>2068.04</v>
      </c>
      <c r="U604" s="59" t="n">
        <v>2011.06</v>
      </c>
      <c r="V604" s="59" t="n">
        <v>1880.46</v>
      </c>
      <c r="W604" s="59" t="n">
        <v>1866.13</v>
      </c>
      <c r="X604" s="59" t="n">
        <v>1844.72</v>
      </c>
      <c r="Y604" s="59" t="n">
        <v>1824.19</v>
      </c>
      <c r="Z604" s="1"/>
    </row>
    <row r="605" s="16" customFormat="true" ht="15" hidden="false" customHeight="false" outlineLevel="0" collapsed="false">
      <c r="A605" s="51" t="n">
        <v>4</v>
      </c>
      <c r="B605" s="59" t="n">
        <v>1830.13</v>
      </c>
      <c r="C605" s="59" t="n">
        <v>1829.06</v>
      </c>
      <c r="D605" s="59" t="n">
        <v>1864.82</v>
      </c>
      <c r="E605" s="59" t="n">
        <v>1885.39</v>
      </c>
      <c r="F605" s="59" t="n">
        <v>1941.25</v>
      </c>
      <c r="G605" s="59" t="n">
        <v>2008.52</v>
      </c>
      <c r="H605" s="59" t="n">
        <v>2073.98</v>
      </c>
      <c r="I605" s="59" t="n">
        <v>2104.99</v>
      </c>
      <c r="J605" s="59" t="n">
        <v>2102.51</v>
      </c>
      <c r="K605" s="59" t="n">
        <v>2100.18</v>
      </c>
      <c r="L605" s="59" t="n">
        <v>2083.94</v>
      </c>
      <c r="M605" s="59" t="n">
        <v>2074.87</v>
      </c>
      <c r="N605" s="59" t="n">
        <v>2072.78</v>
      </c>
      <c r="O605" s="59" t="n">
        <v>2075.8</v>
      </c>
      <c r="P605" s="59" t="n">
        <v>2119.31</v>
      </c>
      <c r="Q605" s="59" t="n">
        <v>2172.7</v>
      </c>
      <c r="R605" s="59" t="n">
        <v>2221.39</v>
      </c>
      <c r="S605" s="59" t="n">
        <v>2230.27</v>
      </c>
      <c r="T605" s="59" t="n">
        <v>2072.47</v>
      </c>
      <c r="U605" s="59" t="n">
        <v>1999.41</v>
      </c>
      <c r="V605" s="59" t="n">
        <v>1925.18</v>
      </c>
      <c r="W605" s="59" t="n">
        <v>1899.24</v>
      </c>
      <c r="X605" s="59" t="n">
        <v>1882.51</v>
      </c>
      <c r="Y605" s="59" t="n">
        <v>1863</v>
      </c>
      <c r="Z605" s="1"/>
    </row>
    <row r="606" s="16" customFormat="true" ht="15" hidden="false" customHeight="false" outlineLevel="0" collapsed="false">
      <c r="A606" s="51" t="n">
        <v>5</v>
      </c>
      <c r="B606" s="59" t="n">
        <v>1903.93</v>
      </c>
      <c r="C606" s="59" t="n">
        <v>1900.45</v>
      </c>
      <c r="D606" s="59" t="n">
        <v>1891.95</v>
      </c>
      <c r="E606" s="59" t="n">
        <v>1915.1</v>
      </c>
      <c r="F606" s="59" t="n">
        <v>1897.64</v>
      </c>
      <c r="G606" s="59" t="n">
        <v>1937.5</v>
      </c>
      <c r="H606" s="59" t="n">
        <v>2000.33</v>
      </c>
      <c r="I606" s="59" t="n">
        <v>2083.51</v>
      </c>
      <c r="J606" s="59" t="n">
        <v>2133.29</v>
      </c>
      <c r="K606" s="59" t="n">
        <v>2138.9</v>
      </c>
      <c r="L606" s="59" t="n">
        <v>2120.56</v>
      </c>
      <c r="M606" s="59" t="n">
        <v>2114.39</v>
      </c>
      <c r="N606" s="59" t="n">
        <v>2122.86</v>
      </c>
      <c r="O606" s="59" t="n">
        <v>2140.01</v>
      </c>
      <c r="P606" s="59" t="n">
        <v>2190.6</v>
      </c>
      <c r="Q606" s="59" t="n">
        <v>2286.09</v>
      </c>
      <c r="R606" s="59" t="n">
        <v>2324.67</v>
      </c>
      <c r="S606" s="59" t="n">
        <v>2298.77</v>
      </c>
      <c r="T606" s="59" t="n">
        <v>2128.85</v>
      </c>
      <c r="U606" s="59" t="n">
        <v>2143.29</v>
      </c>
      <c r="V606" s="59" t="n">
        <v>2031.12</v>
      </c>
      <c r="W606" s="59" t="n">
        <v>1973.32</v>
      </c>
      <c r="X606" s="59" t="n">
        <v>1944.5</v>
      </c>
      <c r="Y606" s="59" t="n">
        <v>1901.43</v>
      </c>
      <c r="Z606" s="1"/>
    </row>
    <row r="607" s="16" customFormat="true" ht="15" hidden="false" customHeight="false" outlineLevel="0" collapsed="false">
      <c r="A607" s="51" t="n">
        <v>6</v>
      </c>
      <c r="B607" s="59" t="n">
        <v>1902.99</v>
      </c>
      <c r="C607" s="59" t="n">
        <v>1875.35</v>
      </c>
      <c r="D607" s="59" t="n">
        <v>1890.76</v>
      </c>
      <c r="E607" s="59" t="n">
        <v>1897.01</v>
      </c>
      <c r="F607" s="59" t="n">
        <v>1879.32</v>
      </c>
      <c r="G607" s="59" t="n">
        <v>1928.72</v>
      </c>
      <c r="H607" s="59" t="n">
        <v>1968.46</v>
      </c>
      <c r="I607" s="59" t="n">
        <v>2010.46</v>
      </c>
      <c r="J607" s="59" t="n">
        <v>2062.86</v>
      </c>
      <c r="K607" s="59" t="n">
        <v>2038.37</v>
      </c>
      <c r="L607" s="59" t="n">
        <v>2032.95</v>
      </c>
      <c r="M607" s="59" t="n">
        <v>2024.96</v>
      </c>
      <c r="N607" s="59" t="n">
        <v>2028.51</v>
      </c>
      <c r="O607" s="59" t="n">
        <v>2040.72</v>
      </c>
      <c r="P607" s="59" t="n">
        <v>2080.84</v>
      </c>
      <c r="Q607" s="59" t="n">
        <v>2215.38</v>
      </c>
      <c r="R607" s="59" t="n">
        <v>2226.17</v>
      </c>
      <c r="S607" s="59" t="n">
        <v>2185.66</v>
      </c>
      <c r="T607" s="59" t="n">
        <v>2094.06</v>
      </c>
      <c r="U607" s="59" t="n">
        <v>2063.57</v>
      </c>
      <c r="V607" s="59" t="n">
        <v>1961.11</v>
      </c>
      <c r="W607" s="59" t="n">
        <v>1931.32</v>
      </c>
      <c r="X607" s="59" t="n">
        <v>1911.33</v>
      </c>
      <c r="Y607" s="59" t="n">
        <v>1869.91</v>
      </c>
      <c r="Z607" s="1"/>
    </row>
    <row r="608" s="16" customFormat="true" ht="15" hidden="false" customHeight="false" outlineLevel="0" collapsed="false">
      <c r="A608" s="51" t="n">
        <v>7</v>
      </c>
      <c r="B608" s="59" t="n">
        <v>1830.89</v>
      </c>
      <c r="C608" s="59" t="n">
        <v>1837.91</v>
      </c>
      <c r="D608" s="59" t="n">
        <v>1921.39</v>
      </c>
      <c r="E608" s="59" t="n">
        <v>1966.4</v>
      </c>
      <c r="F608" s="59" t="n">
        <v>1973.55</v>
      </c>
      <c r="G608" s="59" t="n">
        <v>2101.48</v>
      </c>
      <c r="H608" s="59" t="n">
        <v>2125.99</v>
      </c>
      <c r="I608" s="59" t="n">
        <v>2169.22</v>
      </c>
      <c r="J608" s="59" t="n">
        <v>2175.48</v>
      </c>
      <c r="K608" s="59" t="n">
        <v>2176.64</v>
      </c>
      <c r="L608" s="59" t="n">
        <v>2157.29</v>
      </c>
      <c r="M608" s="59" t="n">
        <v>2157.24</v>
      </c>
      <c r="N608" s="59" t="n">
        <v>2166.74</v>
      </c>
      <c r="O608" s="59" t="n">
        <v>2179.22</v>
      </c>
      <c r="P608" s="59" t="n">
        <v>2209.24</v>
      </c>
      <c r="Q608" s="59" t="n">
        <v>2235.91</v>
      </c>
      <c r="R608" s="59" t="n">
        <v>2176.35</v>
      </c>
      <c r="S608" s="59" t="n">
        <v>2259.48</v>
      </c>
      <c r="T608" s="59" t="n">
        <v>2188.77</v>
      </c>
      <c r="U608" s="59" t="n">
        <v>2165.46</v>
      </c>
      <c r="V608" s="59" t="n">
        <v>2053.01</v>
      </c>
      <c r="W608" s="59" t="n">
        <v>2015.14</v>
      </c>
      <c r="X608" s="59" t="n">
        <v>1950.05</v>
      </c>
      <c r="Y608" s="59" t="n">
        <v>1877.3</v>
      </c>
      <c r="Z608" s="1"/>
    </row>
    <row r="609" customFormat="false" ht="15" hidden="false" customHeight="false" outlineLevel="0" collapsed="false">
      <c r="A609" s="51" t="n">
        <v>8</v>
      </c>
      <c r="B609" s="59" t="n">
        <v>1854.41</v>
      </c>
      <c r="C609" s="59" t="n">
        <v>1865.19</v>
      </c>
      <c r="D609" s="59" t="n">
        <v>1898.05</v>
      </c>
      <c r="E609" s="59" t="n">
        <v>1926.81</v>
      </c>
      <c r="F609" s="59" t="n">
        <v>1900.49</v>
      </c>
      <c r="G609" s="59" t="n">
        <v>2005.43</v>
      </c>
      <c r="H609" s="59" t="n">
        <v>2044.21</v>
      </c>
      <c r="I609" s="59" t="n">
        <v>2081.78</v>
      </c>
      <c r="J609" s="59" t="n">
        <v>2145.01</v>
      </c>
      <c r="K609" s="59" t="n">
        <v>2152.63</v>
      </c>
      <c r="L609" s="59" t="n">
        <v>2105.46</v>
      </c>
      <c r="M609" s="59" t="n">
        <v>2105.72</v>
      </c>
      <c r="N609" s="59" t="n">
        <v>2081.29</v>
      </c>
      <c r="O609" s="59" t="n">
        <v>2050.53</v>
      </c>
      <c r="P609" s="59" t="n">
        <v>2089.09</v>
      </c>
      <c r="Q609" s="59" t="n">
        <v>2200.84</v>
      </c>
      <c r="R609" s="59" t="n">
        <v>2260.94</v>
      </c>
      <c r="S609" s="59" t="n">
        <v>2321.43</v>
      </c>
      <c r="T609" s="59" t="n">
        <v>2108.34</v>
      </c>
      <c r="U609" s="59" t="n">
        <v>2130.27</v>
      </c>
      <c r="V609" s="59" t="n">
        <v>1967.46</v>
      </c>
      <c r="W609" s="59" t="n">
        <v>1942.9</v>
      </c>
      <c r="X609" s="59" t="n">
        <v>1904.76</v>
      </c>
      <c r="Y609" s="59" t="n">
        <v>1884.23</v>
      </c>
    </row>
    <row r="610" customFormat="false" ht="15" hidden="false" customHeight="false" outlineLevel="0" collapsed="false">
      <c r="A610" s="51" t="n">
        <v>9</v>
      </c>
      <c r="B610" s="59" t="n">
        <v>1914.72</v>
      </c>
      <c r="C610" s="59" t="n">
        <v>1881.02</v>
      </c>
      <c r="D610" s="59" t="n">
        <v>1938.85</v>
      </c>
      <c r="E610" s="59" t="n">
        <v>1988.94</v>
      </c>
      <c r="F610" s="59" t="n">
        <v>1977.39</v>
      </c>
      <c r="G610" s="59" t="n">
        <v>2069.03</v>
      </c>
      <c r="H610" s="59" t="n">
        <v>2127.93</v>
      </c>
      <c r="I610" s="59" t="n">
        <v>2178.1</v>
      </c>
      <c r="J610" s="59" t="n">
        <v>2205.78</v>
      </c>
      <c r="K610" s="59" t="n">
        <v>2216.06</v>
      </c>
      <c r="L610" s="59" t="n">
        <v>2209.14</v>
      </c>
      <c r="M610" s="59" t="n">
        <v>2188.79</v>
      </c>
      <c r="N610" s="59" t="n">
        <v>2182.18</v>
      </c>
      <c r="O610" s="59" t="n">
        <v>2149.82</v>
      </c>
      <c r="P610" s="59" t="n">
        <v>2197.03</v>
      </c>
      <c r="Q610" s="59" t="n">
        <v>2261.62</v>
      </c>
      <c r="R610" s="59" t="n">
        <v>2303.47</v>
      </c>
      <c r="S610" s="59" t="n">
        <v>2352.7</v>
      </c>
      <c r="T610" s="59" t="n">
        <v>2182.71</v>
      </c>
      <c r="U610" s="59" t="n">
        <v>2177.3</v>
      </c>
      <c r="V610" s="59" t="n">
        <v>2041</v>
      </c>
      <c r="W610" s="59" t="n">
        <v>1994.14</v>
      </c>
      <c r="X610" s="59" t="n">
        <v>1979.61</v>
      </c>
      <c r="Y610" s="59" t="n">
        <v>1953.72</v>
      </c>
    </row>
    <row r="611" customFormat="false" ht="15" hidden="false" customHeight="false" outlineLevel="0" collapsed="false">
      <c r="A611" s="51" t="n">
        <v>10</v>
      </c>
      <c r="B611" s="59" t="n">
        <v>1912.73</v>
      </c>
      <c r="C611" s="59" t="n">
        <v>1905.06</v>
      </c>
      <c r="D611" s="59" t="n">
        <v>1939.26</v>
      </c>
      <c r="E611" s="59" t="n">
        <v>1984.75</v>
      </c>
      <c r="F611" s="59" t="n">
        <v>1997.62</v>
      </c>
      <c r="G611" s="59" t="n">
        <v>2055.99</v>
      </c>
      <c r="H611" s="59" t="n">
        <v>2108.32</v>
      </c>
      <c r="I611" s="59" t="n">
        <v>2137.81</v>
      </c>
      <c r="J611" s="59" t="n">
        <v>2158.87</v>
      </c>
      <c r="K611" s="59" t="n">
        <v>2161.93</v>
      </c>
      <c r="L611" s="59" t="n">
        <v>2152.27</v>
      </c>
      <c r="M611" s="59" t="n">
        <v>2136.54</v>
      </c>
      <c r="N611" s="59" t="n">
        <v>2136.77</v>
      </c>
      <c r="O611" s="59" t="n">
        <v>2138.48</v>
      </c>
      <c r="P611" s="59" t="n">
        <v>2226.59</v>
      </c>
      <c r="Q611" s="59" t="n">
        <v>2167.09</v>
      </c>
      <c r="R611" s="59" t="n">
        <v>2181.62</v>
      </c>
      <c r="S611" s="59" t="n">
        <v>2166.22</v>
      </c>
      <c r="T611" s="59" t="n">
        <v>2102.86</v>
      </c>
      <c r="U611" s="59" t="n">
        <v>2095.09</v>
      </c>
      <c r="V611" s="59" t="n">
        <v>1987.2</v>
      </c>
      <c r="W611" s="59" t="n">
        <v>1997.74</v>
      </c>
      <c r="X611" s="59" t="n">
        <v>1959.23</v>
      </c>
      <c r="Y611" s="59" t="n">
        <v>1922.02</v>
      </c>
    </row>
    <row r="612" customFormat="false" ht="15" hidden="false" customHeight="false" outlineLevel="0" collapsed="false">
      <c r="A612" s="51" t="n">
        <v>11</v>
      </c>
      <c r="B612" s="59" t="n">
        <v>1917.62</v>
      </c>
      <c r="C612" s="59" t="n">
        <v>1907.48</v>
      </c>
      <c r="D612" s="59" t="n">
        <v>1937.64</v>
      </c>
      <c r="E612" s="59" t="n">
        <v>1996.19</v>
      </c>
      <c r="F612" s="59" t="n">
        <v>1996.73</v>
      </c>
      <c r="G612" s="59" t="n">
        <v>2078.82</v>
      </c>
      <c r="H612" s="59" t="n">
        <v>2106.26</v>
      </c>
      <c r="I612" s="59" t="n">
        <v>2145.62</v>
      </c>
      <c r="J612" s="59" t="n">
        <v>2164.92</v>
      </c>
      <c r="K612" s="59" t="n">
        <v>2163.55</v>
      </c>
      <c r="L612" s="59" t="n">
        <v>2155.3</v>
      </c>
      <c r="M612" s="59" t="n">
        <v>2132.13</v>
      </c>
      <c r="N612" s="59" t="n">
        <v>2122.13</v>
      </c>
      <c r="O612" s="59" t="n">
        <v>2114.6</v>
      </c>
      <c r="P612" s="59" t="n">
        <v>2134.5</v>
      </c>
      <c r="Q612" s="59" t="n">
        <v>2149.86</v>
      </c>
      <c r="R612" s="59" t="n">
        <v>2156.58</v>
      </c>
      <c r="S612" s="59" t="n">
        <v>2145.8</v>
      </c>
      <c r="T612" s="59" t="n">
        <v>2090.4</v>
      </c>
      <c r="U612" s="59" t="n">
        <v>2111.27</v>
      </c>
      <c r="V612" s="59" t="n">
        <v>2117.11</v>
      </c>
      <c r="W612" s="59" t="n">
        <v>2089.3</v>
      </c>
      <c r="X612" s="59" t="n">
        <v>2056.38</v>
      </c>
      <c r="Y612" s="59" t="n">
        <v>2032.77</v>
      </c>
    </row>
    <row r="613" customFormat="false" ht="15" hidden="false" customHeight="false" outlineLevel="0" collapsed="false">
      <c r="A613" s="51" t="n">
        <v>12</v>
      </c>
      <c r="B613" s="59" t="n">
        <v>2147.29</v>
      </c>
      <c r="C613" s="59" t="n">
        <v>2140.06</v>
      </c>
      <c r="D613" s="59" t="n">
        <v>2132.41</v>
      </c>
      <c r="E613" s="59" t="n">
        <v>2166.79</v>
      </c>
      <c r="F613" s="59" t="n">
        <v>2138.7</v>
      </c>
      <c r="G613" s="59" t="n">
        <v>2229.74</v>
      </c>
      <c r="H613" s="59" t="n">
        <v>2252.9</v>
      </c>
      <c r="I613" s="59" t="n">
        <v>2318.92</v>
      </c>
      <c r="J613" s="59" t="n">
        <v>2371.69</v>
      </c>
      <c r="K613" s="59" t="n">
        <v>2384.49</v>
      </c>
      <c r="L613" s="59" t="n">
        <v>2370.88</v>
      </c>
      <c r="M613" s="59" t="n">
        <v>2360.29</v>
      </c>
      <c r="N613" s="59" t="n">
        <v>2406.17</v>
      </c>
      <c r="O613" s="59" t="n">
        <v>2447.08</v>
      </c>
      <c r="P613" s="59" t="n">
        <v>2575.29</v>
      </c>
      <c r="Q613" s="59" t="n">
        <v>2526.04</v>
      </c>
      <c r="R613" s="59" t="n">
        <v>2524.91</v>
      </c>
      <c r="S613" s="59" t="n">
        <v>2391.92</v>
      </c>
      <c r="T613" s="59" t="n">
        <v>2365.81</v>
      </c>
      <c r="U613" s="59" t="n">
        <v>2296.94</v>
      </c>
      <c r="V613" s="59" t="n">
        <v>2236.61</v>
      </c>
      <c r="W613" s="59" t="n">
        <v>2192.66</v>
      </c>
      <c r="X613" s="59" t="n">
        <v>2140.78</v>
      </c>
      <c r="Y613" s="59" t="n">
        <v>2072.72</v>
      </c>
    </row>
    <row r="614" customFormat="false" ht="15" hidden="false" customHeight="false" outlineLevel="0" collapsed="false">
      <c r="A614" s="51" t="n">
        <v>13</v>
      </c>
      <c r="B614" s="59" t="n">
        <v>1941.34</v>
      </c>
      <c r="C614" s="59" t="n">
        <v>1914.26</v>
      </c>
      <c r="D614" s="59" t="n">
        <v>1913.8</v>
      </c>
      <c r="E614" s="59" t="n">
        <v>1934.4</v>
      </c>
      <c r="F614" s="59" t="n">
        <v>1922.84</v>
      </c>
      <c r="G614" s="59" t="n">
        <v>1964.53</v>
      </c>
      <c r="H614" s="59" t="n">
        <v>2030.58</v>
      </c>
      <c r="I614" s="59" t="n">
        <v>2088.79</v>
      </c>
      <c r="J614" s="59" t="n">
        <v>2128.85</v>
      </c>
      <c r="K614" s="59" t="n">
        <v>2171.73</v>
      </c>
      <c r="L614" s="59" t="n">
        <v>2168.79</v>
      </c>
      <c r="M614" s="59" t="n">
        <v>2163.92</v>
      </c>
      <c r="N614" s="59" t="n">
        <v>2170.67</v>
      </c>
      <c r="O614" s="59" t="n">
        <v>2159.44</v>
      </c>
      <c r="P614" s="59" t="n">
        <v>2244.78</v>
      </c>
      <c r="Q614" s="59" t="n">
        <v>2249.83</v>
      </c>
      <c r="R614" s="59" t="n">
        <v>2286.24</v>
      </c>
      <c r="S614" s="59" t="n">
        <v>2222.42</v>
      </c>
      <c r="T614" s="59" t="n">
        <v>2169.11</v>
      </c>
      <c r="U614" s="59" t="n">
        <v>2161.45</v>
      </c>
      <c r="V614" s="59" t="n">
        <v>2102.69</v>
      </c>
      <c r="W614" s="59" t="n">
        <v>2044.13</v>
      </c>
      <c r="X614" s="59" t="n">
        <v>1968.18</v>
      </c>
      <c r="Y614" s="59" t="n">
        <v>1945.14</v>
      </c>
    </row>
    <row r="615" customFormat="false" ht="15" hidden="false" customHeight="false" outlineLevel="0" collapsed="false">
      <c r="A615" s="51" t="n">
        <v>14</v>
      </c>
      <c r="B615" s="59" t="n">
        <v>1960.96</v>
      </c>
      <c r="C615" s="59" t="n">
        <v>1931.09</v>
      </c>
      <c r="D615" s="59" t="n">
        <v>1927.54</v>
      </c>
      <c r="E615" s="59" t="n">
        <v>1952.26</v>
      </c>
      <c r="F615" s="59" t="n">
        <v>1969.32</v>
      </c>
      <c r="G615" s="59" t="n">
        <v>2128.59</v>
      </c>
      <c r="H615" s="59" t="n">
        <v>2172.62</v>
      </c>
      <c r="I615" s="59" t="n">
        <v>2184.49</v>
      </c>
      <c r="J615" s="59" t="n">
        <v>2187.33</v>
      </c>
      <c r="K615" s="59" t="n">
        <v>2184.76</v>
      </c>
      <c r="L615" s="59" t="n">
        <v>2176.34</v>
      </c>
      <c r="M615" s="59" t="n">
        <v>2171.54</v>
      </c>
      <c r="N615" s="59" t="n">
        <v>2178.57</v>
      </c>
      <c r="O615" s="59" t="n">
        <v>2172.09</v>
      </c>
      <c r="P615" s="59" t="n">
        <v>2194.99</v>
      </c>
      <c r="Q615" s="59" t="n">
        <v>2205.14</v>
      </c>
      <c r="R615" s="59" t="n">
        <v>2214.77</v>
      </c>
      <c r="S615" s="59" t="n">
        <v>2199.67</v>
      </c>
      <c r="T615" s="59" t="n">
        <v>2138.72</v>
      </c>
      <c r="U615" s="59" t="n">
        <v>2128.02</v>
      </c>
      <c r="V615" s="59" t="n">
        <v>2020.9</v>
      </c>
      <c r="W615" s="59" t="n">
        <v>1940.4</v>
      </c>
      <c r="X615" s="59" t="n">
        <v>1933.5</v>
      </c>
      <c r="Y615" s="59" t="n">
        <v>1913.15</v>
      </c>
    </row>
    <row r="616" customFormat="false" ht="15" hidden="false" customHeight="false" outlineLevel="0" collapsed="false">
      <c r="A616" s="51" t="n">
        <v>15</v>
      </c>
      <c r="B616" s="59" t="n">
        <v>1836.09</v>
      </c>
      <c r="C616" s="59" t="n">
        <v>1840.71</v>
      </c>
      <c r="D616" s="59" t="n">
        <v>1874.92</v>
      </c>
      <c r="E616" s="59" t="n">
        <v>1912.42</v>
      </c>
      <c r="F616" s="59" t="n">
        <v>1934.12</v>
      </c>
      <c r="G616" s="59" t="n">
        <v>2057.89</v>
      </c>
      <c r="H616" s="59" t="n">
        <v>2157.45</v>
      </c>
      <c r="I616" s="59" t="n">
        <v>2176.67</v>
      </c>
      <c r="J616" s="59" t="n">
        <v>2202.4</v>
      </c>
      <c r="K616" s="59" t="n">
        <v>2196.97</v>
      </c>
      <c r="L616" s="59" t="n">
        <v>2186.86</v>
      </c>
      <c r="M616" s="59" t="n">
        <v>2186.52</v>
      </c>
      <c r="N616" s="59" t="n">
        <v>2192.72</v>
      </c>
      <c r="O616" s="59" t="n">
        <v>2208</v>
      </c>
      <c r="P616" s="59" t="n">
        <v>2233.91</v>
      </c>
      <c r="Q616" s="59" t="n">
        <v>2243.62</v>
      </c>
      <c r="R616" s="59" t="n">
        <v>2258.86</v>
      </c>
      <c r="S616" s="59" t="n">
        <v>2234.01</v>
      </c>
      <c r="T616" s="59" t="n">
        <v>2172.01</v>
      </c>
      <c r="U616" s="59" t="n">
        <v>2167.4</v>
      </c>
      <c r="V616" s="59" t="n">
        <v>2097.45</v>
      </c>
      <c r="W616" s="59" t="n">
        <v>1994.99</v>
      </c>
      <c r="X616" s="59" t="n">
        <v>1919.17</v>
      </c>
      <c r="Y616" s="59" t="n">
        <v>1902.63</v>
      </c>
    </row>
    <row r="617" customFormat="false" ht="15" hidden="false" customHeight="false" outlineLevel="0" collapsed="false">
      <c r="A617" s="51" t="n">
        <v>16</v>
      </c>
      <c r="B617" s="59" t="n">
        <v>1868.66</v>
      </c>
      <c r="C617" s="59" t="n">
        <v>1879.1</v>
      </c>
      <c r="D617" s="59" t="n">
        <v>1925.4</v>
      </c>
      <c r="E617" s="59" t="n">
        <v>1953.1</v>
      </c>
      <c r="F617" s="59" t="n">
        <v>1972.7</v>
      </c>
      <c r="G617" s="59" t="n">
        <v>2107.91</v>
      </c>
      <c r="H617" s="59" t="n">
        <v>2166.51</v>
      </c>
      <c r="I617" s="59" t="n">
        <v>2188.29</v>
      </c>
      <c r="J617" s="59" t="n">
        <v>2208.12</v>
      </c>
      <c r="K617" s="59" t="n">
        <v>2196.39</v>
      </c>
      <c r="L617" s="59" t="n">
        <v>2186.31</v>
      </c>
      <c r="M617" s="59" t="n">
        <v>2179.01</v>
      </c>
      <c r="N617" s="59" t="n">
        <v>2182.21</v>
      </c>
      <c r="O617" s="59" t="n">
        <v>2193.64</v>
      </c>
      <c r="P617" s="59" t="n">
        <v>2286.36</v>
      </c>
      <c r="Q617" s="59" t="n">
        <v>2257.59</v>
      </c>
      <c r="R617" s="59" t="n">
        <v>2260.8</v>
      </c>
      <c r="S617" s="59" t="n">
        <v>2244.62</v>
      </c>
      <c r="T617" s="59" t="n">
        <v>2182.48</v>
      </c>
      <c r="U617" s="59" t="n">
        <v>2179.01</v>
      </c>
      <c r="V617" s="59" t="n">
        <v>2113.04</v>
      </c>
      <c r="W617" s="59" t="n">
        <v>2038.68</v>
      </c>
      <c r="X617" s="59" t="n">
        <v>1972.16</v>
      </c>
      <c r="Y617" s="59" t="n">
        <v>1939.03</v>
      </c>
    </row>
    <row r="618" customFormat="false" ht="15" hidden="false" customHeight="false" outlineLevel="0" collapsed="false">
      <c r="A618" s="51" t="n">
        <v>17</v>
      </c>
      <c r="B618" s="59" t="n">
        <v>1793.78</v>
      </c>
      <c r="C618" s="59" t="n">
        <v>1807.57</v>
      </c>
      <c r="D618" s="59" t="n">
        <v>1828.74</v>
      </c>
      <c r="E618" s="59" t="n">
        <v>1878.45</v>
      </c>
      <c r="F618" s="59" t="n">
        <v>1908.33</v>
      </c>
      <c r="G618" s="59" t="n">
        <v>2003.08</v>
      </c>
      <c r="H618" s="59" t="n">
        <v>2030.86</v>
      </c>
      <c r="I618" s="59" t="n">
        <v>2073.54</v>
      </c>
      <c r="J618" s="59" t="n">
        <v>2067.93</v>
      </c>
      <c r="K618" s="59" t="n">
        <v>2050.27</v>
      </c>
      <c r="L618" s="59" t="n">
        <v>2004.58</v>
      </c>
      <c r="M618" s="59" t="n">
        <v>2001.61</v>
      </c>
      <c r="N618" s="59" t="n">
        <v>2002.72</v>
      </c>
      <c r="O618" s="59" t="n">
        <v>2036.96</v>
      </c>
      <c r="P618" s="59" t="n">
        <v>2119.79</v>
      </c>
      <c r="Q618" s="59" t="n">
        <v>2118.66</v>
      </c>
      <c r="R618" s="59" t="n">
        <v>2104.23</v>
      </c>
      <c r="S618" s="59" t="n">
        <v>2082.05</v>
      </c>
      <c r="T618" s="59" t="n">
        <v>2022.11</v>
      </c>
      <c r="U618" s="59" t="n">
        <v>1975.91</v>
      </c>
      <c r="V618" s="59" t="n">
        <v>1889.08</v>
      </c>
      <c r="W618" s="59" t="n">
        <v>1848.89</v>
      </c>
      <c r="X618" s="59" t="n">
        <v>1786.15</v>
      </c>
      <c r="Y618" s="59" t="n">
        <v>1726.44</v>
      </c>
    </row>
    <row r="619" customFormat="false" ht="15" hidden="false" customHeight="false" outlineLevel="0" collapsed="false">
      <c r="A619" s="51" t="n">
        <v>18</v>
      </c>
      <c r="B619" s="59" t="n">
        <v>1807.22</v>
      </c>
      <c r="C619" s="59" t="n">
        <v>1814.77</v>
      </c>
      <c r="D619" s="59" t="n">
        <v>1839.97</v>
      </c>
      <c r="E619" s="59" t="n">
        <v>1899.02</v>
      </c>
      <c r="F619" s="59" t="n">
        <v>1946.73</v>
      </c>
      <c r="G619" s="59" t="n">
        <v>2099.98</v>
      </c>
      <c r="H619" s="59" t="n">
        <v>2126.16</v>
      </c>
      <c r="I619" s="59" t="n">
        <v>2162.39</v>
      </c>
      <c r="J619" s="59" t="n">
        <v>2198.64</v>
      </c>
      <c r="K619" s="59" t="n">
        <v>2182.02</v>
      </c>
      <c r="L619" s="59" t="n">
        <v>2176.72</v>
      </c>
      <c r="M619" s="59" t="n">
        <v>2174.71</v>
      </c>
      <c r="N619" s="59" t="n">
        <v>2176</v>
      </c>
      <c r="O619" s="59" t="n">
        <v>2217.31</v>
      </c>
      <c r="P619" s="59" t="n">
        <v>2233.65</v>
      </c>
      <c r="Q619" s="59" t="n">
        <v>2301.05</v>
      </c>
      <c r="R619" s="59" t="n">
        <v>2305.67</v>
      </c>
      <c r="S619" s="59" t="n">
        <v>2281.3</v>
      </c>
      <c r="T619" s="59" t="n">
        <v>2216.01</v>
      </c>
      <c r="U619" s="59" t="n">
        <v>2176.46</v>
      </c>
      <c r="V619" s="59" t="n">
        <v>2118.56</v>
      </c>
      <c r="W619" s="59" t="n">
        <v>2069.97</v>
      </c>
      <c r="X619" s="59" t="n">
        <v>1954.03</v>
      </c>
      <c r="Y619" s="59" t="n">
        <v>1917.48</v>
      </c>
    </row>
    <row r="620" customFormat="false" ht="15" hidden="false" customHeight="false" outlineLevel="0" collapsed="false">
      <c r="A620" s="51" t="n">
        <v>19</v>
      </c>
      <c r="B620" s="59" t="n">
        <v>1971.23</v>
      </c>
      <c r="C620" s="59" t="n">
        <v>1929.41</v>
      </c>
      <c r="D620" s="59" t="n">
        <v>1915.29</v>
      </c>
      <c r="E620" s="59" t="n">
        <v>1900.69</v>
      </c>
      <c r="F620" s="59" t="n">
        <v>1944.83</v>
      </c>
      <c r="G620" s="59" t="n">
        <v>2071</v>
      </c>
      <c r="H620" s="59" t="n">
        <v>2208.48</v>
      </c>
      <c r="I620" s="59" t="n">
        <v>2284.96</v>
      </c>
      <c r="J620" s="59" t="n">
        <v>2348.79</v>
      </c>
      <c r="K620" s="59" t="n">
        <v>2355.42</v>
      </c>
      <c r="L620" s="59" t="n">
        <v>2357.32</v>
      </c>
      <c r="M620" s="59" t="n">
        <v>2348.56</v>
      </c>
      <c r="N620" s="59" t="n">
        <v>2356.45</v>
      </c>
      <c r="O620" s="59" t="n">
        <v>2378.4</v>
      </c>
      <c r="P620" s="59" t="n">
        <v>2411.38</v>
      </c>
      <c r="Q620" s="59" t="n">
        <v>2422.34</v>
      </c>
      <c r="R620" s="59" t="n">
        <v>2449.11</v>
      </c>
      <c r="S620" s="59" t="n">
        <v>2412.92</v>
      </c>
      <c r="T620" s="59" t="n">
        <v>2361.47</v>
      </c>
      <c r="U620" s="59" t="n">
        <v>2300.45</v>
      </c>
      <c r="V620" s="59" t="n">
        <v>2296.35</v>
      </c>
      <c r="W620" s="59" t="n">
        <v>2183.9</v>
      </c>
      <c r="X620" s="59" t="n">
        <v>2040.06</v>
      </c>
      <c r="Y620" s="59" t="n">
        <v>1993.11</v>
      </c>
    </row>
    <row r="621" customFormat="false" ht="15" hidden="false" customHeight="false" outlineLevel="0" collapsed="false">
      <c r="A621" s="51" t="n">
        <v>20</v>
      </c>
      <c r="B621" s="59" t="n">
        <v>1954.61</v>
      </c>
      <c r="C621" s="59" t="n">
        <v>1916.91</v>
      </c>
      <c r="D621" s="59" t="n">
        <v>1910.48</v>
      </c>
      <c r="E621" s="59" t="n">
        <v>1920.31</v>
      </c>
      <c r="F621" s="59" t="n">
        <v>1963.21</v>
      </c>
      <c r="G621" s="59" t="n">
        <v>2062.81</v>
      </c>
      <c r="H621" s="59" t="n">
        <v>2092.49</v>
      </c>
      <c r="I621" s="59" t="n">
        <v>2125.67</v>
      </c>
      <c r="J621" s="59" t="n">
        <v>2163.73</v>
      </c>
      <c r="K621" s="59" t="n">
        <v>2181.97</v>
      </c>
      <c r="L621" s="59" t="n">
        <v>2176.62</v>
      </c>
      <c r="M621" s="59" t="n">
        <v>2166.83</v>
      </c>
      <c r="N621" s="59" t="n">
        <v>2151.32</v>
      </c>
      <c r="O621" s="59" t="n">
        <v>2160.99</v>
      </c>
      <c r="P621" s="59" t="n">
        <v>2190.75</v>
      </c>
      <c r="Q621" s="59" t="n">
        <v>2205.61</v>
      </c>
      <c r="R621" s="59" t="n">
        <v>2208.78</v>
      </c>
      <c r="S621" s="59" t="n">
        <v>2188.07</v>
      </c>
      <c r="T621" s="59" t="n">
        <v>2144.42</v>
      </c>
      <c r="U621" s="59" t="n">
        <v>2107.79</v>
      </c>
      <c r="V621" s="59" t="n">
        <v>2072.08</v>
      </c>
      <c r="W621" s="59" t="n">
        <v>2012.35</v>
      </c>
      <c r="X621" s="59" t="n">
        <v>1882.23</v>
      </c>
      <c r="Y621" s="59" t="n">
        <v>1834.64</v>
      </c>
    </row>
    <row r="622" customFormat="false" ht="15" hidden="false" customHeight="false" outlineLevel="0" collapsed="false">
      <c r="A622" s="51" t="n">
        <v>21</v>
      </c>
      <c r="B622" s="59" t="n">
        <v>1789.72</v>
      </c>
      <c r="C622" s="59" t="n">
        <v>1774.15</v>
      </c>
      <c r="D622" s="59" t="n">
        <v>1834.77</v>
      </c>
      <c r="E622" s="59" t="n">
        <v>1906.96</v>
      </c>
      <c r="F622" s="59" t="n">
        <v>1942.68</v>
      </c>
      <c r="G622" s="59" t="n">
        <v>2089.39</v>
      </c>
      <c r="H622" s="59" t="n">
        <v>2108.16</v>
      </c>
      <c r="I622" s="59" t="n">
        <v>2148.75</v>
      </c>
      <c r="J622" s="59" t="n">
        <v>2152.69</v>
      </c>
      <c r="K622" s="59" t="n">
        <v>2148.28</v>
      </c>
      <c r="L622" s="59" t="n">
        <v>2128.35</v>
      </c>
      <c r="M622" s="59" t="n">
        <v>2125.19</v>
      </c>
      <c r="N622" s="59" t="n">
        <v>2132.21</v>
      </c>
      <c r="O622" s="59" t="n">
        <v>2143.65</v>
      </c>
      <c r="P622" s="59" t="n">
        <v>2174.42</v>
      </c>
      <c r="Q622" s="59" t="n">
        <v>2199.96</v>
      </c>
      <c r="R622" s="59" t="n">
        <v>2202.83</v>
      </c>
      <c r="S622" s="59" t="n">
        <v>2182.76</v>
      </c>
      <c r="T622" s="59" t="n">
        <v>2127.9</v>
      </c>
      <c r="U622" s="59" t="n">
        <v>2092.46</v>
      </c>
      <c r="V622" s="59" t="n">
        <v>2063.03</v>
      </c>
      <c r="W622" s="59" t="n">
        <v>2019.52</v>
      </c>
      <c r="X622" s="59" t="n">
        <v>1911.03</v>
      </c>
      <c r="Y622" s="59" t="n">
        <v>1820.69</v>
      </c>
    </row>
    <row r="623" customFormat="false" ht="15" hidden="false" customHeight="false" outlineLevel="0" collapsed="false">
      <c r="A623" s="51" t="n">
        <v>22</v>
      </c>
      <c r="B623" s="59" t="n">
        <v>1768.47</v>
      </c>
      <c r="C623" s="59" t="n">
        <v>1798.38</v>
      </c>
      <c r="D623" s="59" t="n">
        <v>1825.92</v>
      </c>
      <c r="E623" s="59" t="n">
        <v>1886.53</v>
      </c>
      <c r="F623" s="59" t="n">
        <v>1979.23</v>
      </c>
      <c r="G623" s="59" t="n">
        <v>2136.22</v>
      </c>
      <c r="H623" s="59" t="n">
        <v>2164.77</v>
      </c>
      <c r="I623" s="59" t="n">
        <v>2201.23</v>
      </c>
      <c r="J623" s="59" t="n">
        <v>2215.68</v>
      </c>
      <c r="K623" s="59" t="n">
        <v>2215.51</v>
      </c>
      <c r="L623" s="59" t="n">
        <v>2202.99</v>
      </c>
      <c r="M623" s="59" t="n">
        <v>2190.56</v>
      </c>
      <c r="N623" s="59" t="n">
        <v>2185.1</v>
      </c>
      <c r="O623" s="59" t="n">
        <v>2197.93</v>
      </c>
      <c r="P623" s="59" t="n">
        <v>2231.02</v>
      </c>
      <c r="Q623" s="59" t="n">
        <v>2243.02</v>
      </c>
      <c r="R623" s="59" t="n">
        <v>2271.24</v>
      </c>
      <c r="S623" s="59" t="n">
        <v>2243.22</v>
      </c>
      <c r="T623" s="59" t="n">
        <v>2184.64</v>
      </c>
      <c r="U623" s="59" t="n">
        <v>2154.88</v>
      </c>
      <c r="V623" s="59" t="n">
        <v>2117.68</v>
      </c>
      <c r="W623" s="59" t="n">
        <v>2077.61</v>
      </c>
      <c r="X623" s="59" t="n">
        <v>1964.36</v>
      </c>
      <c r="Y623" s="59" t="n">
        <v>1844.52</v>
      </c>
    </row>
    <row r="624" customFormat="false" ht="15" hidden="false" customHeight="false" outlineLevel="0" collapsed="false">
      <c r="A624" s="51" t="n">
        <v>23</v>
      </c>
      <c r="B624" s="59" t="n">
        <v>1823.98</v>
      </c>
      <c r="C624" s="59" t="n">
        <v>1782.15</v>
      </c>
      <c r="D624" s="59" t="n">
        <v>1810.89</v>
      </c>
      <c r="E624" s="59" t="n">
        <v>1855.64</v>
      </c>
      <c r="F624" s="59" t="n">
        <v>1916.82</v>
      </c>
      <c r="G624" s="59" t="n">
        <v>2059.49</v>
      </c>
      <c r="H624" s="59" t="n">
        <v>2104.33</v>
      </c>
      <c r="I624" s="59" t="n">
        <v>2134.07</v>
      </c>
      <c r="J624" s="59" t="n">
        <v>2155.38</v>
      </c>
      <c r="K624" s="59" t="n">
        <v>2156.88</v>
      </c>
      <c r="L624" s="59" t="n">
        <v>2148.97</v>
      </c>
      <c r="M624" s="59" t="n">
        <v>2136.65</v>
      </c>
      <c r="N624" s="59" t="n">
        <v>2140.61</v>
      </c>
      <c r="O624" s="59" t="n">
        <v>2152.56</v>
      </c>
      <c r="P624" s="59" t="n">
        <v>2189.23</v>
      </c>
      <c r="Q624" s="59" t="n">
        <v>2205.35</v>
      </c>
      <c r="R624" s="59" t="n">
        <v>2210.49</v>
      </c>
      <c r="S624" s="59" t="n">
        <v>2187.13</v>
      </c>
      <c r="T624" s="59" t="n">
        <v>2164.31</v>
      </c>
      <c r="U624" s="59" t="n">
        <v>2126.17</v>
      </c>
      <c r="V624" s="59" t="n">
        <v>2063.72</v>
      </c>
      <c r="W624" s="59" t="n">
        <v>2019.6</v>
      </c>
      <c r="X624" s="59" t="n">
        <v>1879.61</v>
      </c>
      <c r="Y624" s="59" t="n">
        <v>1830.05</v>
      </c>
    </row>
    <row r="625" s="16" customFormat="true" ht="15" hidden="false" customHeight="false" outlineLevel="0" collapsed="false">
      <c r="A625" s="51" t="n">
        <v>24</v>
      </c>
      <c r="B625" s="59" t="n">
        <v>1766.12</v>
      </c>
      <c r="C625" s="59" t="n">
        <v>1744.31</v>
      </c>
      <c r="D625" s="59" t="n">
        <v>1813.14</v>
      </c>
      <c r="E625" s="59" t="n">
        <v>1847.24</v>
      </c>
      <c r="F625" s="59" t="n">
        <v>1911.08</v>
      </c>
      <c r="G625" s="59" t="n">
        <v>2030.26</v>
      </c>
      <c r="H625" s="59" t="n">
        <v>2147.37</v>
      </c>
      <c r="I625" s="59" t="n">
        <v>2192.85</v>
      </c>
      <c r="J625" s="59" t="n">
        <v>2211.35</v>
      </c>
      <c r="K625" s="59" t="n">
        <v>2214.12</v>
      </c>
      <c r="L625" s="59" t="n">
        <v>2194.89</v>
      </c>
      <c r="M625" s="59" t="n">
        <v>2185.78</v>
      </c>
      <c r="N625" s="59" t="n">
        <v>2197.77</v>
      </c>
      <c r="O625" s="59" t="n">
        <v>2186.98</v>
      </c>
      <c r="P625" s="59" t="n">
        <v>2247</v>
      </c>
      <c r="Q625" s="59" t="n">
        <v>2279.39</v>
      </c>
      <c r="R625" s="59" t="n">
        <v>2318</v>
      </c>
      <c r="S625" s="59" t="n">
        <v>2265.12</v>
      </c>
      <c r="T625" s="59" t="n">
        <v>2209.01</v>
      </c>
      <c r="U625" s="59" t="n">
        <v>2160.93</v>
      </c>
      <c r="V625" s="59" t="n">
        <v>2059.46</v>
      </c>
      <c r="W625" s="59" t="n">
        <v>2027.48</v>
      </c>
      <c r="X625" s="59" t="n">
        <v>1915.77</v>
      </c>
      <c r="Y625" s="59" t="n">
        <v>1849.76</v>
      </c>
      <c r="Z625" s="1"/>
    </row>
    <row r="626" s="16" customFormat="true" ht="15" hidden="false" customHeight="false" outlineLevel="0" collapsed="false">
      <c r="A626" s="51" t="n">
        <v>25</v>
      </c>
      <c r="B626" s="59" t="n">
        <v>1800.31</v>
      </c>
      <c r="C626" s="59" t="n">
        <v>1784.16</v>
      </c>
      <c r="D626" s="59" t="n">
        <v>1833.24</v>
      </c>
      <c r="E626" s="59" t="n">
        <v>1863.82</v>
      </c>
      <c r="F626" s="59" t="n">
        <v>1984.5</v>
      </c>
      <c r="G626" s="59" t="n">
        <v>2088.99</v>
      </c>
      <c r="H626" s="59" t="n">
        <v>2184.67</v>
      </c>
      <c r="I626" s="59" t="n">
        <v>2236.42</v>
      </c>
      <c r="J626" s="59" t="n">
        <v>2241.51</v>
      </c>
      <c r="K626" s="59" t="n">
        <v>2240.77</v>
      </c>
      <c r="L626" s="59" t="n">
        <v>2232.19</v>
      </c>
      <c r="M626" s="59" t="n">
        <v>2225.28</v>
      </c>
      <c r="N626" s="59" t="n">
        <v>2226.68</v>
      </c>
      <c r="O626" s="59" t="n">
        <v>2232.96</v>
      </c>
      <c r="P626" s="59" t="n">
        <v>2262.8</v>
      </c>
      <c r="Q626" s="59" t="n">
        <v>2284.58</v>
      </c>
      <c r="R626" s="59" t="n">
        <v>2287.67</v>
      </c>
      <c r="S626" s="59" t="n">
        <v>2261.76</v>
      </c>
      <c r="T626" s="59" t="n">
        <v>2192.11</v>
      </c>
      <c r="U626" s="59" t="n">
        <v>2176.81</v>
      </c>
      <c r="V626" s="59" t="n">
        <v>2097.73</v>
      </c>
      <c r="W626" s="59" t="n">
        <v>2078.42</v>
      </c>
      <c r="X626" s="59" t="n">
        <v>2012.29</v>
      </c>
      <c r="Y626" s="59" t="n">
        <v>1878.54</v>
      </c>
      <c r="Z626" s="1"/>
    </row>
    <row r="627" s="16" customFormat="true" ht="15" hidden="false" customHeight="false" outlineLevel="0" collapsed="false">
      <c r="A627" s="51" t="n">
        <v>26</v>
      </c>
      <c r="B627" s="59" t="n">
        <v>1857.81</v>
      </c>
      <c r="C627" s="59" t="n">
        <v>1863.21</v>
      </c>
      <c r="D627" s="59" t="n">
        <v>1864.98</v>
      </c>
      <c r="E627" s="59" t="n">
        <v>1887.24</v>
      </c>
      <c r="F627" s="59" t="n">
        <v>1926.12</v>
      </c>
      <c r="G627" s="59" t="n">
        <v>2041.18</v>
      </c>
      <c r="H627" s="59" t="n">
        <v>2068.9</v>
      </c>
      <c r="I627" s="59" t="n">
        <v>2137.42</v>
      </c>
      <c r="J627" s="59" t="n">
        <v>2261.35</v>
      </c>
      <c r="K627" s="59" t="n">
        <v>2270.07</v>
      </c>
      <c r="L627" s="59" t="n">
        <v>2234</v>
      </c>
      <c r="M627" s="59" t="n">
        <v>2240.89</v>
      </c>
      <c r="N627" s="59" t="n">
        <v>2238.35</v>
      </c>
      <c r="O627" s="59" t="n">
        <v>2249.62</v>
      </c>
      <c r="P627" s="59" t="n">
        <v>2270.98</v>
      </c>
      <c r="Q627" s="59" t="n">
        <v>2275.43</v>
      </c>
      <c r="R627" s="59" t="n">
        <v>2219.18</v>
      </c>
      <c r="S627" s="59" t="n">
        <v>2232.51</v>
      </c>
      <c r="T627" s="59" t="n">
        <v>2186.36</v>
      </c>
      <c r="U627" s="59" t="n">
        <v>2112.07</v>
      </c>
      <c r="V627" s="59" t="n">
        <v>2021.96</v>
      </c>
      <c r="W627" s="59" t="n">
        <v>1937.97</v>
      </c>
      <c r="X627" s="59" t="n">
        <v>1860.93</v>
      </c>
      <c r="Y627" s="59" t="n">
        <v>1816.55</v>
      </c>
      <c r="Z627" s="1"/>
    </row>
    <row r="628" s="16" customFormat="true" ht="15" hidden="false" customHeight="false" outlineLevel="0" collapsed="false">
      <c r="A628" s="51" t="n">
        <v>27</v>
      </c>
      <c r="B628" s="59" t="n">
        <v>1809.28</v>
      </c>
      <c r="C628" s="59" t="n">
        <v>1806.26</v>
      </c>
      <c r="D628" s="59" t="n">
        <v>1796.99</v>
      </c>
      <c r="E628" s="59" t="n">
        <v>1804.35</v>
      </c>
      <c r="F628" s="59" t="n">
        <v>1846.15</v>
      </c>
      <c r="G628" s="59" t="n">
        <v>1947.96</v>
      </c>
      <c r="H628" s="59" t="n">
        <v>1971.45</v>
      </c>
      <c r="I628" s="59" t="n">
        <v>2075.01</v>
      </c>
      <c r="J628" s="59" t="n">
        <v>2160.05</v>
      </c>
      <c r="K628" s="59" t="n">
        <v>2224.99</v>
      </c>
      <c r="L628" s="59" t="n">
        <v>2223.77</v>
      </c>
      <c r="M628" s="59" t="n">
        <v>2234.5</v>
      </c>
      <c r="N628" s="59" t="n">
        <v>2241.31</v>
      </c>
      <c r="O628" s="59" t="n">
        <v>2244.51</v>
      </c>
      <c r="P628" s="59" t="n">
        <v>2281</v>
      </c>
      <c r="Q628" s="59" t="n">
        <v>2290.81</v>
      </c>
      <c r="R628" s="59" t="n">
        <v>2299.29</v>
      </c>
      <c r="S628" s="59" t="n">
        <v>2274.21</v>
      </c>
      <c r="T628" s="59" t="n">
        <v>2230.57</v>
      </c>
      <c r="U628" s="59" t="n">
        <v>2151.59</v>
      </c>
      <c r="V628" s="59" t="n">
        <v>2011.89</v>
      </c>
      <c r="W628" s="59" t="n">
        <v>1930.88</v>
      </c>
      <c r="X628" s="59" t="n">
        <v>1906.49</v>
      </c>
      <c r="Y628" s="59" t="n">
        <v>1829.53</v>
      </c>
      <c r="Z628" s="1"/>
    </row>
    <row r="629" s="16" customFormat="true" ht="15" hidden="false" customHeight="false" outlineLevel="0" collapsed="false">
      <c r="A629" s="51" t="n">
        <v>28</v>
      </c>
      <c r="B629" s="59" t="n">
        <v>1825.14</v>
      </c>
      <c r="C629" s="59" t="n">
        <v>1835.48</v>
      </c>
      <c r="D629" s="59" t="n">
        <v>1873.09</v>
      </c>
      <c r="E629" s="59" t="n">
        <v>1962.5</v>
      </c>
      <c r="F629" s="59" t="n">
        <v>2075.07</v>
      </c>
      <c r="G629" s="59" t="n">
        <v>2134.73</v>
      </c>
      <c r="H629" s="59" t="n">
        <v>2218.66</v>
      </c>
      <c r="I629" s="59" t="n">
        <v>2295.11</v>
      </c>
      <c r="J629" s="59" t="n">
        <v>2308.85</v>
      </c>
      <c r="K629" s="59" t="n">
        <v>2308.06</v>
      </c>
      <c r="L629" s="59" t="n">
        <v>2287.19</v>
      </c>
      <c r="M629" s="59" t="n">
        <v>2284.89</v>
      </c>
      <c r="N629" s="59" t="n">
        <v>2288.55</v>
      </c>
      <c r="O629" s="59" t="n">
        <v>2265.16</v>
      </c>
      <c r="P629" s="59" t="n">
        <v>2333.33</v>
      </c>
      <c r="Q629" s="59" t="n">
        <v>2353.6</v>
      </c>
      <c r="R629" s="59" t="n">
        <v>2344.3</v>
      </c>
      <c r="S629" s="59" t="n">
        <v>2306.11</v>
      </c>
      <c r="T629" s="59" t="n">
        <v>2247.41</v>
      </c>
      <c r="U629" s="59" t="n">
        <v>2200.21</v>
      </c>
      <c r="V629" s="59" t="n">
        <v>2103.79</v>
      </c>
      <c r="W629" s="59" t="n">
        <v>2031.91</v>
      </c>
      <c r="X629" s="59" t="n">
        <v>1890.56</v>
      </c>
      <c r="Y629" s="59" t="n">
        <v>1826.42</v>
      </c>
      <c r="Z629" s="1"/>
    </row>
    <row r="630" s="16" customFormat="true" ht="15" hidden="false" customHeight="false" outlineLevel="0" collapsed="false">
      <c r="A630" s="51" t="n">
        <v>29</v>
      </c>
      <c r="B630" s="59" t="n">
        <v>1825.88</v>
      </c>
      <c r="C630" s="59" t="n">
        <v>1799.25</v>
      </c>
      <c r="D630" s="59" t="n">
        <v>1833.45</v>
      </c>
      <c r="E630" s="59" t="n">
        <v>1902.37</v>
      </c>
      <c r="F630" s="59" t="n">
        <v>2017.09</v>
      </c>
      <c r="G630" s="59" t="n">
        <v>2098.75</v>
      </c>
      <c r="H630" s="59" t="n">
        <v>2176.01</v>
      </c>
      <c r="I630" s="59" t="n">
        <v>2195.85</v>
      </c>
      <c r="J630" s="59" t="n">
        <v>2221.06</v>
      </c>
      <c r="K630" s="59" t="n">
        <v>2224.56</v>
      </c>
      <c r="L630" s="59" t="n">
        <v>2212.92</v>
      </c>
      <c r="M630" s="59" t="n">
        <v>2212.57</v>
      </c>
      <c r="N630" s="59" t="n">
        <v>2216.78</v>
      </c>
      <c r="O630" s="59" t="n">
        <v>2233.32</v>
      </c>
      <c r="P630" s="59" t="n">
        <v>2276.71</v>
      </c>
      <c r="Q630" s="59" t="n">
        <v>2301.57</v>
      </c>
      <c r="R630" s="59" t="n">
        <v>2300.31</v>
      </c>
      <c r="S630" s="59" t="n">
        <v>2273.73</v>
      </c>
      <c r="T630" s="59" t="n">
        <v>2199.14</v>
      </c>
      <c r="U630" s="59" t="n">
        <v>2134.95</v>
      </c>
      <c r="V630" s="59" t="n">
        <v>1994.63</v>
      </c>
      <c r="W630" s="59" t="n">
        <v>1956.59</v>
      </c>
      <c r="X630" s="59" t="n">
        <v>1908.03</v>
      </c>
      <c r="Y630" s="59" t="n">
        <v>1834.22</v>
      </c>
      <c r="Z630" s="1"/>
    </row>
    <row r="631" s="16" customFormat="true" ht="15" hidden="false" customHeight="false" outlineLevel="0" collapsed="false">
      <c r="A631" s="51" t="n">
        <v>30</v>
      </c>
      <c r="B631" s="59" t="n">
        <v>1801.53</v>
      </c>
      <c r="C631" s="59" t="n">
        <v>1801.15</v>
      </c>
      <c r="D631" s="59" t="n">
        <v>1820.86</v>
      </c>
      <c r="E631" s="59" t="n">
        <v>1896.68</v>
      </c>
      <c r="F631" s="59" t="n">
        <v>2009.21</v>
      </c>
      <c r="G631" s="59" t="n">
        <v>2045.59</v>
      </c>
      <c r="H631" s="59" t="n">
        <v>2124.5</v>
      </c>
      <c r="I631" s="59" t="n">
        <v>2161.14</v>
      </c>
      <c r="J631" s="59" t="n">
        <v>2146.43</v>
      </c>
      <c r="K631" s="59" t="n">
        <v>2132.52</v>
      </c>
      <c r="L631" s="59" t="n">
        <v>2132.22</v>
      </c>
      <c r="M631" s="59" t="n">
        <v>2161.28</v>
      </c>
      <c r="N631" s="59" t="n">
        <v>2147.41</v>
      </c>
      <c r="O631" s="59" t="n">
        <v>2171.82</v>
      </c>
      <c r="P631" s="59" t="n">
        <v>2214.44</v>
      </c>
      <c r="Q631" s="59" t="n">
        <v>2221.46</v>
      </c>
      <c r="R631" s="59" t="n">
        <v>2218.15</v>
      </c>
      <c r="S631" s="59" t="n">
        <v>2183.61</v>
      </c>
      <c r="T631" s="59" t="n">
        <v>2128.44</v>
      </c>
      <c r="U631" s="59" t="n">
        <v>2076.33</v>
      </c>
      <c r="V631" s="59" t="n">
        <v>2010.39</v>
      </c>
      <c r="W631" s="59" t="n">
        <v>1932.42</v>
      </c>
      <c r="X631" s="59" t="n">
        <v>1902.19</v>
      </c>
      <c r="Y631" s="59" t="n">
        <v>1875.14</v>
      </c>
      <c r="Z631" s="1"/>
    </row>
    <row r="632" s="16" customFormat="true" ht="15" hidden="false" customHeight="false" outlineLevel="0" collapsed="false">
      <c r="A632" s="51" t="n">
        <v>31</v>
      </c>
      <c r="B632" s="59" t="n">
        <v>1799.93</v>
      </c>
      <c r="C632" s="59" t="n">
        <v>1797.5</v>
      </c>
      <c r="D632" s="59" t="n">
        <v>1826.23</v>
      </c>
      <c r="E632" s="59" t="n">
        <v>1905.64</v>
      </c>
      <c r="F632" s="59" t="n">
        <v>2003.06</v>
      </c>
      <c r="G632" s="59" t="n">
        <v>2109.61</v>
      </c>
      <c r="H632" s="59" t="n">
        <v>2197.33</v>
      </c>
      <c r="I632" s="59" t="n">
        <v>2254.79</v>
      </c>
      <c r="J632" s="59" t="n">
        <v>2258.36</v>
      </c>
      <c r="K632" s="59" t="n">
        <v>2254.78</v>
      </c>
      <c r="L632" s="59" t="n">
        <v>2249.29</v>
      </c>
      <c r="M632" s="59" t="n">
        <v>2247.02</v>
      </c>
      <c r="N632" s="59" t="n">
        <v>2245.35</v>
      </c>
      <c r="O632" s="59" t="n">
        <v>2254.29</v>
      </c>
      <c r="P632" s="59" t="n">
        <v>2290.51</v>
      </c>
      <c r="Q632" s="59" t="n">
        <v>2310.82</v>
      </c>
      <c r="R632" s="59" t="n">
        <v>2332.66</v>
      </c>
      <c r="S632" s="59" t="n">
        <v>2262.83</v>
      </c>
      <c r="T632" s="59" t="n">
        <v>2204.53</v>
      </c>
      <c r="U632" s="59" t="n">
        <v>2137.54</v>
      </c>
      <c r="V632" s="59" t="n">
        <v>2076.86</v>
      </c>
      <c r="W632" s="59" t="n">
        <v>2021.17</v>
      </c>
      <c r="X632" s="59" t="n">
        <v>1948.95</v>
      </c>
      <c r="Y632" s="59" t="n">
        <v>1895.3</v>
      </c>
      <c r="Z632" s="1"/>
    </row>
    <row r="634" s="16" customFormat="true" ht="24" hidden="false" customHeight="true" outlineLevel="0" collapsed="false">
      <c r="A634" s="45"/>
      <c r="B634" s="46" t="s">
        <v>95</v>
      </c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1"/>
    </row>
    <row r="635" s="16" customFormat="true" ht="26.25" hidden="false" customHeight="false" outlineLevel="0" collapsed="false">
      <c r="A635" s="47" t="s">
        <v>70</v>
      </c>
      <c r="B635" s="46" t="s">
        <v>71</v>
      </c>
      <c r="C635" s="46" t="s">
        <v>72</v>
      </c>
      <c r="D635" s="46" t="s">
        <v>73</v>
      </c>
      <c r="E635" s="46" t="s">
        <v>74</v>
      </c>
      <c r="F635" s="46" t="s">
        <v>75</v>
      </c>
      <c r="G635" s="46" t="s">
        <v>76</v>
      </c>
      <c r="H635" s="46" t="s">
        <v>77</v>
      </c>
      <c r="I635" s="46" t="s">
        <v>78</v>
      </c>
      <c r="J635" s="46" t="s">
        <v>79</v>
      </c>
      <c r="K635" s="46" t="s">
        <v>80</v>
      </c>
      <c r="L635" s="46" t="s">
        <v>81</v>
      </c>
      <c r="M635" s="46" t="s">
        <v>82</v>
      </c>
      <c r="N635" s="46" t="s">
        <v>83</v>
      </c>
      <c r="O635" s="46" t="s">
        <v>84</v>
      </c>
      <c r="P635" s="46" t="s">
        <v>85</v>
      </c>
      <c r="Q635" s="46" t="s">
        <v>86</v>
      </c>
      <c r="R635" s="46" t="s">
        <v>87</v>
      </c>
      <c r="S635" s="46" t="s">
        <v>88</v>
      </c>
      <c r="T635" s="46" t="s">
        <v>89</v>
      </c>
      <c r="U635" s="46" t="s">
        <v>90</v>
      </c>
      <c r="V635" s="46" t="s">
        <v>91</v>
      </c>
      <c r="W635" s="46" t="s">
        <v>92</v>
      </c>
      <c r="X635" s="46" t="s">
        <v>93</v>
      </c>
      <c r="Y635" s="46" t="s">
        <v>94</v>
      </c>
      <c r="Z635" s="1"/>
    </row>
    <row r="636" s="16" customFormat="true" ht="15" hidden="false" customHeight="false" outlineLevel="0" collapsed="false">
      <c r="A636" s="51" t="n">
        <v>1</v>
      </c>
      <c r="B636" s="59" t="n">
        <v>1852.59</v>
      </c>
      <c r="C636" s="59" t="n">
        <v>1840.41</v>
      </c>
      <c r="D636" s="59" t="n">
        <v>1867.84</v>
      </c>
      <c r="E636" s="59" t="n">
        <v>1929.36</v>
      </c>
      <c r="F636" s="59" t="n">
        <v>2074.01</v>
      </c>
      <c r="G636" s="59" t="n">
        <v>2443.01</v>
      </c>
      <c r="H636" s="59" t="n">
        <v>2492.19</v>
      </c>
      <c r="I636" s="59" t="n">
        <v>2389.09</v>
      </c>
      <c r="J636" s="59" t="n">
        <v>1895.97</v>
      </c>
      <c r="K636" s="59" t="n">
        <v>1891.69</v>
      </c>
      <c r="L636" s="59" t="n">
        <v>2217.13</v>
      </c>
      <c r="M636" s="59" t="n">
        <v>2135.39</v>
      </c>
      <c r="N636" s="59" t="n">
        <v>2133.02</v>
      </c>
      <c r="O636" s="59" t="n">
        <v>2178.9</v>
      </c>
      <c r="P636" s="59" t="n">
        <v>2288.58</v>
      </c>
      <c r="Q636" s="59" t="n">
        <v>2332</v>
      </c>
      <c r="R636" s="59" t="n">
        <v>2542.52</v>
      </c>
      <c r="S636" s="59" t="n">
        <v>2507.1</v>
      </c>
      <c r="T636" s="59" t="n">
        <v>2349.16</v>
      </c>
      <c r="U636" s="59" t="n">
        <v>2294.02</v>
      </c>
      <c r="V636" s="59" t="n">
        <v>2095.54</v>
      </c>
      <c r="W636" s="59" t="n">
        <v>1986.29</v>
      </c>
      <c r="X636" s="59" t="n">
        <v>1891.8</v>
      </c>
      <c r="Y636" s="59" t="n">
        <v>1856.5</v>
      </c>
      <c r="Z636" s="1"/>
    </row>
    <row r="637" s="16" customFormat="true" ht="15" hidden="false" customHeight="false" outlineLevel="0" collapsed="false">
      <c r="A637" s="51" t="n">
        <v>2</v>
      </c>
      <c r="B637" s="59" t="n">
        <v>1922.36</v>
      </c>
      <c r="C637" s="59" t="n">
        <v>1927.18</v>
      </c>
      <c r="D637" s="59" t="n">
        <v>1957.02</v>
      </c>
      <c r="E637" s="59" t="n">
        <v>1953.99</v>
      </c>
      <c r="F637" s="59" t="n">
        <v>2003.72</v>
      </c>
      <c r="G637" s="59" t="n">
        <v>2104.2</v>
      </c>
      <c r="H637" s="59" t="n">
        <v>2240.13</v>
      </c>
      <c r="I637" s="59" t="n">
        <v>2342.98</v>
      </c>
      <c r="J637" s="59" t="n">
        <v>2327.64</v>
      </c>
      <c r="K637" s="59" t="n">
        <v>2307.99</v>
      </c>
      <c r="L637" s="59" t="n">
        <v>2152.22</v>
      </c>
      <c r="M637" s="59" t="n">
        <v>2150.9</v>
      </c>
      <c r="N637" s="59" t="n">
        <v>2143.61</v>
      </c>
      <c r="O637" s="59" t="n">
        <v>2131.43</v>
      </c>
      <c r="P637" s="59" t="n">
        <v>2166.08</v>
      </c>
      <c r="Q637" s="59" t="n">
        <v>2196.68</v>
      </c>
      <c r="R637" s="59" t="n">
        <v>2289.88</v>
      </c>
      <c r="S637" s="59" t="n">
        <v>2291.35</v>
      </c>
      <c r="T637" s="59" t="n">
        <v>2114.76</v>
      </c>
      <c r="U637" s="59" t="n">
        <v>2037.24</v>
      </c>
      <c r="V637" s="59" t="n">
        <v>1987.27</v>
      </c>
      <c r="W637" s="59" t="n">
        <v>1950.71</v>
      </c>
      <c r="X637" s="59" t="n">
        <v>1985.13</v>
      </c>
      <c r="Y637" s="59" t="n">
        <v>1964.38</v>
      </c>
      <c r="Z637" s="1" t="n">
        <v>1</v>
      </c>
    </row>
    <row r="638" s="16" customFormat="true" ht="15" hidden="false" customHeight="false" outlineLevel="0" collapsed="false">
      <c r="A638" s="51" t="n">
        <v>3</v>
      </c>
      <c r="B638" s="59" t="n">
        <v>1909.79</v>
      </c>
      <c r="C638" s="59" t="n">
        <v>1911.36</v>
      </c>
      <c r="D638" s="59" t="n">
        <v>1934.3</v>
      </c>
      <c r="E638" s="59" t="n">
        <v>1966.24</v>
      </c>
      <c r="F638" s="59" t="n">
        <v>2020.59</v>
      </c>
      <c r="G638" s="59" t="n">
        <v>2084.41</v>
      </c>
      <c r="H638" s="59" t="n">
        <v>2153.3</v>
      </c>
      <c r="I638" s="59" t="n">
        <v>2226.8</v>
      </c>
      <c r="J638" s="59" t="n">
        <v>2237.06</v>
      </c>
      <c r="K638" s="59" t="n">
        <v>2230.19</v>
      </c>
      <c r="L638" s="59" t="n">
        <v>2230.14</v>
      </c>
      <c r="M638" s="59" t="n">
        <v>2188.27</v>
      </c>
      <c r="N638" s="59" t="n">
        <v>2210.75</v>
      </c>
      <c r="O638" s="59" t="n">
        <v>2204.06</v>
      </c>
      <c r="P638" s="59" t="n">
        <v>2240.19</v>
      </c>
      <c r="Q638" s="59" t="n">
        <v>2285.64</v>
      </c>
      <c r="R638" s="59" t="n">
        <v>2306.03</v>
      </c>
      <c r="S638" s="59" t="n">
        <v>2310.57</v>
      </c>
      <c r="T638" s="59" t="n">
        <v>2168.64</v>
      </c>
      <c r="U638" s="59" t="n">
        <v>2111.66</v>
      </c>
      <c r="V638" s="59" t="n">
        <v>1981.06</v>
      </c>
      <c r="W638" s="59" t="n">
        <v>1966.73</v>
      </c>
      <c r="X638" s="59" t="n">
        <v>1945.32</v>
      </c>
      <c r="Y638" s="59" t="n">
        <v>1924.79</v>
      </c>
      <c r="Z638" s="1"/>
    </row>
    <row r="639" s="16" customFormat="true" ht="15" hidden="false" customHeight="false" outlineLevel="0" collapsed="false">
      <c r="A639" s="51" t="n">
        <v>4</v>
      </c>
      <c r="B639" s="59" t="n">
        <v>1930.73</v>
      </c>
      <c r="C639" s="59" t="n">
        <v>1929.66</v>
      </c>
      <c r="D639" s="59" t="n">
        <v>1965.42</v>
      </c>
      <c r="E639" s="59" t="n">
        <v>1985.99</v>
      </c>
      <c r="F639" s="59" t="n">
        <v>2041.85</v>
      </c>
      <c r="G639" s="59" t="n">
        <v>2109.12</v>
      </c>
      <c r="H639" s="59" t="n">
        <v>2174.58</v>
      </c>
      <c r="I639" s="59" t="n">
        <v>2205.59</v>
      </c>
      <c r="J639" s="59" t="n">
        <v>2203.11</v>
      </c>
      <c r="K639" s="59" t="n">
        <v>2200.78</v>
      </c>
      <c r="L639" s="59" t="n">
        <v>2184.54</v>
      </c>
      <c r="M639" s="59" t="n">
        <v>2175.47</v>
      </c>
      <c r="N639" s="59" t="n">
        <v>2173.38</v>
      </c>
      <c r="O639" s="59" t="n">
        <v>2176.4</v>
      </c>
      <c r="P639" s="59" t="n">
        <v>2219.91</v>
      </c>
      <c r="Q639" s="59" t="n">
        <v>2273.3</v>
      </c>
      <c r="R639" s="59" t="n">
        <v>2321.99</v>
      </c>
      <c r="S639" s="59" t="n">
        <v>2330.87</v>
      </c>
      <c r="T639" s="59" t="n">
        <v>2173.07</v>
      </c>
      <c r="U639" s="59" t="n">
        <v>2100.01</v>
      </c>
      <c r="V639" s="59" t="n">
        <v>2025.78</v>
      </c>
      <c r="W639" s="59" t="n">
        <v>1999.84</v>
      </c>
      <c r="X639" s="59" t="n">
        <v>1983.11</v>
      </c>
      <c r="Y639" s="59" t="n">
        <v>1963.6</v>
      </c>
      <c r="Z639" s="1"/>
    </row>
    <row r="640" s="16" customFormat="true" ht="15" hidden="false" customHeight="false" outlineLevel="0" collapsed="false">
      <c r="A640" s="51" t="n">
        <v>5</v>
      </c>
      <c r="B640" s="59" t="n">
        <v>2004.53</v>
      </c>
      <c r="C640" s="59" t="n">
        <v>2001.05</v>
      </c>
      <c r="D640" s="59" t="n">
        <v>1992.55</v>
      </c>
      <c r="E640" s="59" t="n">
        <v>2015.7</v>
      </c>
      <c r="F640" s="59" t="n">
        <v>1998.24</v>
      </c>
      <c r="G640" s="59" t="n">
        <v>2038.1</v>
      </c>
      <c r="H640" s="59" t="n">
        <v>2100.93</v>
      </c>
      <c r="I640" s="59" t="n">
        <v>2184.11</v>
      </c>
      <c r="J640" s="59" t="n">
        <v>2233.89</v>
      </c>
      <c r="K640" s="59" t="n">
        <v>2239.5</v>
      </c>
      <c r="L640" s="59" t="n">
        <v>2221.16</v>
      </c>
      <c r="M640" s="59" t="n">
        <v>2214.99</v>
      </c>
      <c r="N640" s="59" t="n">
        <v>2223.46</v>
      </c>
      <c r="O640" s="59" t="n">
        <v>2240.61</v>
      </c>
      <c r="P640" s="59" t="n">
        <v>2291.2</v>
      </c>
      <c r="Q640" s="59" t="n">
        <v>2386.69</v>
      </c>
      <c r="R640" s="59" t="n">
        <v>2425.27</v>
      </c>
      <c r="S640" s="59" t="n">
        <v>2399.37</v>
      </c>
      <c r="T640" s="59" t="n">
        <v>2229.45</v>
      </c>
      <c r="U640" s="59" t="n">
        <v>2243.89</v>
      </c>
      <c r="V640" s="59" t="n">
        <v>2131.72</v>
      </c>
      <c r="W640" s="59" t="n">
        <v>2073.92</v>
      </c>
      <c r="X640" s="59" t="n">
        <v>2045.1</v>
      </c>
      <c r="Y640" s="59" t="n">
        <v>2002.03</v>
      </c>
      <c r="Z640" s="1"/>
    </row>
    <row r="641" customFormat="false" ht="15" hidden="false" customHeight="false" outlineLevel="0" collapsed="false">
      <c r="A641" s="51" t="n">
        <v>6</v>
      </c>
      <c r="B641" s="59" t="n">
        <v>2003.59</v>
      </c>
      <c r="C641" s="59" t="n">
        <v>1975.95</v>
      </c>
      <c r="D641" s="59" t="n">
        <v>1991.36</v>
      </c>
      <c r="E641" s="59" t="n">
        <v>1997.61</v>
      </c>
      <c r="F641" s="59" t="n">
        <v>1979.92</v>
      </c>
      <c r="G641" s="59" t="n">
        <v>2029.32</v>
      </c>
      <c r="H641" s="59" t="n">
        <v>2069.06</v>
      </c>
      <c r="I641" s="59" t="n">
        <v>2111.06</v>
      </c>
      <c r="J641" s="59" t="n">
        <v>2163.46</v>
      </c>
      <c r="K641" s="59" t="n">
        <v>2138.97</v>
      </c>
      <c r="L641" s="59" t="n">
        <v>2133.55</v>
      </c>
      <c r="M641" s="59" t="n">
        <v>2125.56</v>
      </c>
      <c r="N641" s="59" t="n">
        <v>2129.11</v>
      </c>
      <c r="O641" s="59" t="n">
        <v>2141.32</v>
      </c>
      <c r="P641" s="59" t="n">
        <v>2181.44</v>
      </c>
      <c r="Q641" s="59" t="n">
        <v>2315.98</v>
      </c>
      <c r="R641" s="59" t="n">
        <v>2326.77</v>
      </c>
      <c r="S641" s="59" t="n">
        <v>2286.26</v>
      </c>
      <c r="T641" s="59" t="n">
        <v>2194.66</v>
      </c>
      <c r="U641" s="59" t="n">
        <v>2164.17</v>
      </c>
      <c r="V641" s="59" t="n">
        <v>2061.71</v>
      </c>
      <c r="W641" s="59" t="n">
        <v>2031.92</v>
      </c>
      <c r="X641" s="59" t="n">
        <v>2011.93</v>
      </c>
      <c r="Y641" s="59" t="n">
        <v>1970.51</v>
      </c>
    </row>
    <row r="642" customFormat="false" ht="15" hidden="false" customHeight="false" outlineLevel="0" collapsed="false">
      <c r="A642" s="51" t="n">
        <v>7</v>
      </c>
      <c r="B642" s="59" t="n">
        <v>1931.49</v>
      </c>
      <c r="C642" s="59" t="n">
        <v>1938.51</v>
      </c>
      <c r="D642" s="59" t="n">
        <v>2021.99</v>
      </c>
      <c r="E642" s="59" t="n">
        <v>2067</v>
      </c>
      <c r="F642" s="59" t="n">
        <v>2074.15</v>
      </c>
      <c r="G642" s="59" t="n">
        <v>2202.08</v>
      </c>
      <c r="H642" s="59" t="n">
        <v>2226.59</v>
      </c>
      <c r="I642" s="59" t="n">
        <v>2269.82</v>
      </c>
      <c r="J642" s="59" t="n">
        <v>2276.08</v>
      </c>
      <c r="K642" s="59" t="n">
        <v>2277.24</v>
      </c>
      <c r="L642" s="59" t="n">
        <v>2257.89</v>
      </c>
      <c r="M642" s="59" t="n">
        <v>2257.84</v>
      </c>
      <c r="N642" s="59" t="n">
        <v>2267.34</v>
      </c>
      <c r="O642" s="59" t="n">
        <v>2279.82</v>
      </c>
      <c r="P642" s="59" t="n">
        <v>2309.84</v>
      </c>
      <c r="Q642" s="59" t="n">
        <v>2336.51</v>
      </c>
      <c r="R642" s="59" t="n">
        <v>2276.95</v>
      </c>
      <c r="S642" s="59" t="n">
        <v>2360.08</v>
      </c>
      <c r="T642" s="59" t="n">
        <v>2289.37</v>
      </c>
      <c r="U642" s="59" t="n">
        <v>2266.06</v>
      </c>
      <c r="V642" s="59" t="n">
        <v>2153.61</v>
      </c>
      <c r="W642" s="59" t="n">
        <v>2115.74</v>
      </c>
      <c r="X642" s="59" t="n">
        <v>2050.65</v>
      </c>
      <c r="Y642" s="59" t="n">
        <v>1977.9</v>
      </c>
    </row>
    <row r="643" customFormat="false" ht="15" hidden="false" customHeight="false" outlineLevel="0" collapsed="false">
      <c r="A643" s="51" t="n">
        <v>8</v>
      </c>
      <c r="B643" s="59" t="n">
        <v>1955.01</v>
      </c>
      <c r="C643" s="59" t="n">
        <v>1965.79</v>
      </c>
      <c r="D643" s="59" t="n">
        <v>1998.65</v>
      </c>
      <c r="E643" s="59" t="n">
        <v>2027.41</v>
      </c>
      <c r="F643" s="59" t="n">
        <v>2001.09</v>
      </c>
      <c r="G643" s="59" t="n">
        <v>2106.03</v>
      </c>
      <c r="H643" s="59" t="n">
        <v>2144.81</v>
      </c>
      <c r="I643" s="59" t="n">
        <v>2182.38</v>
      </c>
      <c r="J643" s="59" t="n">
        <v>2245.61</v>
      </c>
      <c r="K643" s="59" t="n">
        <v>2253.23</v>
      </c>
      <c r="L643" s="59" t="n">
        <v>2206.06</v>
      </c>
      <c r="M643" s="59" t="n">
        <v>2206.32</v>
      </c>
      <c r="N643" s="59" t="n">
        <v>2181.89</v>
      </c>
      <c r="O643" s="59" t="n">
        <v>2151.13</v>
      </c>
      <c r="P643" s="59" t="n">
        <v>2189.69</v>
      </c>
      <c r="Q643" s="59" t="n">
        <v>2301.44</v>
      </c>
      <c r="R643" s="59" t="n">
        <v>2361.54</v>
      </c>
      <c r="S643" s="59" t="n">
        <v>2422.03</v>
      </c>
      <c r="T643" s="59" t="n">
        <v>2208.94</v>
      </c>
      <c r="U643" s="59" t="n">
        <v>2230.87</v>
      </c>
      <c r="V643" s="59" t="n">
        <v>2068.06</v>
      </c>
      <c r="W643" s="59" t="n">
        <v>2043.5</v>
      </c>
      <c r="X643" s="59" t="n">
        <v>2005.36</v>
      </c>
      <c r="Y643" s="59" t="n">
        <v>1984.83</v>
      </c>
    </row>
    <row r="644" customFormat="false" ht="15" hidden="false" customHeight="false" outlineLevel="0" collapsed="false">
      <c r="A644" s="51" t="n">
        <v>9</v>
      </c>
      <c r="B644" s="59" t="n">
        <v>2015.32</v>
      </c>
      <c r="C644" s="59" t="n">
        <v>1981.62</v>
      </c>
      <c r="D644" s="59" t="n">
        <v>2039.45</v>
      </c>
      <c r="E644" s="59" t="n">
        <v>2089.54</v>
      </c>
      <c r="F644" s="59" t="n">
        <v>2077.99</v>
      </c>
      <c r="G644" s="59" t="n">
        <v>2169.63</v>
      </c>
      <c r="H644" s="59" t="n">
        <v>2228.53</v>
      </c>
      <c r="I644" s="59" t="n">
        <v>2278.7</v>
      </c>
      <c r="J644" s="59" t="n">
        <v>2306.38</v>
      </c>
      <c r="K644" s="59" t="n">
        <v>2316.66</v>
      </c>
      <c r="L644" s="59" t="n">
        <v>2309.74</v>
      </c>
      <c r="M644" s="59" t="n">
        <v>2289.39</v>
      </c>
      <c r="N644" s="59" t="n">
        <v>2282.78</v>
      </c>
      <c r="O644" s="59" t="n">
        <v>2250.42</v>
      </c>
      <c r="P644" s="59" t="n">
        <v>2297.63</v>
      </c>
      <c r="Q644" s="59" t="n">
        <v>2362.22</v>
      </c>
      <c r="R644" s="59" t="n">
        <v>2404.07</v>
      </c>
      <c r="S644" s="59" t="n">
        <v>2453.3</v>
      </c>
      <c r="T644" s="59" t="n">
        <v>2283.31</v>
      </c>
      <c r="U644" s="59" t="n">
        <v>2277.9</v>
      </c>
      <c r="V644" s="59" t="n">
        <v>2141.6</v>
      </c>
      <c r="W644" s="59" t="n">
        <v>2094.74</v>
      </c>
      <c r="X644" s="59" t="n">
        <v>2080.21</v>
      </c>
      <c r="Y644" s="59" t="n">
        <v>2054.32</v>
      </c>
    </row>
    <row r="645" customFormat="false" ht="15" hidden="false" customHeight="false" outlineLevel="0" collapsed="false">
      <c r="A645" s="51" t="n">
        <v>10</v>
      </c>
      <c r="B645" s="59" t="n">
        <v>2013.33</v>
      </c>
      <c r="C645" s="59" t="n">
        <v>2005.66</v>
      </c>
      <c r="D645" s="59" t="n">
        <v>2039.86</v>
      </c>
      <c r="E645" s="59" t="n">
        <v>2085.35</v>
      </c>
      <c r="F645" s="59" t="n">
        <v>2098.22</v>
      </c>
      <c r="G645" s="59" t="n">
        <v>2156.59</v>
      </c>
      <c r="H645" s="59" t="n">
        <v>2208.92</v>
      </c>
      <c r="I645" s="59" t="n">
        <v>2238.41</v>
      </c>
      <c r="J645" s="59" t="n">
        <v>2259.47</v>
      </c>
      <c r="K645" s="59" t="n">
        <v>2262.53</v>
      </c>
      <c r="L645" s="59" t="n">
        <v>2252.87</v>
      </c>
      <c r="M645" s="59" t="n">
        <v>2237.14</v>
      </c>
      <c r="N645" s="59" t="n">
        <v>2237.37</v>
      </c>
      <c r="O645" s="59" t="n">
        <v>2239.08</v>
      </c>
      <c r="P645" s="59" t="n">
        <v>2327.19</v>
      </c>
      <c r="Q645" s="59" t="n">
        <v>2267.69</v>
      </c>
      <c r="R645" s="59" t="n">
        <v>2282.22</v>
      </c>
      <c r="S645" s="59" t="n">
        <v>2266.82</v>
      </c>
      <c r="T645" s="59" t="n">
        <v>2203.46</v>
      </c>
      <c r="U645" s="59" t="n">
        <v>2195.69</v>
      </c>
      <c r="V645" s="59" t="n">
        <v>2087.8</v>
      </c>
      <c r="W645" s="59" t="n">
        <v>2098.34</v>
      </c>
      <c r="X645" s="59" t="n">
        <v>2059.83</v>
      </c>
      <c r="Y645" s="59" t="n">
        <v>2022.62</v>
      </c>
    </row>
    <row r="646" customFormat="false" ht="15" hidden="false" customHeight="false" outlineLevel="0" collapsed="false">
      <c r="A646" s="51" t="n">
        <v>11</v>
      </c>
      <c r="B646" s="59" t="n">
        <v>2018.22</v>
      </c>
      <c r="C646" s="59" t="n">
        <v>2008.08</v>
      </c>
      <c r="D646" s="59" t="n">
        <v>2038.24</v>
      </c>
      <c r="E646" s="59" t="n">
        <v>2096.79</v>
      </c>
      <c r="F646" s="59" t="n">
        <v>2097.33</v>
      </c>
      <c r="G646" s="59" t="n">
        <v>2179.42</v>
      </c>
      <c r="H646" s="59" t="n">
        <v>2206.86</v>
      </c>
      <c r="I646" s="59" t="n">
        <v>2246.22</v>
      </c>
      <c r="J646" s="59" t="n">
        <v>2265.52</v>
      </c>
      <c r="K646" s="59" t="n">
        <v>2264.15</v>
      </c>
      <c r="L646" s="59" t="n">
        <v>2255.9</v>
      </c>
      <c r="M646" s="59" t="n">
        <v>2232.73</v>
      </c>
      <c r="N646" s="59" t="n">
        <v>2222.73</v>
      </c>
      <c r="O646" s="59" t="n">
        <v>2215.2</v>
      </c>
      <c r="P646" s="59" t="n">
        <v>2235.1</v>
      </c>
      <c r="Q646" s="59" t="n">
        <v>2250.46</v>
      </c>
      <c r="R646" s="59" t="n">
        <v>2257.18</v>
      </c>
      <c r="S646" s="59" t="n">
        <v>2246.4</v>
      </c>
      <c r="T646" s="59" t="n">
        <v>2191</v>
      </c>
      <c r="U646" s="59" t="n">
        <v>2211.87</v>
      </c>
      <c r="V646" s="59" t="n">
        <v>2217.71</v>
      </c>
      <c r="W646" s="59" t="n">
        <v>2189.9</v>
      </c>
      <c r="X646" s="59" t="n">
        <v>2156.98</v>
      </c>
      <c r="Y646" s="59" t="n">
        <v>2133.37</v>
      </c>
    </row>
    <row r="647" customFormat="false" ht="15" hidden="false" customHeight="false" outlineLevel="0" collapsed="false">
      <c r="A647" s="51" t="n">
        <v>12</v>
      </c>
      <c r="B647" s="59" t="n">
        <v>2247.89</v>
      </c>
      <c r="C647" s="59" t="n">
        <v>2240.66</v>
      </c>
      <c r="D647" s="59" t="n">
        <v>2233.01</v>
      </c>
      <c r="E647" s="59" t="n">
        <v>2267.39</v>
      </c>
      <c r="F647" s="59" t="n">
        <v>2239.3</v>
      </c>
      <c r="G647" s="59" t="n">
        <v>2330.34</v>
      </c>
      <c r="H647" s="59" t="n">
        <v>2353.5</v>
      </c>
      <c r="I647" s="59" t="n">
        <v>2419.52</v>
      </c>
      <c r="J647" s="59" t="n">
        <v>2472.29</v>
      </c>
      <c r="K647" s="59" t="n">
        <v>2485.09</v>
      </c>
      <c r="L647" s="59" t="n">
        <v>2471.48</v>
      </c>
      <c r="M647" s="59" t="n">
        <v>2460.89</v>
      </c>
      <c r="N647" s="59" t="n">
        <v>2506.77</v>
      </c>
      <c r="O647" s="59" t="n">
        <v>2547.68</v>
      </c>
      <c r="P647" s="59" t="n">
        <v>2675.89</v>
      </c>
      <c r="Q647" s="59" t="n">
        <v>2626.64</v>
      </c>
      <c r="R647" s="59" t="n">
        <v>2625.51</v>
      </c>
      <c r="S647" s="59" t="n">
        <v>2492.52</v>
      </c>
      <c r="T647" s="59" t="n">
        <v>2466.41</v>
      </c>
      <c r="U647" s="59" t="n">
        <v>2397.54</v>
      </c>
      <c r="V647" s="59" t="n">
        <v>2337.21</v>
      </c>
      <c r="W647" s="59" t="n">
        <v>2293.26</v>
      </c>
      <c r="X647" s="59" t="n">
        <v>2241.38</v>
      </c>
      <c r="Y647" s="59" t="n">
        <v>2173.32</v>
      </c>
    </row>
    <row r="648" customFormat="false" ht="15" hidden="false" customHeight="false" outlineLevel="0" collapsed="false">
      <c r="A648" s="51" t="n">
        <v>13</v>
      </c>
      <c r="B648" s="59" t="n">
        <v>2041.94</v>
      </c>
      <c r="C648" s="59" t="n">
        <v>2014.86</v>
      </c>
      <c r="D648" s="59" t="n">
        <v>2014.4</v>
      </c>
      <c r="E648" s="59" t="n">
        <v>2035</v>
      </c>
      <c r="F648" s="59" t="n">
        <v>2023.44</v>
      </c>
      <c r="G648" s="59" t="n">
        <v>2065.13</v>
      </c>
      <c r="H648" s="59" t="n">
        <v>2131.18</v>
      </c>
      <c r="I648" s="59" t="n">
        <v>2189.39</v>
      </c>
      <c r="J648" s="59" t="n">
        <v>2229.45</v>
      </c>
      <c r="K648" s="59" t="n">
        <v>2272.33</v>
      </c>
      <c r="L648" s="59" t="n">
        <v>2269.39</v>
      </c>
      <c r="M648" s="59" t="n">
        <v>2264.52</v>
      </c>
      <c r="N648" s="59" t="n">
        <v>2271.27</v>
      </c>
      <c r="O648" s="59" t="n">
        <v>2260.04</v>
      </c>
      <c r="P648" s="59" t="n">
        <v>2345.38</v>
      </c>
      <c r="Q648" s="59" t="n">
        <v>2350.43</v>
      </c>
      <c r="R648" s="59" t="n">
        <v>2386.84</v>
      </c>
      <c r="S648" s="59" t="n">
        <v>2323.02</v>
      </c>
      <c r="T648" s="59" t="n">
        <v>2269.71</v>
      </c>
      <c r="U648" s="59" t="n">
        <v>2262.05</v>
      </c>
      <c r="V648" s="59" t="n">
        <v>2203.29</v>
      </c>
      <c r="W648" s="59" t="n">
        <v>2144.73</v>
      </c>
      <c r="X648" s="59" t="n">
        <v>2068.78</v>
      </c>
      <c r="Y648" s="59" t="n">
        <v>2045.74</v>
      </c>
    </row>
    <row r="649" customFormat="false" ht="15" hidden="false" customHeight="false" outlineLevel="0" collapsed="false">
      <c r="A649" s="51" t="n">
        <v>14</v>
      </c>
      <c r="B649" s="59" t="n">
        <v>2061.56</v>
      </c>
      <c r="C649" s="59" t="n">
        <v>2031.69</v>
      </c>
      <c r="D649" s="59" t="n">
        <v>2028.14</v>
      </c>
      <c r="E649" s="59" t="n">
        <v>2052.86</v>
      </c>
      <c r="F649" s="59" t="n">
        <v>2069.92</v>
      </c>
      <c r="G649" s="59" t="n">
        <v>2229.19</v>
      </c>
      <c r="H649" s="59" t="n">
        <v>2273.22</v>
      </c>
      <c r="I649" s="59" t="n">
        <v>2285.09</v>
      </c>
      <c r="J649" s="59" t="n">
        <v>2287.93</v>
      </c>
      <c r="K649" s="59" t="n">
        <v>2285.36</v>
      </c>
      <c r="L649" s="59" t="n">
        <v>2276.94</v>
      </c>
      <c r="M649" s="59" t="n">
        <v>2272.14</v>
      </c>
      <c r="N649" s="59" t="n">
        <v>2279.17</v>
      </c>
      <c r="O649" s="59" t="n">
        <v>2272.69</v>
      </c>
      <c r="P649" s="59" t="n">
        <v>2295.59</v>
      </c>
      <c r="Q649" s="59" t="n">
        <v>2305.74</v>
      </c>
      <c r="R649" s="59" t="n">
        <v>2315.37</v>
      </c>
      <c r="S649" s="59" t="n">
        <v>2300.27</v>
      </c>
      <c r="T649" s="59" t="n">
        <v>2239.32</v>
      </c>
      <c r="U649" s="59" t="n">
        <v>2228.62</v>
      </c>
      <c r="V649" s="59" t="n">
        <v>2121.5</v>
      </c>
      <c r="W649" s="59" t="n">
        <v>2041</v>
      </c>
      <c r="X649" s="59" t="n">
        <v>2034.1</v>
      </c>
      <c r="Y649" s="59" t="n">
        <v>2013.75</v>
      </c>
    </row>
    <row r="650" customFormat="false" ht="15" hidden="false" customHeight="false" outlineLevel="0" collapsed="false">
      <c r="A650" s="51" t="n">
        <v>15</v>
      </c>
      <c r="B650" s="59" t="n">
        <v>1936.69</v>
      </c>
      <c r="C650" s="59" t="n">
        <v>1941.31</v>
      </c>
      <c r="D650" s="59" t="n">
        <v>1975.52</v>
      </c>
      <c r="E650" s="59" t="n">
        <v>2013.02</v>
      </c>
      <c r="F650" s="59" t="n">
        <v>2034.72</v>
      </c>
      <c r="G650" s="59" t="n">
        <v>2158.49</v>
      </c>
      <c r="H650" s="59" t="n">
        <v>2258.05</v>
      </c>
      <c r="I650" s="59" t="n">
        <v>2277.27</v>
      </c>
      <c r="J650" s="59" t="n">
        <v>2303</v>
      </c>
      <c r="K650" s="59" t="n">
        <v>2297.57</v>
      </c>
      <c r="L650" s="59" t="n">
        <v>2287.46</v>
      </c>
      <c r="M650" s="59" t="n">
        <v>2287.12</v>
      </c>
      <c r="N650" s="59" t="n">
        <v>2293.32</v>
      </c>
      <c r="O650" s="59" t="n">
        <v>2308.6</v>
      </c>
      <c r="P650" s="59" t="n">
        <v>2334.51</v>
      </c>
      <c r="Q650" s="59" t="n">
        <v>2344.22</v>
      </c>
      <c r="R650" s="59" t="n">
        <v>2359.46</v>
      </c>
      <c r="S650" s="59" t="n">
        <v>2334.61</v>
      </c>
      <c r="T650" s="59" t="n">
        <v>2272.61</v>
      </c>
      <c r="U650" s="59" t="n">
        <v>2268</v>
      </c>
      <c r="V650" s="59" t="n">
        <v>2198.05</v>
      </c>
      <c r="W650" s="59" t="n">
        <v>2095.59</v>
      </c>
      <c r="X650" s="59" t="n">
        <v>2019.77</v>
      </c>
      <c r="Y650" s="59" t="n">
        <v>2003.23</v>
      </c>
    </row>
    <row r="651" customFormat="false" ht="15" hidden="false" customHeight="false" outlineLevel="0" collapsed="false">
      <c r="A651" s="51" t="n">
        <v>16</v>
      </c>
      <c r="B651" s="59" t="n">
        <v>1969.26</v>
      </c>
      <c r="C651" s="59" t="n">
        <v>1979.7</v>
      </c>
      <c r="D651" s="59" t="n">
        <v>2026</v>
      </c>
      <c r="E651" s="59" t="n">
        <v>2053.7</v>
      </c>
      <c r="F651" s="59" t="n">
        <v>2073.3</v>
      </c>
      <c r="G651" s="59" t="n">
        <v>2208.51</v>
      </c>
      <c r="H651" s="59" t="n">
        <v>2267.11</v>
      </c>
      <c r="I651" s="59" t="n">
        <v>2288.89</v>
      </c>
      <c r="J651" s="59" t="n">
        <v>2308.72</v>
      </c>
      <c r="K651" s="59" t="n">
        <v>2296.99</v>
      </c>
      <c r="L651" s="59" t="n">
        <v>2286.91</v>
      </c>
      <c r="M651" s="59" t="n">
        <v>2279.61</v>
      </c>
      <c r="N651" s="59" t="n">
        <v>2282.81</v>
      </c>
      <c r="O651" s="59" t="n">
        <v>2294.24</v>
      </c>
      <c r="P651" s="59" t="n">
        <v>2386.96</v>
      </c>
      <c r="Q651" s="59" t="n">
        <v>2358.19</v>
      </c>
      <c r="R651" s="59" t="n">
        <v>2361.4</v>
      </c>
      <c r="S651" s="59" t="n">
        <v>2345.22</v>
      </c>
      <c r="T651" s="59" t="n">
        <v>2283.08</v>
      </c>
      <c r="U651" s="59" t="n">
        <v>2279.61</v>
      </c>
      <c r="V651" s="59" t="n">
        <v>2213.64</v>
      </c>
      <c r="W651" s="59" t="n">
        <v>2139.28</v>
      </c>
      <c r="X651" s="59" t="n">
        <v>2072.76</v>
      </c>
      <c r="Y651" s="59" t="n">
        <v>2039.63</v>
      </c>
    </row>
    <row r="652" customFormat="false" ht="15" hidden="false" customHeight="false" outlineLevel="0" collapsed="false">
      <c r="A652" s="51" t="n">
        <v>17</v>
      </c>
      <c r="B652" s="59" t="n">
        <v>1894.38</v>
      </c>
      <c r="C652" s="59" t="n">
        <v>1908.17</v>
      </c>
      <c r="D652" s="59" t="n">
        <v>1929.34</v>
      </c>
      <c r="E652" s="59" t="n">
        <v>1979.05</v>
      </c>
      <c r="F652" s="59" t="n">
        <v>2008.93</v>
      </c>
      <c r="G652" s="59" t="n">
        <v>2103.68</v>
      </c>
      <c r="H652" s="59" t="n">
        <v>2131.46</v>
      </c>
      <c r="I652" s="59" t="n">
        <v>2174.14</v>
      </c>
      <c r="J652" s="59" t="n">
        <v>2168.53</v>
      </c>
      <c r="K652" s="59" t="n">
        <v>2150.87</v>
      </c>
      <c r="L652" s="59" t="n">
        <v>2105.18</v>
      </c>
      <c r="M652" s="59" t="n">
        <v>2102.21</v>
      </c>
      <c r="N652" s="59" t="n">
        <v>2103.32</v>
      </c>
      <c r="O652" s="59" t="n">
        <v>2137.56</v>
      </c>
      <c r="P652" s="59" t="n">
        <v>2220.39</v>
      </c>
      <c r="Q652" s="59" t="n">
        <v>2219.26</v>
      </c>
      <c r="R652" s="59" t="n">
        <v>2204.83</v>
      </c>
      <c r="S652" s="59" t="n">
        <v>2182.65</v>
      </c>
      <c r="T652" s="59" t="n">
        <v>2122.71</v>
      </c>
      <c r="U652" s="59" t="n">
        <v>2076.51</v>
      </c>
      <c r="V652" s="59" t="n">
        <v>1989.68</v>
      </c>
      <c r="W652" s="59" t="n">
        <v>1949.49</v>
      </c>
      <c r="X652" s="59" t="n">
        <v>1886.75</v>
      </c>
      <c r="Y652" s="59" t="n">
        <v>1827.04</v>
      </c>
    </row>
    <row r="653" customFormat="false" ht="15" hidden="false" customHeight="false" outlineLevel="0" collapsed="false">
      <c r="A653" s="51" t="n">
        <v>18</v>
      </c>
      <c r="B653" s="59" t="n">
        <v>1907.82</v>
      </c>
      <c r="C653" s="59" t="n">
        <v>1915.37</v>
      </c>
      <c r="D653" s="59" t="n">
        <v>1940.57</v>
      </c>
      <c r="E653" s="59" t="n">
        <v>1999.62</v>
      </c>
      <c r="F653" s="59" t="n">
        <v>2047.33</v>
      </c>
      <c r="G653" s="59" t="n">
        <v>2200.58</v>
      </c>
      <c r="H653" s="59" t="n">
        <v>2226.76</v>
      </c>
      <c r="I653" s="59" t="n">
        <v>2262.99</v>
      </c>
      <c r="J653" s="59" t="n">
        <v>2299.24</v>
      </c>
      <c r="K653" s="59" t="n">
        <v>2282.62</v>
      </c>
      <c r="L653" s="59" t="n">
        <v>2277.32</v>
      </c>
      <c r="M653" s="59" t="n">
        <v>2275.31</v>
      </c>
      <c r="N653" s="59" t="n">
        <v>2276.6</v>
      </c>
      <c r="O653" s="59" t="n">
        <v>2317.91</v>
      </c>
      <c r="P653" s="59" t="n">
        <v>2334.25</v>
      </c>
      <c r="Q653" s="59" t="n">
        <v>2401.65</v>
      </c>
      <c r="R653" s="59" t="n">
        <v>2406.27</v>
      </c>
      <c r="S653" s="59" t="n">
        <v>2381.9</v>
      </c>
      <c r="T653" s="59" t="n">
        <v>2316.61</v>
      </c>
      <c r="U653" s="59" t="n">
        <v>2277.06</v>
      </c>
      <c r="V653" s="59" t="n">
        <v>2219.16</v>
      </c>
      <c r="W653" s="59" t="n">
        <v>2170.57</v>
      </c>
      <c r="X653" s="59" t="n">
        <v>2054.63</v>
      </c>
      <c r="Y653" s="59" t="n">
        <v>2018.08</v>
      </c>
    </row>
    <row r="654" customFormat="false" ht="15" hidden="false" customHeight="false" outlineLevel="0" collapsed="false">
      <c r="A654" s="51" t="n">
        <v>19</v>
      </c>
      <c r="B654" s="59" t="n">
        <v>2071.83</v>
      </c>
      <c r="C654" s="59" t="n">
        <v>2030.01</v>
      </c>
      <c r="D654" s="59" t="n">
        <v>2015.89</v>
      </c>
      <c r="E654" s="59" t="n">
        <v>2001.29</v>
      </c>
      <c r="F654" s="59" t="n">
        <v>2045.43</v>
      </c>
      <c r="G654" s="59" t="n">
        <v>2171.6</v>
      </c>
      <c r="H654" s="59" t="n">
        <v>2309.08</v>
      </c>
      <c r="I654" s="59" t="n">
        <v>2385.56</v>
      </c>
      <c r="J654" s="59" t="n">
        <v>2449.39</v>
      </c>
      <c r="K654" s="59" t="n">
        <v>2456.02</v>
      </c>
      <c r="L654" s="59" t="n">
        <v>2457.92</v>
      </c>
      <c r="M654" s="59" t="n">
        <v>2449.16</v>
      </c>
      <c r="N654" s="59" t="n">
        <v>2457.05</v>
      </c>
      <c r="O654" s="59" t="n">
        <v>2479</v>
      </c>
      <c r="P654" s="59" t="n">
        <v>2511.98</v>
      </c>
      <c r="Q654" s="59" t="n">
        <v>2522.94</v>
      </c>
      <c r="R654" s="59" t="n">
        <v>2549.71</v>
      </c>
      <c r="S654" s="59" t="n">
        <v>2513.52</v>
      </c>
      <c r="T654" s="59" t="n">
        <v>2462.07</v>
      </c>
      <c r="U654" s="59" t="n">
        <v>2401.05</v>
      </c>
      <c r="V654" s="59" t="n">
        <v>2396.95</v>
      </c>
      <c r="W654" s="59" t="n">
        <v>2284.5</v>
      </c>
      <c r="X654" s="59" t="n">
        <v>2140.66</v>
      </c>
      <c r="Y654" s="59" t="n">
        <v>2093.71</v>
      </c>
    </row>
    <row r="655" customFormat="false" ht="15" hidden="false" customHeight="false" outlineLevel="0" collapsed="false">
      <c r="A655" s="51" t="n">
        <v>20</v>
      </c>
      <c r="B655" s="59" t="n">
        <v>2055.21</v>
      </c>
      <c r="C655" s="59" t="n">
        <v>2017.51</v>
      </c>
      <c r="D655" s="59" t="n">
        <v>2011.08</v>
      </c>
      <c r="E655" s="59" t="n">
        <v>2020.91</v>
      </c>
      <c r="F655" s="59" t="n">
        <v>2063.81</v>
      </c>
      <c r="G655" s="59" t="n">
        <v>2163.41</v>
      </c>
      <c r="H655" s="59" t="n">
        <v>2193.09</v>
      </c>
      <c r="I655" s="59" t="n">
        <v>2226.27</v>
      </c>
      <c r="J655" s="59" t="n">
        <v>2264.33</v>
      </c>
      <c r="K655" s="59" t="n">
        <v>2282.57</v>
      </c>
      <c r="L655" s="59" t="n">
        <v>2277.22</v>
      </c>
      <c r="M655" s="59" t="n">
        <v>2267.43</v>
      </c>
      <c r="N655" s="59" t="n">
        <v>2251.92</v>
      </c>
      <c r="O655" s="59" t="n">
        <v>2261.59</v>
      </c>
      <c r="P655" s="59" t="n">
        <v>2291.35</v>
      </c>
      <c r="Q655" s="59" t="n">
        <v>2306.21</v>
      </c>
      <c r="R655" s="59" t="n">
        <v>2309.38</v>
      </c>
      <c r="S655" s="59" t="n">
        <v>2288.67</v>
      </c>
      <c r="T655" s="59" t="n">
        <v>2245.02</v>
      </c>
      <c r="U655" s="59" t="n">
        <v>2208.39</v>
      </c>
      <c r="V655" s="59" t="n">
        <v>2172.68</v>
      </c>
      <c r="W655" s="59" t="n">
        <v>2112.95</v>
      </c>
      <c r="X655" s="59" t="n">
        <v>1982.83</v>
      </c>
      <c r="Y655" s="59" t="n">
        <v>1935.24</v>
      </c>
    </row>
    <row r="656" customFormat="false" ht="15" hidden="false" customHeight="false" outlineLevel="0" collapsed="false">
      <c r="A656" s="51" t="n">
        <v>21</v>
      </c>
      <c r="B656" s="59" t="n">
        <v>1890.32</v>
      </c>
      <c r="C656" s="59" t="n">
        <v>1874.75</v>
      </c>
      <c r="D656" s="59" t="n">
        <v>1935.37</v>
      </c>
      <c r="E656" s="59" t="n">
        <v>2007.56</v>
      </c>
      <c r="F656" s="59" t="n">
        <v>2043.28</v>
      </c>
      <c r="G656" s="59" t="n">
        <v>2189.99</v>
      </c>
      <c r="H656" s="59" t="n">
        <v>2208.76</v>
      </c>
      <c r="I656" s="59" t="n">
        <v>2249.35</v>
      </c>
      <c r="J656" s="59" t="n">
        <v>2253.29</v>
      </c>
      <c r="K656" s="59" t="n">
        <v>2248.88</v>
      </c>
      <c r="L656" s="59" t="n">
        <v>2228.95</v>
      </c>
      <c r="M656" s="59" t="n">
        <v>2225.79</v>
      </c>
      <c r="N656" s="59" t="n">
        <v>2232.81</v>
      </c>
      <c r="O656" s="59" t="n">
        <v>2244.25</v>
      </c>
      <c r="P656" s="59" t="n">
        <v>2275.02</v>
      </c>
      <c r="Q656" s="59" t="n">
        <v>2300.56</v>
      </c>
      <c r="R656" s="59" t="n">
        <v>2303.43</v>
      </c>
      <c r="S656" s="59" t="n">
        <v>2283.36</v>
      </c>
      <c r="T656" s="59" t="n">
        <v>2228.5</v>
      </c>
      <c r="U656" s="59" t="n">
        <v>2193.06</v>
      </c>
      <c r="V656" s="59" t="n">
        <v>2163.63</v>
      </c>
      <c r="W656" s="59" t="n">
        <v>2120.12</v>
      </c>
      <c r="X656" s="59" t="n">
        <v>2011.63</v>
      </c>
      <c r="Y656" s="59" t="n">
        <v>1921.29</v>
      </c>
    </row>
    <row r="657" s="16" customFormat="true" ht="15" hidden="false" customHeight="false" outlineLevel="0" collapsed="false">
      <c r="A657" s="51" t="n">
        <v>22</v>
      </c>
      <c r="B657" s="59" t="n">
        <v>1869.07</v>
      </c>
      <c r="C657" s="59" t="n">
        <v>1898.98</v>
      </c>
      <c r="D657" s="59" t="n">
        <v>1926.52</v>
      </c>
      <c r="E657" s="59" t="n">
        <v>1987.13</v>
      </c>
      <c r="F657" s="59" t="n">
        <v>2079.83</v>
      </c>
      <c r="G657" s="59" t="n">
        <v>2236.82</v>
      </c>
      <c r="H657" s="59" t="n">
        <v>2265.37</v>
      </c>
      <c r="I657" s="59" t="n">
        <v>2301.83</v>
      </c>
      <c r="J657" s="59" t="n">
        <v>2316.28</v>
      </c>
      <c r="K657" s="59" t="n">
        <v>2316.11</v>
      </c>
      <c r="L657" s="59" t="n">
        <v>2303.59</v>
      </c>
      <c r="M657" s="59" t="n">
        <v>2291.16</v>
      </c>
      <c r="N657" s="59" t="n">
        <v>2285.7</v>
      </c>
      <c r="O657" s="59" t="n">
        <v>2298.53</v>
      </c>
      <c r="P657" s="59" t="n">
        <v>2331.62</v>
      </c>
      <c r="Q657" s="59" t="n">
        <v>2343.62</v>
      </c>
      <c r="R657" s="59" t="n">
        <v>2371.84</v>
      </c>
      <c r="S657" s="59" t="n">
        <v>2343.82</v>
      </c>
      <c r="T657" s="59" t="n">
        <v>2285.24</v>
      </c>
      <c r="U657" s="59" t="n">
        <v>2255.48</v>
      </c>
      <c r="V657" s="59" t="n">
        <v>2218.28</v>
      </c>
      <c r="W657" s="59" t="n">
        <v>2178.21</v>
      </c>
      <c r="X657" s="59" t="n">
        <v>2064.96</v>
      </c>
      <c r="Y657" s="59" t="n">
        <v>1945.12</v>
      </c>
      <c r="Z657" s="1"/>
    </row>
    <row r="658" s="16" customFormat="true" ht="15" hidden="false" customHeight="false" outlineLevel="0" collapsed="false">
      <c r="A658" s="51" t="n">
        <v>23</v>
      </c>
      <c r="B658" s="59" t="n">
        <v>1924.58</v>
      </c>
      <c r="C658" s="59" t="n">
        <v>1882.75</v>
      </c>
      <c r="D658" s="59" t="n">
        <v>1911.49</v>
      </c>
      <c r="E658" s="59" t="n">
        <v>1956.24</v>
      </c>
      <c r="F658" s="59" t="n">
        <v>2017.42</v>
      </c>
      <c r="G658" s="59" t="n">
        <v>2160.09</v>
      </c>
      <c r="H658" s="59" t="n">
        <v>2204.93</v>
      </c>
      <c r="I658" s="59" t="n">
        <v>2234.67</v>
      </c>
      <c r="J658" s="59" t="n">
        <v>2255.98</v>
      </c>
      <c r="K658" s="59" t="n">
        <v>2257.48</v>
      </c>
      <c r="L658" s="59" t="n">
        <v>2249.57</v>
      </c>
      <c r="M658" s="59" t="n">
        <v>2237.25</v>
      </c>
      <c r="N658" s="59" t="n">
        <v>2241.21</v>
      </c>
      <c r="O658" s="59" t="n">
        <v>2253.16</v>
      </c>
      <c r="P658" s="59" t="n">
        <v>2289.83</v>
      </c>
      <c r="Q658" s="59" t="n">
        <v>2305.95</v>
      </c>
      <c r="R658" s="59" t="n">
        <v>2311.09</v>
      </c>
      <c r="S658" s="59" t="n">
        <v>2287.73</v>
      </c>
      <c r="T658" s="59" t="n">
        <v>2264.91</v>
      </c>
      <c r="U658" s="59" t="n">
        <v>2226.77</v>
      </c>
      <c r="V658" s="59" t="n">
        <v>2164.32</v>
      </c>
      <c r="W658" s="59" t="n">
        <v>2120.2</v>
      </c>
      <c r="X658" s="59" t="n">
        <v>1980.21</v>
      </c>
      <c r="Y658" s="59" t="n">
        <v>1930.65</v>
      </c>
      <c r="Z658" s="1"/>
    </row>
    <row r="659" s="16" customFormat="true" ht="15" hidden="false" customHeight="false" outlineLevel="0" collapsed="false">
      <c r="A659" s="51" t="n">
        <v>24</v>
      </c>
      <c r="B659" s="59" t="n">
        <v>1866.72</v>
      </c>
      <c r="C659" s="59" t="n">
        <v>1844.91</v>
      </c>
      <c r="D659" s="59" t="n">
        <v>1913.74</v>
      </c>
      <c r="E659" s="59" t="n">
        <v>1947.84</v>
      </c>
      <c r="F659" s="59" t="n">
        <v>2011.68</v>
      </c>
      <c r="G659" s="59" t="n">
        <v>2130.86</v>
      </c>
      <c r="H659" s="59" t="n">
        <v>2247.97</v>
      </c>
      <c r="I659" s="59" t="n">
        <v>2293.45</v>
      </c>
      <c r="J659" s="59" t="n">
        <v>2311.95</v>
      </c>
      <c r="K659" s="59" t="n">
        <v>2314.72</v>
      </c>
      <c r="L659" s="59" t="n">
        <v>2295.49</v>
      </c>
      <c r="M659" s="59" t="n">
        <v>2286.38</v>
      </c>
      <c r="N659" s="59" t="n">
        <v>2298.37</v>
      </c>
      <c r="O659" s="59" t="n">
        <v>2287.58</v>
      </c>
      <c r="P659" s="59" t="n">
        <v>2347.6</v>
      </c>
      <c r="Q659" s="59" t="n">
        <v>2379.99</v>
      </c>
      <c r="R659" s="59" t="n">
        <v>2418.6</v>
      </c>
      <c r="S659" s="59" t="n">
        <v>2365.72</v>
      </c>
      <c r="T659" s="59" t="n">
        <v>2309.61</v>
      </c>
      <c r="U659" s="59" t="n">
        <v>2261.53</v>
      </c>
      <c r="V659" s="59" t="n">
        <v>2160.06</v>
      </c>
      <c r="W659" s="59" t="n">
        <v>2128.08</v>
      </c>
      <c r="X659" s="59" t="n">
        <v>2016.37</v>
      </c>
      <c r="Y659" s="59" t="n">
        <v>1950.36</v>
      </c>
      <c r="Z659" s="1"/>
    </row>
    <row r="660" s="16" customFormat="true" ht="15" hidden="false" customHeight="false" outlineLevel="0" collapsed="false">
      <c r="A660" s="51" t="n">
        <v>25</v>
      </c>
      <c r="B660" s="59" t="n">
        <v>1900.91</v>
      </c>
      <c r="C660" s="59" t="n">
        <v>1884.76</v>
      </c>
      <c r="D660" s="59" t="n">
        <v>1933.84</v>
      </c>
      <c r="E660" s="59" t="n">
        <v>1964.42</v>
      </c>
      <c r="F660" s="59" t="n">
        <v>2085.1</v>
      </c>
      <c r="G660" s="59" t="n">
        <v>2189.59</v>
      </c>
      <c r="H660" s="59" t="n">
        <v>2285.27</v>
      </c>
      <c r="I660" s="59" t="n">
        <v>2337.02</v>
      </c>
      <c r="J660" s="59" t="n">
        <v>2342.11</v>
      </c>
      <c r="K660" s="59" t="n">
        <v>2341.37</v>
      </c>
      <c r="L660" s="59" t="n">
        <v>2332.79</v>
      </c>
      <c r="M660" s="59" t="n">
        <v>2325.88</v>
      </c>
      <c r="N660" s="59" t="n">
        <v>2327.28</v>
      </c>
      <c r="O660" s="59" t="n">
        <v>2333.56</v>
      </c>
      <c r="P660" s="59" t="n">
        <v>2363.4</v>
      </c>
      <c r="Q660" s="59" t="n">
        <v>2385.18</v>
      </c>
      <c r="R660" s="59" t="n">
        <v>2388.27</v>
      </c>
      <c r="S660" s="59" t="n">
        <v>2362.36</v>
      </c>
      <c r="T660" s="59" t="n">
        <v>2292.71</v>
      </c>
      <c r="U660" s="59" t="n">
        <v>2277.41</v>
      </c>
      <c r="V660" s="59" t="n">
        <v>2198.33</v>
      </c>
      <c r="W660" s="59" t="n">
        <v>2179.02</v>
      </c>
      <c r="X660" s="59" t="n">
        <v>2112.89</v>
      </c>
      <c r="Y660" s="59" t="n">
        <v>1979.14</v>
      </c>
      <c r="Z660" s="1"/>
    </row>
    <row r="661" s="16" customFormat="true" ht="15" hidden="false" customHeight="false" outlineLevel="0" collapsed="false">
      <c r="A661" s="51" t="n">
        <v>26</v>
      </c>
      <c r="B661" s="59" t="n">
        <v>1958.41</v>
      </c>
      <c r="C661" s="59" t="n">
        <v>1963.81</v>
      </c>
      <c r="D661" s="59" t="n">
        <v>1965.58</v>
      </c>
      <c r="E661" s="59" t="n">
        <v>1987.84</v>
      </c>
      <c r="F661" s="59" t="n">
        <v>2026.72</v>
      </c>
      <c r="G661" s="59" t="n">
        <v>2141.78</v>
      </c>
      <c r="H661" s="59" t="n">
        <v>2169.5</v>
      </c>
      <c r="I661" s="59" t="n">
        <v>2238.02</v>
      </c>
      <c r="J661" s="59" t="n">
        <v>2361.95</v>
      </c>
      <c r="K661" s="59" t="n">
        <v>2370.67</v>
      </c>
      <c r="L661" s="59" t="n">
        <v>2334.6</v>
      </c>
      <c r="M661" s="59" t="n">
        <v>2341.49</v>
      </c>
      <c r="N661" s="59" t="n">
        <v>2338.95</v>
      </c>
      <c r="O661" s="59" t="n">
        <v>2350.22</v>
      </c>
      <c r="P661" s="59" t="n">
        <v>2371.58</v>
      </c>
      <c r="Q661" s="59" t="n">
        <v>2376.03</v>
      </c>
      <c r="R661" s="59" t="n">
        <v>2319.78</v>
      </c>
      <c r="S661" s="59" t="n">
        <v>2333.11</v>
      </c>
      <c r="T661" s="59" t="n">
        <v>2286.96</v>
      </c>
      <c r="U661" s="59" t="n">
        <v>2212.67</v>
      </c>
      <c r="V661" s="59" t="n">
        <v>2122.56</v>
      </c>
      <c r="W661" s="59" t="n">
        <v>2038.57</v>
      </c>
      <c r="X661" s="59" t="n">
        <v>1961.53</v>
      </c>
      <c r="Y661" s="59" t="n">
        <v>1917.15</v>
      </c>
      <c r="Z661" s="1"/>
    </row>
    <row r="662" s="16" customFormat="true" ht="15" hidden="false" customHeight="false" outlineLevel="0" collapsed="false">
      <c r="A662" s="51" t="n">
        <v>27</v>
      </c>
      <c r="B662" s="59" t="n">
        <v>1909.88</v>
      </c>
      <c r="C662" s="59" t="n">
        <v>1906.86</v>
      </c>
      <c r="D662" s="59" t="n">
        <v>1897.59</v>
      </c>
      <c r="E662" s="59" t="n">
        <v>1904.95</v>
      </c>
      <c r="F662" s="59" t="n">
        <v>1946.75</v>
      </c>
      <c r="G662" s="59" t="n">
        <v>2048.56</v>
      </c>
      <c r="H662" s="59" t="n">
        <v>2072.05</v>
      </c>
      <c r="I662" s="59" t="n">
        <v>2175.61</v>
      </c>
      <c r="J662" s="59" t="n">
        <v>2260.65</v>
      </c>
      <c r="K662" s="59" t="n">
        <v>2325.59</v>
      </c>
      <c r="L662" s="59" t="n">
        <v>2324.37</v>
      </c>
      <c r="M662" s="59" t="n">
        <v>2335.1</v>
      </c>
      <c r="N662" s="59" t="n">
        <v>2341.91</v>
      </c>
      <c r="O662" s="59" t="n">
        <v>2345.11</v>
      </c>
      <c r="P662" s="59" t="n">
        <v>2381.6</v>
      </c>
      <c r="Q662" s="59" t="n">
        <v>2391.41</v>
      </c>
      <c r="R662" s="59" t="n">
        <v>2399.89</v>
      </c>
      <c r="S662" s="59" t="n">
        <v>2374.81</v>
      </c>
      <c r="T662" s="59" t="n">
        <v>2331.17</v>
      </c>
      <c r="U662" s="59" t="n">
        <v>2252.19</v>
      </c>
      <c r="V662" s="59" t="n">
        <v>2112.49</v>
      </c>
      <c r="W662" s="59" t="n">
        <v>2031.48</v>
      </c>
      <c r="X662" s="59" t="n">
        <v>2007.09</v>
      </c>
      <c r="Y662" s="59" t="n">
        <v>1930.13</v>
      </c>
      <c r="Z662" s="1"/>
    </row>
    <row r="663" s="16" customFormat="true" ht="15" hidden="false" customHeight="false" outlineLevel="0" collapsed="false">
      <c r="A663" s="51" t="n">
        <v>28</v>
      </c>
      <c r="B663" s="59" t="n">
        <v>1925.74</v>
      </c>
      <c r="C663" s="59" t="n">
        <v>1936.08</v>
      </c>
      <c r="D663" s="59" t="n">
        <v>1973.69</v>
      </c>
      <c r="E663" s="59" t="n">
        <v>2063.1</v>
      </c>
      <c r="F663" s="59" t="n">
        <v>2175.67</v>
      </c>
      <c r="G663" s="59" t="n">
        <v>2235.33</v>
      </c>
      <c r="H663" s="59" t="n">
        <v>2319.26</v>
      </c>
      <c r="I663" s="59" t="n">
        <v>2395.71</v>
      </c>
      <c r="J663" s="59" t="n">
        <v>2409.45</v>
      </c>
      <c r="K663" s="59" t="n">
        <v>2408.66</v>
      </c>
      <c r="L663" s="59" t="n">
        <v>2387.79</v>
      </c>
      <c r="M663" s="59" t="n">
        <v>2385.49</v>
      </c>
      <c r="N663" s="59" t="n">
        <v>2389.15</v>
      </c>
      <c r="O663" s="59" t="n">
        <v>2365.76</v>
      </c>
      <c r="P663" s="59" t="n">
        <v>2433.93</v>
      </c>
      <c r="Q663" s="59" t="n">
        <v>2454.2</v>
      </c>
      <c r="R663" s="59" t="n">
        <v>2444.9</v>
      </c>
      <c r="S663" s="59" t="n">
        <v>2406.71</v>
      </c>
      <c r="T663" s="59" t="n">
        <v>2348.01</v>
      </c>
      <c r="U663" s="59" t="n">
        <v>2300.81</v>
      </c>
      <c r="V663" s="59" t="n">
        <v>2204.39</v>
      </c>
      <c r="W663" s="59" t="n">
        <v>2132.51</v>
      </c>
      <c r="X663" s="59" t="n">
        <v>1991.16</v>
      </c>
      <c r="Y663" s="59" t="n">
        <v>1927.02</v>
      </c>
      <c r="Z663" s="1"/>
    </row>
    <row r="664" s="16" customFormat="true" ht="15" hidden="false" customHeight="false" outlineLevel="0" collapsed="false">
      <c r="A664" s="51" t="n">
        <v>29</v>
      </c>
      <c r="B664" s="59" t="n">
        <v>1926.48</v>
      </c>
      <c r="C664" s="59" t="n">
        <v>1899.85</v>
      </c>
      <c r="D664" s="59" t="n">
        <v>1934.05</v>
      </c>
      <c r="E664" s="59" t="n">
        <v>2002.97</v>
      </c>
      <c r="F664" s="59" t="n">
        <v>2117.69</v>
      </c>
      <c r="G664" s="59" t="n">
        <v>2199.35</v>
      </c>
      <c r="H664" s="59" t="n">
        <v>2276.61</v>
      </c>
      <c r="I664" s="59" t="n">
        <v>2296.45</v>
      </c>
      <c r="J664" s="59" t="n">
        <v>2321.66</v>
      </c>
      <c r="K664" s="59" t="n">
        <v>2325.16</v>
      </c>
      <c r="L664" s="59" t="n">
        <v>2313.52</v>
      </c>
      <c r="M664" s="59" t="n">
        <v>2313.17</v>
      </c>
      <c r="N664" s="59" t="n">
        <v>2317.38</v>
      </c>
      <c r="O664" s="59" t="n">
        <v>2333.92</v>
      </c>
      <c r="P664" s="59" t="n">
        <v>2377.31</v>
      </c>
      <c r="Q664" s="59" t="n">
        <v>2402.17</v>
      </c>
      <c r="R664" s="59" t="n">
        <v>2400.91</v>
      </c>
      <c r="S664" s="59" t="n">
        <v>2374.33</v>
      </c>
      <c r="T664" s="59" t="n">
        <v>2299.74</v>
      </c>
      <c r="U664" s="59" t="n">
        <v>2235.55</v>
      </c>
      <c r="V664" s="59" t="n">
        <v>2095.23</v>
      </c>
      <c r="W664" s="59" t="n">
        <v>2057.19</v>
      </c>
      <c r="X664" s="59" t="n">
        <v>2008.63</v>
      </c>
      <c r="Y664" s="59" t="n">
        <v>1934.82</v>
      </c>
      <c r="Z664" s="1"/>
    </row>
    <row r="665" s="16" customFormat="true" ht="15" hidden="false" customHeight="false" outlineLevel="0" collapsed="false">
      <c r="A665" s="51" t="n">
        <v>30</v>
      </c>
      <c r="B665" s="59" t="n">
        <v>1902.13</v>
      </c>
      <c r="C665" s="59" t="n">
        <v>1901.75</v>
      </c>
      <c r="D665" s="59" t="n">
        <v>1921.46</v>
      </c>
      <c r="E665" s="59" t="n">
        <v>1997.28</v>
      </c>
      <c r="F665" s="59" t="n">
        <v>2109.81</v>
      </c>
      <c r="G665" s="59" t="n">
        <v>2146.19</v>
      </c>
      <c r="H665" s="59" t="n">
        <v>2225.1</v>
      </c>
      <c r="I665" s="59" t="n">
        <v>2261.74</v>
      </c>
      <c r="J665" s="59" t="n">
        <v>2247.03</v>
      </c>
      <c r="K665" s="59" t="n">
        <v>2233.12</v>
      </c>
      <c r="L665" s="59" t="n">
        <v>2232.82</v>
      </c>
      <c r="M665" s="59" t="n">
        <v>2261.88</v>
      </c>
      <c r="N665" s="59" t="n">
        <v>2248.01</v>
      </c>
      <c r="O665" s="59" t="n">
        <v>2272.42</v>
      </c>
      <c r="P665" s="59" t="n">
        <v>2315.04</v>
      </c>
      <c r="Q665" s="59" t="n">
        <v>2322.06</v>
      </c>
      <c r="R665" s="59" t="n">
        <v>2318.75</v>
      </c>
      <c r="S665" s="59" t="n">
        <v>2284.21</v>
      </c>
      <c r="T665" s="59" t="n">
        <v>2229.04</v>
      </c>
      <c r="U665" s="59" t="n">
        <v>2176.93</v>
      </c>
      <c r="V665" s="59" t="n">
        <v>2110.99</v>
      </c>
      <c r="W665" s="59" t="n">
        <v>2033.02</v>
      </c>
      <c r="X665" s="59" t="n">
        <v>2002.79</v>
      </c>
      <c r="Y665" s="59" t="n">
        <v>1975.74</v>
      </c>
      <c r="Z665" s="1"/>
    </row>
    <row r="666" s="16" customFormat="true" ht="15" hidden="false" customHeight="false" outlineLevel="0" collapsed="false">
      <c r="A666" s="51" t="n">
        <v>31</v>
      </c>
      <c r="B666" s="59" t="n">
        <v>1900.53</v>
      </c>
      <c r="C666" s="59" t="n">
        <v>1898.1</v>
      </c>
      <c r="D666" s="59" t="n">
        <v>1926.83</v>
      </c>
      <c r="E666" s="59" t="n">
        <v>2006.24</v>
      </c>
      <c r="F666" s="59" t="n">
        <v>2103.66</v>
      </c>
      <c r="G666" s="59" t="n">
        <v>2210.21</v>
      </c>
      <c r="H666" s="59" t="n">
        <v>2297.93</v>
      </c>
      <c r="I666" s="59" t="n">
        <v>2355.39</v>
      </c>
      <c r="J666" s="59" t="n">
        <v>2358.96</v>
      </c>
      <c r="K666" s="59" t="n">
        <v>2355.38</v>
      </c>
      <c r="L666" s="59" t="n">
        <v>2349.89</v>
      </c>
      <c r="M666" s="59" t="n">
        <v>2347.62</v>
      </c>
      <c r="N666" s="59" t="n">
        <v>2345.95</v>
      </c>
      <c r="O666" s="59" t="n">
        <v>2354.89</v>
      </c>
      <c r="P666" s="59" t="n">
        <v>2391.11</v>
      </c>
      <c r="Q666" s="59" t="n">
        <v>2411.42</v>
      </c>
      <c r="R666" s="59" t="n">
        <v>2433.26</v>
      </c>
      <c r="S666" s="59" t="n">
        <v>2363.43</v>
      </c>
      <c r="T666" s="59" t="n">
        <v>2305.13</v>
      </c>
      <c r="U666" s="59" t="n">
        <v>2238.14</v>
      </c>
      <c r="V666" s="59" t="n">
        <v>2177.46</v>
      </c>
      <c r="W666" s="59" t="n">
        <v>2121.77</v>
      </c>
      <c r="X666" s="59" t="n">
        <v>2049.55</v>
      </c>
      <c r="Y666" s="59" t="n">
        <v>1995.9</v>
      </c>
      <c r="Z666" s="1"/>
    </row>
    <row r="668" s="16" customFormat="true" ht="30" hidden="false" customHeight="true" outlineLevel="0" collapsed="false">
      <c r="A668" s="45"/>
      <c r="B668" s="46" t="s">
        <v>96</v>
      </c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1"/>
    </row>
    <row r="669" s="16" customFormat="true" ht="26.25" hidden="false" customHeight="false" outlineLevel="0" collapsed="false">
      <c r="A669" s="47" t="s">
        <v>70</v>
      </c>
      <c r="B669" s="46" t="s">
        <v>71</v>
      </c>
      <c r="C669" s="46" t="s">
        <v>72</v>
      </c>
      <c r="D669" s="46" t="s">
        <v>73</v>
      </c>
      <c r="E669" s="46" t="s">
        <v>74</v>
      </c>
      <c r="F669" s="46" t="s">
        <v>75</v>
      </c>
      <c r="G669" s="46" t="s">
        <v>76</v>
      </c>
      <c r="H669" s="46" t="s">
        <v>77</v>
      </c>
      <c r="I669" s="46" t="s">
        <v>78</v>
      </c>
      <c r="J669" s="46" t="s">
        <v>79</v>
      </c>
      <c r="K669" s="46" t="s">
        <v>80</v>
      </c>
      <c r="L669" s="46" t="s">
        <v>81</v>
      </c>
      <c r="M669" s="46" t="s">
        <v>82</v>
      </c>
      <c r="N669" s="46" t="s">
        <v>83</v>
      </c>
      <c r="O669" s="46" t="s">
        <v>84</v>
      </c>
      <c r="P669" s="46" t="s">
        <v>85</v>
      </c>
      <c r="Q669" s="46" t="s">
        <v>86</v>
      </c>
      <c r="R669" s="46" t="s">
        <v>87</v>
      </c>
      <c r="S669" s="46" t="s">
        <v>88</v>
      </c>
      <c r="T669" s="46" t="s">
        <v>89</v>
      </c>
      <c r="U669" s="46" t="s">
        <v>90</v>
      </c>
      <c r="V669" s="46" t="s">
        <v>91</v>
      </c>
      <c r="W669" s="46" t="s">
        <v>92</v>
      </c>
      <c r="X669" s="46" t="s">
        <v>93</v>
      </c>
      <c r="Y669" s="46" t="s">
        <v>94</v>
      </c>
      <c r="Z669" s="1"/>
    </row>
    <row r="670" s="16" customFormat="true" ht="15" hidden="false" customHeight="false" outlineLevel="0" collapsed="false">
      <c r="A670" s="51" t="n">
        <v>1</v>
      </c>
      <c r="B670" s="59" t="n">
        <v>2225.36</v>
      </c>
      <c r="C670" s="59" t="n">
        <v>2213.18</v>
      </c>
      <c r="D670" s="59" t="n">
        <v>2240.61</v>
      </c>
      <c r="E670" s="59" t="n">
        <v>2302.13</v>
      </c>
      <c r="F670" s="59" t="n">
        <v>2446.78</v>
      </c>
      <c r="G670" s="59" t="n">
        <v>2815.78</v>
      </c>
      <c r="H670" s="59" t="n">
        <v>2864.96</v>
      </c>
      <c r="I670" s="59" t="n">
        <v>2761.86</v>
      </c>
      <c r="J670" s="59" t="n">
        <v>2268.74</v>
      </c>
      <c r="K670" s="59" t="n">
        <v>2264.46</v>
      </c>
      <c r="L670" s="59" t="n">
        <v>2589.9</v>
      </c>
      <c r="M670" s="59" t="n">
        <v>2508.16</v>
      </c>
      <c r="N670" s="59" t="n">
        <v>2505.79</v>
      </c>
      <c r="O670" s="59" t="n">
        <v>2551.67</v>
      </c>
      <c r="P670" s="59" t="n">
        <v>2661.35</v>
      </c>
      <c r="Q670" s="59" t="n">
        <v>2704.77</v>
      </c>
      <c r="R670" s="59" t="n">
        <v>2915.29</v>
      </c>
      <c r="S670" s="59" t="n">
        <v>2879.87</v>
      </c>
      <c r="T670" s="59" t="n">
        <v>2721.93</v>
      </c>
      <c r="U670" s="59" t="n">
        <v>2666.79</v>
      </c>
      <c r="V670" s="59" t="n">
        <v>2468.31</v>
      </c>
      <c r="W670" s="59" t="n">
        <v>2359.06</v>
      </c>
      <c r="X670" s="59" t="n">
        <v>2264.57</v>
      </c>
      <c r="Y670" s="59" t="n">
        <v>2229.27</v>
      </c>
      <c r="Z670" s="1" t="n">
        <v>1</v>
      </c>
    </row>
    <row r="671" s="16" customFormat="true" ht="15" hidden="false" customHeight="false" outlineLevel="0" collapsed="false">
      <c r="A671" s="51" t="n">
        <v>2</v>
      </c>
      <c r="B671" s="59" t="n">
        <v>2295.13</v>
      </c>
      <c r="C671" s="59" t="n">
        <v>2299.95</v>
      </c>
      <c r="D671" s="59" t="n">
        <v>2329.79</v>
      </c>
      <c r="E671" s="59" t="n">
        <v>2326.76</v>
      </c>
      <c r="F671" s="59" t="n">
        <v>2376.49</v>
      </c>
      <c r="G671" s="59" t="n">
        <v>2476.97</v>
      </c>
      <c r="H671" s="59" t="n">
        <v>2612.9</v>
      </c>
      <c r="I671" s="59" t="n">
        <v>2715.75</v>
      </c>
      <c r="J671" s="59" t="n">
        <v>2700.41</v>
      </c>
      <c r="K671" s="59" t="n">
        <v>2680.76</v>
      </c>
      <c r="L671" s="59" t="n">
        <v>2524.99</v>
      </c>
      <c r="M671" s="59" t="n">
        <v>2523.67</v>
      </c>
      <c r="N671" s="59" t="n">
        <v>2516.38</v>
      </c>
      <c r="O671" s="59" t="n">
        <v>2504.2</v>
      </c>
      <c r="P671" s="59" t="n">
        <v>2538.85</v>
      </c>
      <c r="Q671" s="59" t="n">
        <v>2569.45</v>
      </c>
      <c r="R671" s="59" t="n">
        <v>2662.65</v>
      </c>
      <c r="S671" s="59" t="n">
        <v>2664.12</v>
      </c>
      <c r="T671" s="59" t="n">
        <v>2487.53</v>
      </c>
      <c r="U671" s="59" t="n">
        <v>2410.01</v>
      </c>
      <c r="V671" s="59" t="n">
        <v>2360.04</v>
      </c>
      <c r="W671" s="59" t="n">
        <v>2323.48</v>
      </c>
      <c r="X671" s="59" t="n">
        <v>2357.9</v>
      </c>
      <c r="Y671" s="59" t="n">
        <v>2337.15</v>
      </c>
      <c r="Z671" s="1"/>
    </row>
    <row r="672" s="16" customFormat="true" ht="15" hidden="false" customHeight="false" outlineLevel="0" collapsed="false">
      <c r="A672" s="51" t="n">
        <v>3</v>
      </c>
      <c r="B672" s="59" t="n">
        <v>2282.56</v>
      </c>
      <c r="C672" s="59" t="n">
        <v>2284.13</v>
      </c>
      <c r="D672" s="59" t="n">
        <v>2307.07</v>
      </c>
      <c r="E672" s="59" t="n">
        <v>2339.01</v>
      </c>
      <c r="F672" s="59" t="n">
        <v>2393.36</v>
      </c>
      <c r="G672" s="59" t="n">
        <v>2457.18</v>
      </c>
      <c r="H672" s="59" t="n">
        <v>2526.07</v>
      </c>
      <c r="I672" s="59" t="n">
        <v>2599.57</v>
      </c>
      <c r="J672" s="59" t="n">
        <v>2609.83</v>
      </c>
      <c r="K672" s="59" t="n">
        <v>2602.96</v>
      </c>
      <c r="L672" s="59" t="n">
        <v>2602.91</v>
      </c>
      <c r="M672" s="59" t="n">
        <v>2561.04</v>
      </c>
      <c r="N672" s="59" t="n">
        <v>2583.52</v>
      </c>
      <c r="O672" s="59" t="n">
        <v>2576.83</v>
      </c>
      <c r="P672" s="59" t="n">
        <v>2612.96</v>
      </c>
      <c r="Q672" s="59" t="n">
        <v>2658.41</v>
      </c>
      <c r="R672" s="59" t="n">
        <v>2678.8</v>
      </c>
      <c r="S672" s="59" t="n">
        <v>2683.34</v>
      </c>
      <c r="T672" s="59" t="n">
        <v>2541.41</v>
      </c>
      <c r="U672" s="59" t="n">
        <v>2484.43</v>
      </c>
      <c r="V672" s="59" t="n">
        <v>2353.83</v>
      </c>
      <c r="W672" s="59" t="n">
        <v>2339.5</v>
      </c>
      <c r="X672" s="59" t="n">
        <v>2318.09</v>
      </c>
      <c r="Y672" s="59" t="n">
        <v>2297.56</v>
      </c>
      <c r="Z672" s="1"/>
    </row>
    <row r="673" customFormat="false" ht="15" hidden="false" customHeight="false" outlineLevel="0" collapsed="false">
      <c r="A673" s="51" t="n">
        <v>4</v>
      </c>
      <c r="B673" s="59" t="n">
        <v>2303.5</v>
      </c>
      <c r="C673" s="59" t="n">
        <v>2302.43</v>
      </c>
      <c r="D673" s="59" t="n">
        <v>2338.19</v>
      </c>
      <c r="E673" s="59" t="n">
        <v>2358.76</v>
      </c>
      <c r="F673" s="59" t="n">
        <v>2414.62</v>
      </c>
      <c r="G673" s="59" t="n">
        <v>2481.89</v>
      </c>
      <c r="H673" s="59" t="n">
        <v>2547.35</v>
      </c>
      <c r="I673" s="59" t="n">
        <v>2578.36</v>
      </c>
      <c r="J673" s="59" t="n">
        <v>2575.88</v>
      </c>
      <c r="K673" s="59" t="n">
        <v>2573.55</v>
      </c>
      <c r="L673" s="59" t="n">
        <v>2557.31</v>
      </c>
      <c r="M673" s="59" t="n">
        <v>2548.24</v>
      </c>
      <c r="N673" s="59" t="n">
        <v>2546.15</v>
      </c>
      <c r="O673" s="59" t="n">
        <v>2549.17</v>
      </c>
      <c r="P673" s="59" t="n">
        <v>2592.68</v>
      </c>
      <c r="Q673" s="59" t="n">
        <v>2646.07</v>
      </c>
      <c r="R673" s="59" t="n">
        <v>2694.76</v>
      </c>
      <c r="S673" s="59" t="n">
        <v>2703.64</v>
      </c>
      <c r="T673" s="59" t="n">
        <v>2545.84</v>
      </c>
      <c r="U673" s="59" t="n">
        <v>2472.78</v>
      </c>
      <c r="V673" s="59" t="n">
        <v>2398.55</v>
      </c>
      <c r="W673" s="59" t="n">
        <v>2372.61</v>
      </c>
      <c r="X673" s="59" t="n">
        <v>2355.88</v>
      </c>
      <c r="Y673" s="59" t="n">
        <v>2336.37</v>
      </c>
    </row>
    <row r="674" customFormat="false" ht="15" hidden="false" customHeight="false" outlineLevel="0" collapsed="false">
      <c r="A674" s="51" t="n">
        <v>5</v>
      </c>
      <c r="B674" s="59" t="n">
        <v>2377.3</v>
      </c>
      <c r="C674" s="59" t="n">
        <v>2373.82</v>
      </c>
      <c r="D674" s="59" t="n">
        <v>2365.32</v>
      </c>
      <c r="E674" s="59" t="n">
        <v>2388.47</v>
      </c>
      <c r="F674" s="59" t="n">
        <v>2371.01</v>
      </c>
      <c r="G674" s="59" t="n">
        <v>2410.87</v>
      </c>
      <c r="H674" s="59" t="n">
        <v>2473.7</v>
      </c>
      <c r="I674" s="59" t="n">
        <v>2556.88</v>
      </c>
      <c r="J674" s="59" t="n">
        <v>2606.66</v>
      </c>
      <c r="K674" s="59" t="n">
        <v>2612.27</v>
      </c>
      <c r="L674" s="59" t="n">
        <v>2593.93</v>
      </c>
      <c r="M674" s="59" t="n">
        <v>2587.76</v>
      </c>
      <c r="N674" s="59" t="n">
        <v>2596.23</v>
      </c>
      <c r="O674" s="59" t="n">
        <v>2613.38</v>
      </c>
      <c r="P674" s="59" t="n">
        <v>2663.97</v>
      </c>
      <c r="Q674" s="59" t="n">
        <v>2759.46</v>
      </c>
      <c r="R674" s="59" t="n">
        <v>2798.04</v>
      </c>
      <c r="S674" s="59" t="n">
        <v>2772.14</v>
      </c>
      <c r="T674" s="59" t="n">
        <v>2602.22</v>
      </c>
      <c r="U674" s="59" t="n">
        <v>2616.66</v>
      </c>
      <c r="V674" s="59" t="n">
        <v>2504.49</v>
      </c>
      <c r="W674" s="59" t="n">
        <v>2446.69</v>
      </c>
      <c r="X674" s="59" t="n">
        <v>2417.87</v>
      </c>
      <c r="Y674" s="59" t="n">
        <v>2374.8</v>
      </c>
    </row>
    <row r="675" customFormat="false" ht="15" hidden="false" customHeight="false" outlineLevel="0" collapsed="false">
      <c r="A675" s="51" t="n">
        <v>6</v>
      </c>
      <c r="B675" s="59" t="n">
        <v>2376.36</v>
      </c>
      <c r="C675" s="59" t="n">
        <v>2348.72</v>
      </c>
      <c r="D675" s="59" t="n">
        <v>2364.13</v>
      </c>
      <c r="E675" s="59" t="n">
        <v>2370.38</v>
      </c>
      <c r="F675" s="59" t="n">
        <v>2352.69</v>
      </c>
      <c r="G675" s="59" t="n">
        <v>2402.09</v>
      </c>
      <c r="H675" s="59" t="n">
        <v>2441.83</v>
      </c>
      <c r="I675" s="59" t="n">
        <v>2483.83</v>
      </c>
      <c r="J675" s="59" t="n">
        <v>2536.23</v>
      </c>
      <c r="K675" s="59" t="n">
        <v>2511.74</v>
      </c>
      <c r="L675" s="59" t="n">
        <v>2506.32</v>
      </c>
      <c r="M675" s="59" t="n">
        <v>2498.33</v>
      </c>
      <c r="N675" s="59" t="n">
        <v>2501.88</v>
      </c>
      <c r="O675" s="59" t="n">
        <v>2514.09</v>
      </c>
      <c r="P675" s="59" t="n">
        <v>2554.21</v>
      </c>
      <c r="Q675" s="59" t="n">
        <v>2688.75</v>
      </c>
      <c r="R675" s="59" t="n">
        <v>2699.54</v>
      </c>
      <c r="S675" s="59" t="n">
        <v>2659.03</v>
      </c>
      <c r="T675" s="59" t="n">
        <v>2567.43</v>
      </c>
      <c r="U675" s="59" t="n">
        <v>2536.94</v>
      </c>
      <c r="V675" s="59" t="n">
        <v>2434.48</v>
      </c>
      <c r="W675" s="59" t="n">
        <v>2404.69</v>
      </c>
      <c r="X675" s="59" t="n">
        <v>2384.7</v>
      </c>
      <c r="Y675" s="59" t="n">
        <v>2343.28</v>
      </c>
    </row>
    <row r="676" customFormat="false" ht="15" hidden="false" customHeight="false" outlineLevel="0" collapsed="false">
      <c r="A676" s="51" t="n">
        <v>7</v>
      </c>
      <c r="B676" s="59" t="n">
        <v>2304.26</v>
      </c>
      <c r="C676" s="59" t="n">
        <v>2311.28</v>
      </c>
      <c r="D676" s="59" t="n">
        <v>2394.76</v>
      </c>
      <c r="E676" s="59" t="n">
        <v>2439.77</v>
      </c>
      <c r="F676" s="59" t="n">
        <v>2446.92</v>
      </c>
      <c r="G676" s="59" t="n">
        <v>2574.85</v>
      </c>
      <c r="H676" s="59" t="n">
        <v>2599.36</v>
      </c>
      <c r="I676" s="59" t="n">
        <v>2642.59</v>
      </c>
      <c r="J676" s="59" t="n">
        <v>2648.85</v>
      </c>
      <c r="K676" s="59" t="n">
        <v>2650.01</v>
      </c>
      <c r="L676" s="59" t="n">
        <v>2630.66</v>
      </c>
      <c r="M676" s="59" t="n">
        <v>2630.61</v>
      </c>
      <c r="N676" s="59" t="n">
        <v>2640.11</v>
      </c>
      <c r="O676" s="59" t="n">
        <v>2652.59</v>
      </c>
      <c r="P676" s="59" t="n">
        <v>2682.61</v>
      </c>
      <c r="Q676" s="59" t="n">
        <v>2709.28</v>
      </c>
      <c r="R676" s="59" t="n">
        <v>2649.72</v>
      </c>
      <c r="S676" s="59" t="n">
        <v>2732.85</v>
      </c>
      <c r="T676" s="59" t="n">
        <v>2662.14</v>
      </c>
      <c r="U676" s="59" t="n">
        <v>2638.83</v>
      </c>
      <c r="V676" s="59" t="n">
        <v>2526.38</v>
      </c>
      <c r="W676" s="59" t="n">
        <v>2488.51</v>
      </c>
      <c r="X676" s="59" t="n">
        <v>2423.42</v>
      </c>
      <c r="Y676" s="59" t="n">
        <v>2350.67</v>
      </c>
    </row>
    <row r="677" customFormat="false" ht="15" hidden="false" customHeight="false" outlineLevel="0" collapsed="false">
      <c r="A677" s="51" t="n">
        <v>8</v>
      </c>
      <c r="B677" s="59" t="n">
        <v>2327.78</v>
      </c>
      <c r="C677" s="59" t="n">
        <v>2338.56</v>
      </c>
      <c r="D677" s="59" t="n">
        <v>2371.42</v>
      </c>
      <c r="E677" s="59" t="n">
        <v>2400.18</v>
      </c>
      <c r="F677" s="59" t="n">
        <v>2373.86</v>
      </c>
      <c r="G677" s="59" t="n">
        <v>2478.8</v>
      </c>
      <c r="H677" s="59" t="n">
        <v>2517.58</v>
      </c>
      <c r="I677" s="59" t="n">
        <v>2555.15</v>
      </c>
      <c r="J677" s="59" t="n">
        <v>2618.38</v>
      </c>
      <c r="K677" s="59" t="n">
        <v>2626</v>
      </c>
      <c r="L677" s="59" t="n">
        <v>2578.83</v>
      </c>
      <c r="M677" s="59" t="n">
        <v>2579.09</v>
      </c>
      <c r="N677" s="59" t="n">
        <v>2554.66</v>
      </c>
      <c r="O677" s="59" t="n">
        <v>2523.9</v>
      </c>
      <c r="P677" s="59" t="n">
        <v>2562.46</v>
      </c>
      <c r="Q677" s="59" t="n">
        <v>2674.21</v>
      </c>
      <c r="R677" s="59" t="n">
        <v>2734.31</v>
      </c>
      <c r="S677" s="59" t="n">
        <v>2794.8</v>
      </c>
      <c r="T677" s="59" t="n">
        <v>2581.71</v>
      </c>
      <c r="U677" s="59" t="n">
        <v>2603.64</v>
      </c>
      <c r="V677" s="59" t="n">
        <v>2440.83</v>
      </c>
      <c r="W677" s="59" t="n">
        <v>2416.27</v>
      </c>
      <c r="X677" s="59" t="n">
        <v>2378.13</v>
      </c>
      <c r="Y677" s="59" t="n">
        <v>2357.6</v>
      </c>
    </row>
    <row r="678" customFormat="false" ht="15" hidden="false" customHeight="false" outlineLevel="0" collapsed="false">
      <c r="A678" s="51" t="n">
        <v>9</v>
      </c>
      <c r="B678" s="59" t="n">
        <v>2388.09</v>
      </c>
      <c r="C678" s="59" t="n">
        <v>2354.39</v>
      </c>
      <c r="D678" s="59" t="n">
        <v>2412.22</v>
      </c>
      <c r="E678" s="59" t="n">
        <v>2462.31</v>
      </c>
      <c r="F678" s="59" t="n">
        <v>2450.76</v>
      </c>
      <c r="G678" s="59" t="n">
        <v>2542.4</v>
      </c>
      <c r="H678" s="59" t="n">
        <v>2601.3</v>
      </c>
      <c r="I678" s="59" t="n">
        <v>2651.47</v>
      </c>
      <c r="J678" s="59" t="n">
        <v>2679.15</v>
      </c>
      <c r="K678" s="59" t="n">
        <v>2689.43</v>
      </c>
      <c r="L678" s="59" t="n">
        <v>2682.51</v>
      </c>
      <c r="M678" s="59" t="n">
        <v>2662.16</v>
      </c>
      <c r="N678" s="59" t="n">
        <v>2655.55</v>
      </c>
      <c r="O678" s="59" t="n">
        <v>2623.19</v>
      </c>
      <c r="P678" s="59" t="n">
        <v>2670.4</v>
      </c>
      <c r="Q678" s="59" t="n">
        <v>2734.99</v>
      </c>
      <c r="R678" s="59" t="n">
        <v>2776.84</v>
      </c>
      <c r="S678" s="59" t="n">
        <v>2826.07</v>
      </c>
      <c r="T678" s="59" t="n">
        <v>2656.08</v>
      </c>
      <c r="U678" s="59" t="n">
        <v>2650.67</v>
      </c>
      <c r="V678" s="59" t="n">
        <v>2514.37</v>
      </c>
      <c r="W678" s="59" t="n">
        <v>2467.51</v>
      </c>
      <c r="X678" s="59" t="n">
        <v>2452.98</v>
      </c>
      <c r="Y678" s="59" t="n">
        <v>2427.09</v>
      </c>
    </row>
    <row r="679" customFormat="false" ht="15" hidden="false" customHeight="false" outlineLevel="0" collapsed="false">
      <c r="A679" s="51" t="n">
        <v>10</v>
      </c>
      <c r="B679" s="59" t="n">
        <v>2386.1</v>
      </c>
      <c r="C679" s="59" t="n">
        <v>2378.43</v>
      </c>
      <c r="D679" s="59" t="n">
        <v>2412.63</v>
      </c>
      <c r="E679" s="59" t="n">
        <v>2458.12</v>
      </c>
      <c r="F679" s="59" t="n">
        <v>2470.99</v>
      </c>
      <c r="G679" s="59" t="n">
        <v>2529.36</v>
      </c>
      <c r="H679" s="59" t="n">
        <v>2581.69</v>
      </c>
      <c r="I679" s="59" t="n">
        <v>2611.18</v>
      </c>
      <c r="J679" s="59" t="n">
        <v>2632.24</v>
      </c>
      <c r="K679" s="59" t="n">
        <v>2635.3</v>
      </c>
      <c r="L679" s="59" t="n">
        <v>2625.64</v>
      </c>
      <c r="M679" s="59" t="n">
        <v>2609.91</v>
      </c>
      <c r="N679" s="59" t="n">
        <v>2610.14</v>
      </c>
      <c r="O679" s="59" t="n">
        <v>2611.85</v>
      </c>
      <c r="P679" s="59" t="n">
        <v>2699.96</v>
      </c>
      <c r="Q679" s="59" t="n">
        <v>2640.46</v>
      </c>
      <c r="R679" s="59" t="n">
        <v>2654.99</v>
      </c>
      <c r="S679" s="59" t="n">
        <v>2639.59</v>
      </c>
      <c r="T679" s="59" t="n">
        <v>2576.23</v>
      </c>
      <c r="U679" s="59" t="n">
        <v>2568.46</v>
      </c>
      <c r="V679" s="59" t="n">
        <v>2460.57</v>
      </c>
      <c r="W679" s="59" t="n">
        <v>2471.11</v>
      </c>
      <c r="X679" s="59" t="n">
        <v>2432.6</v>
      </c>
      <c r="Y679" s="59" t="n">
        <v>2395.39</v>
      </c>
    </row>
    <row r="680" customFormat="false" ht="15" hidden="false" customHeight="false" outlineLevel="0" collapsed="false">
      <c r="A680" s="51" t="n">
        <v>11</v>
      </c>
      <c r="B680" s="59" t="n">
        <v>2390.99</v>
      </c>
      <c r="C680" s="59" t="n">
        <v>2380.85</v>
      </c>
      <c r="D680" s="59" t="n">
        <v>2411.01</v>
      </c>
      <c r="E680" s="59" t="n">
        <v>2469.56</v>
      </c>
      <c r="F680" s="59" t="n">
        <v>2470.1</v>
      </c>
      <c r="G680" s="59" t="n">
        <v>2552.19</v>
      </c>
      <c r="H680" s="59" t="n">
        <v>2579.63</v>
      </c>
      <c r="I680" s="59" t="n">
        <v>2618.99</v>
      </c>
      <c r="J680" s="59" t="n">
        <v>2638.29</v>
      </c>
      <c r="K680" s="59" t="n">
        <v>2636.92</v>
      </c>
      <c r="L680" s="59" t="n">
        <v>2628.67</v>
      </c>
      <c r="M680" s="59" t="n">
        <v>2605.5</v>
      </c>
      <c r="N680" s="59" t="n">
        <v>2595.5</v>
      </c>
      <c r="O680" s="59" t="n">
        <v>2587.97</v>
      </c>
      <c r="P680" s="59" t="n">
        <v>2607.87</v>
      </c>
      <c r="Q680" s="59" t="n">
        <v>2623.23</v>
      </c>
      <c r="R680" s="59" t="n">
        <v>2629.95</v>
      </c>
      <c r="S680" s="59" t="n">
        <v>2619.17</v>
      </c>
      <c r="T680" s="59" t="n">
        <v>2563.77</v>
      </c>
      <c r="U680" s="59" t="n">
        <v>2584.64</v>
      </c>
      <c r="V680" s="59" t="n">
        <v>2590.48</v>
      </c>
      <c r="W680" s="59" t="n">
        <v>2562.67</v>
      </c>
      <c r="X680" s="59" t="n">
        <v>2529.75</v>
      </c>
      <c r="Y680" s="59" t="n">
        <v>2506.14</v>
      </c>
    </row>
    <row r="681" customFormat="false" ht="15" hidden="false" customHeight="false" outlineLevel="0" collapsed="false">
      <c r="A681" s="51" t="n">
        <v>12</v>
      </c>
      <c r="B681" s="59" t="n">
        <v>2620.66</v>
      </c>
      <c r="C681" s="59" t="n">
        <v>2613.43</v>
      </c>
      <c r="D681" s="59" t="n">
        <v>2605.78</v>
      </c>
      <c r="E681" s="59" t="n">
        <v>2640.16</v>
      </c>
      <c r="F681" s="59" t="n">
        <v>2612.07</v>
      </c>
      <c r="G681" s="59" t="n">
        <v>2703.11</v>
      </c>
      <c r="H681" s="59" t="n">
        <v>2726.27</v>
      </c>
      <c r="I681" s="59" t="n">
        <v>2792.29</v>
      </c>
      <c r="J681" s="59" t="n">
        <v>2845.06</v>
      </c>
      <c r="K681" s="59" t="n">
        <v>2857.86</v>
      </c>
      <c r="L681" s="59" t="n">
        <v>2844.25</v>
      </c>
      <c r="M681" s="59" t="n">
        <v>2833.66</v>
      </c>
      <c r="N681" s="59" t="n">
        <v>2879.54</v>
      </c>
      <c r="O681" s="59" t="n">
        <v>2920.45</v>
      </c>
      <c r="P681" s="59" t="n">
        <v>3048.66</v>
      </c>
      <c r="Q681" s="59" t="n">
        <v>2999.41</v>
      </c>
      <c r="R681" s="59" t="n">
        <v>2998.28</v>
      </c>
      <c r="S681" s="59" t="n">
        <v>2865.29</v>
      </c>
      <c r="T681" s="59" t="n">
        <v>2839.18</v>
      </c>
      <c r="U681" s="59" t="n">
        <v>2770.31</v>
      </c>
      <c r="V681" s="59" t="n">
        <v>2709.98</v>
      </c>
      <c r="W681" s="59" t="n">
        <v>2666.03</v>
      </c>
      <c r="X681" s="59" t="n">
        <v>2614.15</v>
      </c>
      <c r="Y681" s="59" t="n">
        <v>2546.09</v>
      </c>
    </row>
    <row r="682" customFormat="false" ht="15" hidden="false" customHeight="false" outlineLevel="0" collapsed="false">
      <c r="A682" s="51" t="n">
        <v>13</v>
      </c>
      <c r="B682" s="59" t="n">
        <v>2414.71</v>
      </c>
      <c r="C682" s="59" t="n">
        <v>2387.63</v>
      </c>
      <c r="D682" s="59" t="n">
        <v>2387.17</v>
      </c>
      <c r="E682" s="59" t="n">
        <v>2407.77</v>
      </c>
      <c r="F682" s="59" t="n">
        <v>2396.21</v>
      </c>
      <c r="G682" s="59" t="n">
        <v>2437.9</v>
      </c>
      <c r="H682" s="59" t="n">
        <v>2503.95</v>
      </c>
      <c r="I682" s="59" t="n">
        <v>2562.16</v>
      </c>
      <c r="J682" s="59" t="n">
        <v>2602.22</v>
      </c>
      <c r="K682" s="59" t="n">
        <v>2645.1</v>
      </c>
      <c r="L682" s="59" t="n">
        <v>2642.16</v>
      </c>
      <c r="M682" s="59" t="n">
        <v>2637.29</v>
      </c>
      <c r="N682" s="59" t="n">
        <v>2644.04</v>
      </c>
      <c r="O682" s="59" t="n">
        <v>2632.81</v>
      </c>
      <c r="P682" s="59" t="n">
        <v>2718.15</v>
      </c>
      <c r="Q682" s="59" t="n">
        <v>2723.2</v>
      </c>
      <c r="R682" s="59" t="n">
        <v>2759.61</v>
      </c>
      <c r="S682" s="59" t="n">
        <v>2695.79</v>
      </c>
      <c r="T682" s="59" t="n">
        <v>2642.48</v>
      </c>
      <c r="U682" s="59" t="n">
        <v>2634.82</v>
      </c>
      <c r="V682" s="59" t="n">
        <v>2576.06</v>
      </c>
      <c r="W682" s="59" t="n">
        <v>2517.5</v>
      </c>
      <c r="X682" s="59" t="n">
        <v>2441.55</v>
      </c>
      <c r="Y682" s="59" t="n">
        <v>2418.51</v>
      </c>
    </row>
    <row r="683" customFormat="false" ht="15" hidden="false" customHeight="false" outlineLevel="0" collapsed="false">
      <c r="A683" s="51" t="n">
        <v>14</v>
      </c>
      <c r="B683" s="59" t="n">
        <v>2434.33</v>
      </c>
      <c r="C683" s="59" t="n">
        <v>2404.46</v>
      </c>
      <c r="D683" s="59" t="n">
        <v>2400.91</v>
      </c>
      <c r="E683" s="59" t="n">
        <v>2425.63</v>
      </c>
      <c r="F683" s="59" t="n">
        <v>2442.69</v>
      </c>
      <c r="G683" s="59" t="n">
        <v>2601.96</v>
      </c>
      <c r="H683" s="59" t="n">
        <v>2645.99</v>
      </c>
      <c r="I683" s="59" t="n">
        <v>2657.86</v>
      </c>
      <c r="J683" s="59" t="n">
        <v>2660.7</v>
      </c>
      <c r="K683" s="59" t="n">
        <v>2658.13</v>
      </c>
      <c r="L683" s="59" t="n">
        <v>2649.71</v>
      </c>
      <c r="M683" s="59" t="n">
        <v>2644.91</v>
      </c>
      <c r="N683" s="59" t="n">
        <v>2651.94</v>
      </c>
      <c r="O683" s="59" t="n">
        <v>2645.46</v>
      </c>
      <c r="P683" s="59" t="n">
        <v>2668.36</v>
      </c>
      <c r="Q683" s="59" t="n">
        <v>2678.51</v>
      </c>
      <c r="R683" s="59" t="n">
        <v>2688.14</v>
      </c>
      <c r="S683" s="59" t="n">
        <v>2673.04</v>
      </c>
      <c r="T683" s="59" t="n">
        <v>2612.09</v>
      </c>
      <c r="U683" s="59" t="n">
        <v>2601.39</v>
      </c>
      <c r="V683" s="59" t="n">
        <v>2494.27</v>
      </c>
      <c r="W683" s="59" t="n">
        <v>2413.77</v>
      </c>
      <c r="X683" s="59" t="n">
        <v>2406.87</v>
      </c>
      <c r="Y683" s="59" t="n">
        <v>2386.52</v>
      </c>
    </row>
    <row r="684" customFormat="false" ht="15" hidden="false" customHeight="false" outlineLevel="0" collapsed="false">
      <c r="A684" s="51" t="n">
        <v>15</v>
      </c>
      <c r="B684" s="59" t="n">
        <v>2309.46</v>
      </c>
      <c r="C684" s="59" t="n">
        <v>2314.08</v>
      </c>
      <c r="D684" s="59" t="n">
        <v>2348.29</v>
      </c>
      <c r="E684" s="59" t="n">
        <v>2385.79</v>
      </c>
      <c r="F684" s="59" t="n">
        <v>2407.49</v>
      </c>
      <c r="G684" s="59" t="n">
        <v>2531.26</v>
      </c>
      <c r="H684" s="59" t="n">
        <v>2630.82</v>
      </c>
      <c r="I684" s="59" t="n">
        <v>2650.04</v>
      </c>
      <c r="J684" s="59" t="n">
        <v>2675.77</v>
      </c>
      <c r="K684" s="59" t="n">
        <v>2670.34</v>
      </c>
      <c r="L684" s="59" t="n">
        <v>2660.23</v>
      </c>
      <c r="M684" s="59" t="n">
        <v>2659.89</v>
      </c>
      <c r="N684" s="59" t="n">
        <v>2666.09</v>
      </c>
      <c r="O684" s="59" t="n">
        <v>2681.37</v>
      </c>
      <c r="P684" s="59" t="n">
        <v>2707.28</v>
      </c>
      <c r="Q684" s="59" t="n">
        <v>2716.99</v>
      </c>
      <c r="R684" s="59" t="n">
        <v>2732.23</v>
      </c>
      <c r="S684" s="59" t="n">
        <v>2707.38</v>
      </c>
      <c r="T684" s="59" t="n">
        <v>2645.38</v>
      </c>
      <c r="U684" s="59" t="n">
        <v>2640.77</v>
      </c>
      <c r="V684" s="59" t="n">
        <v>2570.82</v>
      </c>
      <c r="W684" s="59" t="n">
        <v>2468.36</v>
      </c>
      <c r="X684" s="59" t="n">
        <v>2392.54</v>
      </c>
      <c r="Y684" s="59" t="n">
        <v>2376</v>
      </c>
    </row>
    <row r="685" customFormat="false" ht="15" hidden="false" customHeight="false" outlineLevel="0" collapsed="false">
      <c r="A685" s="51" t="n">
        <v>16</v>
      </c>
      <c r="B685" s="59" t="n">
        <v>2342.03</v>
      </c>
      <c r="C685" s="59" t="n">
        <v>2352.47</v>
      </c>
      <c r="D685" s="59" t="n">
        <v>2398.77</v>
      </c>
      <c r="E685" s="59" t="n">
        <v>2426.47</v>
      </c>
      <c r="F685" s="59" t="n">
        <v>2446.07</v>
      </c>
      <c r="G685" s="59" t="n">
        <v>2581.28</v>
      </c>
      <c r="H685" s="59" t="n">
        <v>2639.88</v>
      </c>
      <c r="I685" s="59" t="n">
        <v>2661.66</v>
      </c>
      <c r="J685" s="59" t="n">
        <v>2681.49</v>
      </c>
      <c r="K685" s="59" t="n">
        <v>2669.76</v>
      </c>
      <c r="L685" s="59" t="n">
        <v>2659.68</v>
      </c>
      <c r="M685" s="59" t="n">
        <v>2652.38</v>
      </c>
      <c r="N685" s="59" t="n">
        <v>2655.58</v>
      </c>
      <c r="O685" s="59" t="n">
        <v>2667.01</v>
      </c>
      <c r="P685" s="59" t="n">
        <v>2759.73</v>
      </c>
      <c r="Q685" s="59" t="n">
        <v>2730.96</v>
      </c>
      <c r="R685" s="59" t="n">
        <v>2734.17</v>
      </c>
      <c r="S685" s="59" t="n">
        <v>2717.99</v>
      </c>
      <c r="T685" s="59" t="n">
        <v>2655.85</v>
      </c>
      <c r="U685" s="59" t="n">
        <v>2652.38</v>
      </c>
      <c r="V685" s="59" t="n">
        <v>2586.41</v>
      </c>
      <c r="W685" s="59" t="n">
        <v>2512.05</v>
      </c>
      <c r="X685" s="59" t="n">
        <v>2445.53</v>
      </c>
      <c r="Y685" s="59" t="n">
        <v>2412.4</v>
      </c>
    </row>
    <row r="686" customFormat="false" ht="15" hidden="false" customHeight="false" outlineLevel="0" collapsed="false">
      <c r="A686" s="51" t="n">
        <v>17</v>
      </c>
      <c r="B686" s="59" t="n">
        <v>2267.15</v>
      </c>
      <c r="C686" s="59" t="n">
        <v>2280.94</v>
      </c>
      <c r="D686" s="59" t="n">
        <v>2302.11</v>
      </c>
      <c r="E686" s="59" t="n">
        <v>2351.82</v>
      </c>
      <c r="F686" s="59" t="n">
        <v>2381.7</v>
      </c>
      <c r="G686" s="59" t="n">
        <v>2476.45</v>
      </c>
      <c r="H686" s="59" t="n">
        <v>2504.23</v>
      </c>
      <c r="I686" s="59" t="n">
        <v>2546.91</v>
      </c>
      <c r="J686" s="59" t="n">
        <v>2541.3</v>
      </c>
      <c r="K686" s="59" t="n">
        <v>2523.64</v>
      </c>
      <c r="L686" s="59" t="n">
        <v>2477.95</v>
      </c>
      <c r="M686" s="59" t="n">
        <v>2474.98</v>
      </c>
      <c r="N686" s="59" t="n">
        <v>2476.09</v>
      </c>
      <c r="O686" s="59" t="n">
        <v>2510.33</v>
      </c>
      <c r="P686" s="59" t="n">
        <v>2593.16</v>
      </c>
      <c r="Q686" s="59" t="n">
        <v>2592.03</v>
      </c>
      <c r="R686" s="59" t="n">
        <v>2577.6</v>
      </c>
      <c r="S686" s="59" t="n">
        <v>2555.42</v>
      </c>
      <c r="T686" s="59" t="n">
        <v>2495.48</v>
      </c>
      <c r="U686" s="59" t="n">
        <v>2449.28</v>
      </c>
      <c r="V686" s="59" t="n">
        <v>2362.45</v>
      </c>
      <c r="W686" s="59" t="n">
        <v>2322.26</v>
      </c>
      <c r="X686" s="59" t="n">
        <v>2259.52</v>
      </c>
      <c r="Y686" s="59" t="n">
        <v>2199.81</v>
      </c>
    </row>
    <row r="687" customFormat="false" ht="15" hidden="false" customHeight="false" outlineLevel="0" collapsed="false">
      <c r="A687" s="51" t="n">
        <v>18</v>
      </c>
      <c r="B687" s="59" t="n">
        <v>2280.59</v>
      </c>
      <c r="C687" s="59" t="n">
        <v>2288.14</v>
      </c>
      <c r="D687" s="59" t="n">
        <v>2313.34</v>
      </c>
      <c r="E687" s="59" t="n">
        <v>2372.39</v>
      </c>
      <c r="F687" s="59" t="n">
        <v>2420.1</v>
      </c>
      <c r="G687" s="59" t="n">
        <v>2573.35</v>
      </c>
      <c r="H687" s="59" t="n">
        <v>2599.53</v>
      </c>
      <c r="I687" s="59" t="n">
        <v>2635.76</v>
      </c>
      <c r="J687" s="59" t="n">
        <v>2672.01</v>
      </c>
      <c r="K687" s="59" t="n">
        <v>2655.39</v>
      </c>
      <c r="L687" s="59" t="n">
        <v>2650.09</v>
      </c>
      <c r="M687" s="59" t="n">
        <v>2648.08</v>
      </c>
      <c r="N687" s="59" t="n">
        <v>2649.37</v>
      </c>
      <c r="O687" s="59" t="n">
        <v>2690.68</v>
      </c>
      <c r="P687" s="59" t="n">
        <v>2707.02</v>
      </c>
      <c r="Q687" s="59" t="n">
        <v>2774.42</v>
      </c>
      <c r="R687" s="59" t="n">
        <v>2779.04</v>
      </c>
      <c r="S687" s="59" t="n">
        <v>2754.67</v>
      </c>
      <c r="T687" s="59" t="n">
        <v>2689.38</v>
      </c>
      <c r="U687" s="59" t="n">
        <v>2649.83</v>
      </c>
      <c r="V687" s="59" t="n">
        <v>2591.93</v>
      </c>
      <c r="W687" s="59" t="n">
        <v>2543.34</v>
      </c>
      <c r="X687" s="59" t="n">
        <v>2427.4</v>
      </c>
      <c r="Y687" s="59" t="n">
        <v>2390.85</v>
      </c>
    </row>
    <row r="688" customFormat="false" ht="15" hidden="false" customHeight="false" outlineLevel="0" collapsed="false">
      <c r="A688" s="51" t="n">
        <v>19</v>
      </c>
      <c r="B688" s="59" t="n">
        <v>2444.6</v>
      </c>
      <c r="C688" s="59" t="n">
        <v>2402.78</v>
      </c>
      <c r="D688" s="59" t="n">
        <v>2388.66</v>
      </c>
      <c r="E688" s="59" t="n">
        <v>2374.06</v>
      </c>
      <c r="F688" s="59" t="n">
        <v>2418.2</v>
      </c>
      <c r="G688" s="59" t="n">
        <v>2544.37</v>
      </c>
      <c r="H688" s="59" t="n">
        <v>2681.85</v>
      </c>
      <c r="I688" s="59" t="n">
        <v>2758.33</v>
      </c>
      <c r="J688" s="59" t="n">
        <v>2822.16</v>
      </c>
      <c r="K688" s="59" t="n">
        <v>2828.79</v>
      </c>
      <c r="L688" s="59" t="n">
        <v>2830.69</v>
      </c>
      <c r="M688" s="59" t="n">
        <v>2821.93</v>
      </c>
      <c r="N688" s="59" t="n">
        <v>2829.82</v>
      </c>
      <c r="O688" s="59" t="n">
        <v>2851.77</v>
      </c>
      <c r="P688" s="59" t="n">
        <v>2884.75</v>
      </c>
      <c r="Q688" s="59" t="n">
        <v>2895.71</v>
      </c>
      <c r="R688" s="59" t="n">
        <v>2922.48</v>
      </c>
      <c r="S688" s="59" t="n">
        <v>2886.29</v>
      </c>
      <c r="T688" s="59" t="n">
        <v>2834.84</v>
      </c>
      <c r="U688" s="59" t="n">
        <v>2773.82</v>
      </c>
      <c r="V688" s="59" t="n">
        <v>2769.72</v>
      </c>
      <c r="W688" s="59" t="n">
        <v>2657.27</v>
      </c>
      <c r="X688" s="59" t="n">
        <v>2513.43</v>
      </c>
      <c r="Y688" s="59" t="n">
        <v>2466.48</v>
      </c>
    </row>
    <row r="689" s="16" customFormat="true" ht="15" hidden="false" customHeight="false" outlineLevel="0" collapsed="false">
      <c r="A689" s="51" t="n">
        <v>20</v>
      </c>
      <c r="B689" s="59" t="n">
        <v>2427.98</v>
      </c>
      <c r="C689" s="59" t="n">
        <v>2390.28</v>
      </c>
      <c r="D689" s="59" t="n">
        <v>2383.85</v>
      </c>
      <c r="E689" s="59" t="n">
        <v>2393.68</v>
      </c>
      <c r="F689" s="59" t="n">
        <v>2436.58</v>
      </c>
      <c r="G689" s="59" t="n">
        <v>2536.18</v>
      </c>
      <c r="H689" s="59" t="n">
        <v>2565.86</v>
      </c>
      <c r="I689" s="59" t="n">
        <v>2599.04</v>
      </c>
      <c r="J689" s="59" t="n">
        <v>2637.1</v>
      </c>
      <c r="K689" s="59" t="n">
        <v>2655.34</v>
      </c>
      <c r="L689" s="59" t="n">
        <v>2649.99</v>
      </c>
      <c r="M689" s="59" t="n">
        <v>2640.2</v>
      </c>
      <c r="N689" s="59" t="n">
        <v>2624.69</v>
      </c>
      <c r="O689" s="59" t="n">
        <v>2634.36</v>
      </c>
      <c r="P689" s="59" t="n">
        <v>2664.12</v>
      </c>
      <c r="Q689" s="59" t="n">
        <v>2678.98</v>
      </c>
      <c r="R689" s="59" t="n">
        <v>2682.15</v>
      </c>
      <c r="S689" s="59" t="n">
        <v>2661.44</v>
      </c>
      <c r="T689" s="59" t="n">
        <v>2617.79</v>
      </c>
      <c r="U689" s="59" t="n">
        <v>2581.16</v>
      </c>
      <c r="V689" s="59" t="n">
        <v>2545.45</v>
      </c>
      <c r="W689" s="59" t="n">
        <v>2485.72</v>
      </c>
      <c r="X689" s="59" t="n">
        <v>2355.6</v>
      </c>
      <c r="Y689" s="59" t="n">
        <v>2308.01</v>
      </c>
      <c r="Z689" s="1"/>
    </row>
    <row r="690" s="16" customFormat="true" ht="15" hidden="false" customHeight="false" outlineLevel="0" collapsed="false">
      <c r="A690" s="51" t="n">
        <v>21</v>
      </c>
      <c r="B690" s="59" t="n">
        <v>2263.09</v>
      </c>
      <c r="C690" s="59" t="n">
        <v>2247.52</v>
      </c>
      <c r="D690" s="59" t="n">
        <v>2308.14</v>
      </c>
      <c r="E690" s="59" t="n">
        <v>2380.33</v>
      </c>
      <c r="F690" s="59" t="n">
        <v>2416.05</v>
      </c>
      <c r="G690" s="59" t="n">
        <v>2562.76</v>
      </c>
      <c r="H690" s="59" t="n">
        <v>2581.53</v>
      </c>
      <c r="I690" s="59" t="n">
        <v>2622.12</v>
      </c>
      <c r="J690" s="59" t="n">
        <v>2626.06</v>
      </c>
      <c r="K690" s="59" t="n">
        <v>2621.65</v>
      </c>
      <c r="L690" s="59" t="n">
        <v>2601.72</v>
      </c>
      <c r="M690" s="59" t="n">
        <v>2598.56</v>
      </c>
      <c r="N690" s="59" t="n">
        <v>2605.58</v>
      </c>
      <c r="O690" s="59" t="n">
        <v>2617.02</v>
      </c>
      <c r="P690" s="59" t="n">
        <v>2647.79</v>
      </c>
      <c r="Q690" s="59" t="n">
        <v>2673.33</v>
      </c>
      <c r="R690" s="59" t="n">
        <v>2676.2</v>
      </c>
      <c r="S690" s="59" t="n">
        <v>2656.13</v>
      </c>
      <c r="T690" s="59" t="n">
        <v>2601.27</v>
      </c>
      <c r="U690" s="59" t="n">
        <v>2565.83</v>
      </c>
      <c r="V690" s="59" t="n">
        <v>2536.4</v>
      </c>
      <c r="W690" s="59" t="n">
        <v>2492.89</v>
      </c>
      <c r="X690" s="59" t="n">
        <v>2384.4</v>
      </c>
      <c r="Y690" s="59" t="n">
        <v>2294.06</v>
      </c>
      <c r="Z690" s="1"/>
    </row>
    <row r="691" s="16" customFormat="true" ht="15" hidden="false" customHeight="false" outlineLevel="0" collapsed="false">
      <c r="A691" s="51" t="n">
        <v>22</v>
      </c>
      <c r="B691" s="59" t="n">
        <v>2241.84</v>
      </c>
      <c r="C691" s="59" t="n">
        <v>2271.75</v>
      </c>
      <c r="D691" s="59" t="n">
        <v>2299.29</v>
      </c>
      <c r="E691" s="59" t="n">
        <v>2359.9</v>
      </c>
      <c r="F691" s="59" t="n">
        <v>2452.6</v>
      </c>
      <c r="G691" s="59" t="n">
        <v>2609.59</v>
      </c>
      <c r="H691" s="59" t="n">
        <v>2638.14</v>
      </c>
      <c r="I691" s="59" t="n">
        <v>2674.6</v>
      </c>
      <c r="J691" s="59" t="n">
        <v>2689.05</v>
      </c>
      <c r="K691" s="59" t="n">
        <v>2688.88</v>
      </c>
      <c r="L691" s="59" t="n">
        <v>2676.36</v>
      </c>
      <c r="M691" s="59" t="n">
        <v>2663.93</v>
      </c>
      <c r="N691" s="59" t="n">
        <v>2658.47</v>
      </c>
      <c r="O691" s="59" t="n">
        <v>2671.3</v>
      </c>
      <c r="P691" s="59" t="n">
        <v>2704.39</v>
      </c>
      <c r="Q691" s="59" t="n">
        <v>2716.39</v>
      </c>
      <c r="R691" s="59" t="n">
        <v>2744.61</v>
      </c>
      <c r="S691" s="59" t="n">
        <v>2716.59</v>
      </c>
      <c r="T691" s="59" t="n">
        <v>2658.01</v>
      </c>
      <c r="U691" s="59" t="n">
        <v>2628.25</v>
      </c>
      <c r="V691" s="59" t="n">
        <v>2591.05</v>
      </c>
      <c r="W691" s="59" t="n">
        <v>2550.98</v>
      </c>
      <c r="X691" s="59" t="n">
        <v>2437.73</v>
      </c>
      <c r="Y691" s="59" t="n">
        <v>2317.89</v>
      </c>
      <c r="Z691" s="1"/>
    </row>
    <row r="692" s="16" customFormat="true" ht="15" hidden="false" customHeight="false" outlineLevel="0" collapsed="false">
      <c r="A692" s="51" t="n">
        <v>23</v>
      </c>
      <c r="B692" s="59" t="n">
        <v>2297.35</v>
      </c>
      <c r="C692" s="59" t="n">
        <v>2255.52</v>
      </c>
      <c r="D692" s="59" t="n">
        <v>2284.26</v>
      </c>
      <c r="E692" s="59" t="n">
        <v>2329.01</v>
      </c>
      <c r="F692" s="59" t="n">
        <v>2390.19</v>
      </c>
      <c r="G692" s="59" t="n">
        <v>2532.86</v>
      </c>
      <c r="H692" s="59" t="n">
        <v>2577.7</v>
      </c>
      <c r="I692" s="59" t="n">
        <v>2607.44</v>
      </c>
      <c r="J692" s="59" t="n">
        <v>2628.75</v>
      </c>
      <c r="K692" s="59" t="n">
        <v>2630.25</v>
      </c>
      <c r="L692" s="59" t="n">
        <v>2622.34</v>
      </c>
      <c r="M692" s="59" t="n">
        <v>2610.02</v>
      </c>
      <c r="N692" s="59" t="n">
        <v>2613.98</v>
      </c>
      <c r="O692" s="59" t="n">
        <v>2625.93</v>
      </c>
      <c r="P692" s="59" t="n">
        <v>2662.6</v>
      </c>
      <c r="Q692" s="59" t="n">
        <v>2678.72</v>
      </c>
      <c r="R692" s="59" t="n">
        <v>2683.86</v>
      </c>
      <c r="S692" s="59" t="n">
        <v>2660.5</v>
      </c>
      <c r="T692" s="59" t="n">
        <v>2637.68</v>
      </c>
      <c r="U692" s="59" t="n">
        <v>2599.54</v>
      </c>
      <c r="V692" s="59" t="n">
        <v>2537.09</v>
      </c>
      <c r="W692" s="59" t="n">
        <v>2492.97</v>
      </c>
      <c r="X692" s="59" t="n">
        <v>2352.98</v>
      </c>
      <c r="Y692" s="59" t="n">
        <v>2303.42</v>
      </c>
      <c r="Z692" s="1"/>
    </row>
    <row r="693" s="16" customFormat="true" ht="15" hidden="false" customHeight="false" outlineLevel="0" collapsed="false">
      <c r="A693" s="51" t="n">
        <v>24</v>
      </c>
      <c r="B693" s="59" t="n">
        <v>2239.49</v>
      </c>
      <c r="C693" s="59" t="n">
        <v>2217.68</v>
      </c>
      <c r="D693" s="59" t="n">
        <v>2286.51</v>
      </c>
      <c r="E693" s="59" t="n">
        <v>2320.61</v>
      </c>
      <c r="F693" s="59" t="n">
        <v>2384.45</v>
      </c>
      <c r="G693" s="59" t="n">
        <v>2503.63</v>
      </c>
      <c r="H693" s="59" t="n">
        <v>2620.74</v>
      </c>
      <c r="I693" s="59" t="n">
        <v>2666.22</v>
      </c>
      <c r="J693" s="59" t="n">
        <v>2684.72</v>
      </c>
      <c r="K693" s="59" t="n">
        <v>2687.49</v>
      </c>
      <c r="L693" s="59" t="n">
        <v>2668.26</v>
      </c>
      <c r="M693" s="59" t="n">
        <v>2659.15</v>
      </c>
      <c r="N693" s="59" t="n">
        <v>2671.14</v>
      </c>
      <c r="O693" s="59" t="n">
        <v>2660.35</v>
      </c>
      <c r="P693" s="59" t="n">
        <v>2720.37</v>
      </c>
      <c r="Q693" s="59" t="n">
        <v>2752.76</v>
      </c>
      <c r="R693" s="59" t="n">
        <v>2791.37</v>
      </c>
      <c r="S693" s="59" t="n">
        <v>2738.49</v>
      </c>
      <c r="T693" s="59" t="n">
        <v>2682.38</v>
      </c>
      <c r="U693" s="59" t="n">
        <v>2634.3</v>
      </c>
      <c r="V693" s="59" t="n">
        <v>2532.83</v>
      </c>
      <c r="W693" s="59" t="n">
        <v>2500.85</v>
      </c>
      <c r="X693" s="59" t="n">
        <v>2389.14</v>
      </c>
      <c r="Y693" s="59" t="n">
        <v>2323.13</v>
      </c>
      <c r="Z693" s="1"/>
    </row>
    <row r="694" s="16" customFormat="true" ht="15" hidden="false" customHeight="false" outlineLevel="0" collapsed="false">
      <c r="A694" s="51" t="n">
        <v>25</v>
      </c>
      <c r="B694" s="59" t="n">
        <v>2273.68</v>
      </c>
      <c r="C694" s="59" t="n">
        <v>2257.53</v>
      </c>
      <c r="D694" s="59" t="n">
        <v>2306.61</v>
      </c>
      <c r="E694" s="59" t="n">
        <v>2337.19</v>
      </c>
      <c r="F694" s="59" t="n">
        <v>2457.87</v>
      </c>
      <c r="G694" s="59" t="n">
        <v>2562.36</v>
      </c>
      <c r="H694" s="59" t="n">
        <v>2658.04</v>
      </c>
      <c r="I694" s="59" t="n">
        <v>2709.79</v>
      </c>
      <c r="J694" s="59" t="n">
        <v>2714.88</v>
      </c>
      <c r="K694" s="59" t="n">
        <v>2714.14</v>
      </c>
      <c r="L694" s="59" t="n">
        <v>2705.56</v>
      </c>
      <c r="M694" s="59" t="n">
        <v>2698.65</v>
      </c>
      <c r="N694" s="59" t="n">
        <v>2700.05</v>
      </c>
      <c r="O694" s="59" t="n">
        <v>2706.33</v>
      </c>
      <c r="P694" s="59" t="n">
        <v>2736.17</v>
      </c>
      <c r="Q694" s="59" t="n">
        <v>2757.95</v>
      </c>
      <c r="R694" s="59" t="n">
        <v>2761.04</v>
      </c>
      <c r="S694" s="59" t="n">
        <v>2735.13</v>
      </c>
      <c r="T694" s="59" t="n">
        <v>2665.48</v>
      </c>
      <c r="U694" s="59" t="n">
        <v>2650.18</v>
      </c>
      <c r="V694" s="59" t="n">
        <v>2571.1</v>
      </c>
      <c r="W694" s="59" t="n">
        <v>2551.79</v>
      </c>
      <c r="X694" s="59" t="n">
        <v>2485.66</v>
      </c>
      <c r="Y694" s="59" t="n">
        <v>2351.91</v>
      </c>
      <c r="Z694" s="1"/>
    </row>
    <row r="695" s="16" customFormat="true" ht="15" hidden="false" customHeight="false" outlineLevel="0" collapsed="false">
      <c r="A695" s="51" t="n">
        <v>26</v>
      </c>
      <c r="B695" s="59" t="n">
        <v>2331.18</v>
      </c>
      <c r="C695" s="59" t="n">
        <v>2336.58</v>
      </c>
      <c r="D695" s="59" t="n">
        <v>2338.35</v>
      </c>
      <c r="E695" s="59" t="n">
        <v>2360.61</v>
      </c>
      <c r="F695" s="59" t="n">
        <v>2399.49</v>
      </c>
      <c r="G695" s="59" t="n">
        <v>2514.55</v>
      </c>
      <c r="H695" s="59" t="n">
        <v>2542.27</v>
      </c>
      <c r="I695" s="59" t="n">
        <v>2610.79</v>
      </c>
      <c r="J695" s="59" t="n">
        <v>2734.72</v>
      </c>
      <c r="K695" s="59" t="n">
        <v>2743.44</v>
      </c>
      <c r="L695" s="59" t="n">
        <v>2707.37</v>
      </c>
      <c r="M695" s="59" t="n">
        <v>2714.26</v>
      </c>
      <c r="N695" s="59" t="n">
        <v>2711.72</v>
      </c>
      <c r="O695" s="59" t="n">
        <v>2722.99</v>
      </c>
      <c r="P695" s="59" t="n">
        <v>2744.35</v>
      </c>
      <c r="Q695" s="59" t="n">
        <v>2748.8</v>
      </c>
      <c r="R695" s="59" t="n">
        <v>2692.55</v>
      </c>
      <c r="S695" s="59" t="n">
        <v>2705.88</v>
      </c>
      <c r="T695" s="59" t="n">
        <v>2659.73</v>
      </c>
      <c r="U695" s="59" t="n">
        <v>2585.44</v>
      </c>
      <c r="V695" s="59" t="n">
        <v>2495.33</v>
      </c>
      <c r="W695" s="59" t="n">
        <v>2411.34</v>
      </c>
      <c r="X695" s="59" t="n">
        <v>2334.3</v>
      </c>
      <c r="Y695" s="59" t="n">
        <v>2289.92</v>
      </c>
      <c r="Z695" s="1"/>
    </row>
    <row r="696" s="16" customFormat="true" ht="15" hidden="false" customHeight="false" outlineLevel="0" collapsed="false">
      <c r="A696" s="51" t="n">
        <v>27</v>
      </c>
      <c r="B696" s="59" t="n">
        <v>2282.65</v>
      </c>
      <c r="C696" s="59" t="n">
        <v>2279.63</v>
      </c>
      <c r="D696" s="59" t="n">
        <v>2270.36</v>
      </c>
      <c r="E696" s="59" t="n">
        <v>2277.72</v>
      </c>
      <c r="F696" s="59" t="n">
        <v>2319.52</v>
      </c>
      <c r="G696" s="59" t="n">
        <v>2421.33</v>
      </c>
      <c r="H696" s="59" t="n">
        <v>2444.82</v>
      </c>
      <c r="I696" s="59" t="n">
        <v>2548.38</v>
      </c>
      <c r="J696" s="59" t="n">
        <v>2633.42</v>
      </c>
      <c r="K696" s="59" t="n">
        <v>2698.36</v>
      </c>
      <c r="L696" s="59" t="n">
        <v>2697.14</v>
      </c>
      <c r="M696" s="59" t="n">
        <v>2707.87</v>
      </c>
      <c r="N696" s="59" t="n">
        <v>2714.68</v>
      </c>
      <c r="O696" s="59" t="n">
        <v>2717.88</v>
      </c>
      <c r="P696" s="59" t="n">
        <v>2754.37</v>
      </c>
      <c r="Q696" s="59" t="n">
        <v>2764.18</v>
      </c>
      <c r="R696" s="59" t="n">
        <v>2772.66</v>
      </c>
      <c r="S696" s="59" t="n">
        <v>2747.58</v>
      </c>
      <c r="T696" s="59" t="n">
        <v>2703.94</v>
      </c>
      <c r="U696" s="59" t="n">
        <v>2624.96</v>
      </c>
      <c r="V696" s="59" t="n">
        <v>2485.26</v>
      </c>
      <c r="W696" s="59" t="n">
        <v>2404.25</v>
      </c>
      <c r="X696" s="59" t="n">
        <v>2379.86</v>
      </c>
      <c r="Y696" s="59" t="n">
        <v>2302.9</v>
      </c>
      <c r="Z696" s="1"/>
    </row>
    <row r="697" s="16" customFormat="true" ht="15" hidden="false" customHeight="false" outlineLevel="0" collapsed="false">
      <c r="A697" s="51" t="n">
        <v>28</v>
      </c>
      <c r="B697" s="59" t="n">
        <v>2298.51</v>
      </c>
      <c r="C697" s="59" t="n">
        <v>2308.85</v>
      </c>
      <c r="D697" s="59" t="n">
        <v>2346.46</v>
      </c>
      <c r="E697" s="59" t="n">
        <v>2435.87</v>
      </c>
      <c r="F697" s="59" t="n">
        <v>2548.44</v>
      </c>
      <c r="G697" s="59" t="n">
        <v>2608.1</v>
      </c>
      <c r="H697" s="59" t="n">
        <v>2692.03</v>
      </c>
      <c r="I697" s="59" t="n">
        <v>2768.48</v>
      </c>
      <c r="J697" s="59" t="n">
        <v>2782.22</v>
      </c>
      <c r="K697" s="59" t="n">
        <v>2781.43</v>
      </c>
      <c r="L697" s="59" t="n">
        <v>2760.56</v>
      </c>
      <c r="M697" s="59" t="n">
        <v>2758.26</v>
      </c>
      <c r="N697" s="59" t="n">
        <v>2761.92</v>
      </c>
      <c r="O697" s="59" t="n">
        <v>2738.53</v>
      </c>
      <c r="P697" s="59" t="n">
        <v>2806.7</v>
      </c>
      <c r="Q697" s="59" t="n">
        <v>2826.97</v>
      </c>
      <c r="R697" s="59" t="n">
        <v>2817.67</v>
      </c>
      <c r="S697" s="59" t="n">
        <v>2779.48</v>
      </c>
      <c r="T697" s="59" t="n">
        <v>2720.78</v>
      </c>
      <c r="U697" s="59" t="n">
        <v>2673.58</v>
      </c>
      <c r="V697" s="59" t="n">
        <v>2577.16</v>
      </c>
      <c r="W697" s="59" t="n">
        <v>2505.28</v>
      </c>
      <c r="X697" s="59" t="n">
        <v>2363.93</v>
      </c>
      <c r="Y697" s="59" t="n">
        <v>2299.79</v>
      </c>
      <c r="Z697" s="1"/>
    </row>
    <row r="698" s="16" customFormat="true" ht="15" hidden="false" customHeight="false" outlineLevel="0" collapsed="false">
      <c r="A698" s="51" t="n">
        <v>29</v>
      </c>
      <c r="B698" s="59" t="n">
        <v>2299.25</v>
      </c>
      <c r="C698" s="59" t="n">
        <v>2272.62</v>
      </c>
      <c r="D698" s="59" t="n">
        <v>2306.82</v>
      </c>
      <c r="E698" s="59" t="n">
        <v>2375.74</v>
      </c>
      <c r="F698" s="59" t="n">
        <v>2490.46</v>
      </c>
      <c r="G698" s="59" t="n">
        <v>2572.12</v>
      </c>
      <c r="H698" s="59" t="n">
        <v>2649.38</v>
      </c>
      <c r="I698" s="59" t="n">
        <v>2669.22</v>
      </c>
      <c r="J698" s="59" t="n">
        <v>2694.43</v>
      </c>
      <c r="K698" s="59" t="n">
        <v>2697.93</v>
      </c>
      <c r="L698" s="59" t="n">
        <v>2686.29</v>
      </c>
      <c r="M698" s="59" t="n">
        <v>2685.94</v>
      </c>
      <c r="N698" s="59" t="n">
        <v>2690.15</v>
      </c>
      <c r="O698" s="59" t="n">
        <v>2706.69</v>
      </c>
      <c r="P698" s="59" t="n">
        <v>2750.08</v>
      </c>
      <c r="Q698" s="59" t="n">
        <v>2774.94</v>
      </c>
      <c r="R698" s="59" t="n">
        <v>2773.68</v>
      </c>
      <c r="S698" s="59" t="n">
        <v>2747.1</v>
      </c>
      <c r="T698" s="59" t="n">
        <v>2672.51</v>
      </c>
      <c r="U698" s="59" t="n">
        <v>2608.32</v>
      </c>
      <c r="V698" s="59" t="n">
        <v>2468</v>
      </c>
      <c r="W698" s="59" t="n">
        <v>2429.96</v>
      </c>
      <c r="X698" s="59" t="n">
        <v>2381.4</v>
      </c>
      <c r="Y698" s="59" t="n">
        <v>2307.59</v>
      </c>
      <c r="Z698" s="1"/>
    </row>
    <row r="699" s="16" customFormat="true" ht="15" hidden="false" customHeight="false" outlineLevel="0" collapsed="false">
      <c r="A699" s="51" t="n">
        <v>30</v>
      </c>
      <c r="B699" s="59" t="n">
        <v>2274.9</v>
      </c>
      <c r="C699" s="59" t="n">
        <v>2274.52</v>
      </c>
      <c r="D699" s="59" t="n">
        <v>2294.23</v>
      </c>
      <c r="E699" s="59" t="n">
        <v>2370.05</v>
      </c>
      <c r="F699" s="59" t="n">
        <v>2482.58</v>
      </c>
      <c r="G699" s="59" t="n">
        <v>2518.96</v>
      </c>
      <c r="H699" s="59" t="n">
        <v>2597.87</v>
      </c>
      <c r="I699" s="59" t="n">
        <v>2634.51</v>
      </c>
      <c r="J699" s="59" t="n">
        <v>2619.8</v>
      </c>
      <c r="K699" s="59" t="n">
        <v>2605.89</v>
      </c>
      <c r="L699" s="59" t="n">
        <v>2605.59</v>
      </c>
      <c r="M699" s="59" t="n">
        <v>2634.65</v>
      </c>
      <c r="N699" s="59" t="n">
        <v>2620.78</v>
      </c>
      <c r="O699" s="59" t="n">
        <v>2645.19</v>
      </c>
      <c r="P699" s="59" t="n">
        <v>2687.81</v>
      </c>
      <c r="Q699" s="59" t="n">
        <v>2694.83</v>
      </c>
      <c r="R699" s="59" t="n">
        <v>2691.52</v>
      </c>
      <c r="S699" s="59" t="n">
        <v>2656.98</v>
      </c>
      <c r="T699" s="59" t="n">
        <v>2601.81</v>
      </c>
      <c r="U699" s="59" t="n">
        <v>2549.7</v>
      </c>
      <c r="V699" s="59" t="n">
        <v>2483.76</v>
      </c>
      <c r="W699" s="59" t="n">
        <v>2405.79</v>
      </c>
      <c r="X699" s="59" t="n">
        <v>2375.56</v>
      </c>
      <c r="Y699" s="59" t="n">
        <v>2348.51</v>
      </c>
      <c r="Z699" s="1"/>
    </row>
    <row r="700" s="16" customFormat="true" ht="15" hidden="false" customHeight="false" outlineLevel="0" collapsed="false">
      <c r="A700" s="51" t="n">
        <v>31</v>
      </c>
      <c r="B700" s="59" t="n">
        <v>2273.3</v>
      </c>
      <c r="C700" s="59" t="n">
        <v>2270.87</v>
      </c>
      <c r="D700" s="59" t="n">
        <v>2299.6</v>
      </c>
      <c r="E700" s="59" t="n">
        <v>2379.01</v>
      </c>
      <c r="F700" s="59" t="n">
        <v>2476.43</v>
      </c>
      <c r="G700" s="59" t="n">
        <v>2582.98</v>
      </c>
      <c r="H700" s="59" t="n">
        <v>2670.7</v>
      </c>
      <c r="I700" s="59" t="n">
        <v>2728.16</v>
      </c>
      <c r="J700" s="59" t="n">
        <v>2731.73</v>
      </c>
      <c r="K700" s="59" t="n">
        <v>2728.15</v>
      </c>
      <c r="L700" s="59" t="n">
        <v>2722.66</v>
      </c>
      <c r="M700" s="59" t="n">
        <v>2720.39</v>
      </c>
      <c r="N700" s="59" t="n">
        <v>2718.72</v>
      </c>
      <c r="O700" s="59" t="n">
        <v>2727.66</v>
      </c>
      <c r="P700" s="59" t="n">
        <v>2763.88</v>
      </c>
      <c r="Q700" s="59" t="n">
        <v>2784.19</v>
      </c>
      <c r="R700" s="59" t="n">
        <v>2806.03</v>
      </c>
      <c r="S700" s="59" t="n">
        <v>2736.2</v>
      </c>
      <c r="T700" s="59" t="n">
        <v>2677.9</v>
      </c>
      <c r="U700" s="59" t="n">
        <v>2610.91</v>
      </c>
      <c r="V700" s="59" t="n">
        <v>2550.23</v>
      </c>
      <c r="W700" s="59" t="n">
        <v>2494.54</v>
      </c>
      <c r="X700" s="59" t="n">
        <v>2422.32</v>
      </c>
      <c r="Y700" s="59" t="n">
        <v>2368.67</v>
      </c>
      <c r="Z700" s="1"/>
    </row>
    <row r="702" s="16" customFormat="true" ht="27" hidden="false" customHeight="true" outlineLevel="0" collapsed="false">
      <c r="A702" s="45"/>
      <c r="B702" s="46" t="s">
        <v>97</v>
      </c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1"/>
    </row>
    <row r="703" s="16" customFormat="true" ht="26.25" hidden="false" customHeight="false" outlineLevel="0" collapsed="false">
      <c r="A703" s="47" t="s">
        <v>70</v>
      </c>
      <c r="B703" s="48" t="s">
        <v>71</v>
      </c>
      <c r="C703" s="46" t="s">
        <v>72</v>
      </c>
      <c r="D703" s="46" t="s">
        <v>73</v>
      </c>
      <c r="E703" s="46" t="s">
        <v>74</v>
      </c>
      <c r="F703" s="46" t="s">
        <v>75</v>
      </c>
      <c r="G703" s="46" t="s">
        <v>76</v>
      </c>
      <c r="H703" s="46" t="s">
        <v>77</v>
      </c>
      <c r="I703" s="46" t="s">
        <v>78</v>
      </c>
      <c r="J703" s="46" t="s">
        <v>79</v>
      </c>
      <c r="K703" s="46" t="s">
        <v>80</v>
      </c>
      <c r="L703" s="46" t="s">
        <v>81</v>
      </c>
      <c r="M703" s="46" t="s">
        <v>82</v>
      </c>
      <c r="N703" s="46" t="s">
        <v>83</v>
      </c>
      <c r="O703" s="46" t="s">
        <v>84</v>
      </c>
      <c r="P703" s="46" t="s">
        <v>85</v>
      </c>
      <c r="Q703" s="46" t="s">
        <v>86</v>
      </c>
      <c r="R703" s="46" t="s">
        <v>87</v>
      </c>
      <c r="S703" s="46" t="s">
        <v>88</v>
      </c>
      <c r="T703" s="46" t="s">
        <v>89</v>
      </c>
      <c r="U703" s="46" t="s">
        <v>90</v>
      </c>
      <c r="V703" s="46" t="s">
        <v>91</v>
      </c>
      <c r="W703" s="46" t="s">
        <v>92</v>
      </c>
      <c r="X703" s="46" t="s">
        <v>93</v>
      </c>
      <c r="Y703" s="46" t="s">
        <v>94</v>
      </c>
      <c r="Z703" s="1"/>
    </row>
    <row r="704" s="16" customFormat="true" ht="15" hidden="false" customHeight="false" outlineLevel="0" collapsed="false">
      <c r="A704" s="49" t="n">
        <v>1</v>
      </c>
      <c r="B704" s="59" t="n">
        <v>2554.03</v>
      </c>
      <c r="C704" s="59" t="n">
        <v>2541.85</v>
      </c>
      <c r="D704" s="59" t="n">
        <v>2569.28</v>
      </c>
      <c r="E704" s="59" t="n">
        <v>2630.8</v>
      </c>
      <c r="F704" s="59" t="n">
        <v>2775.45</v>
      </c>
      <c r="G704" s="59" t="n">
        <v>3144.45</v>
      </c>
      <c r="H704" s="59" t="n">
        <v>3193.63</v>
      </c>
      <c r="I704" s="59" t="n">
        <v>3090.53</v>
      </c>
      <c r="J704" s="59" t="n">
        <v>2597.41</v>
      </c>
      <c r="K704" s="59" t="n">
        <v>2593.13</v>
      </c>
      <c r="L704" s="59" t="n">
        <v>2918.57</v>
      </c>
      <c r="M704" s="59" t="n">
        <v>2836.83</v>
      </c>
      <c r="N704" s="59" t="n">
        <v>2834.46</v>
      </c>
      <c r="O704" s="59" t="n">
        <v>2880.34</v>
      </c>
      <c r="P704" s="59" t="n">
        <v>2990.02</v>
      </c>
      <c r="Q704" s="59" t="n">
        <v>3033.44</v>
      </c>
      <c r="R704" s="59" t="n">
        <v>3243.96</v>
      </c>
      <c r="S704" s="59" t="n">
        <v>3208.54</v>
      </c>
      <c r="T704" s="59" t="n">
        <v>3050.6</v>
      </c>
      <c r="U704" s="59" t="n">
        <v>2995.46</v>
      </c>
      <c r="V704" s="59" t="n">
        <v>2796.98</v>
      </c>
      <c r="W704" s="59" t="n">
        <v>2687.73</v>
      </c>
      <c r="X704" s="59" t="n">
        <v>2593.24</v>
      </c>
      <c r="Y704" s="59" t="n">
        <v>2557.94</v>
      </c>
      <c r="Z704" s="1" t="n">
        <v>1</v>
      </c>
    </row>
    <row r="705" customFormat="false" ht="15" hidden="false" customHeight="false" outlineLevel="0" collapsed="false">
      <c r="A705" s="51" t="n">
        <v>2</v>
      </c>
      <c r="B705" s="59" t="n">
        <v>2623.8</v>
      </c>
      <c r="C705" s="59" t="n">
        <v>2628.62</v>
      </c>
      <c r="D705" s="59" t="n">
        <v>2658.46</v>
      </c>
      <c r="E705" s="59" t="n">
        <v>2655.43</v>
      </c>
      <c r="F705" s="59" t="n">
        <v>2705.16</v>
      </c>
      <c r="G705" s="59" t="n">
        <v>2805.64</v>
      </c>
      <c r="H705" s="59" t="n">
        <v>2941.57</v>
      </c>
      <c r="I705" s="59" t="n">
        <v>3044.42</v>
      </c>
      <c r="J705" s="59" t="n">
        <v>3029.08</v>
      </c>
      <c r="K705" s="59" t="n">
        <v>3009.43</v>
      </c>
      <c r="L705" s="59" t="n">
        <v>2853.66</v>
      </c>
      <c r="M705" s="59" t="n">
        <v>2852.34</v>
      </c>
      <c r="N705" s="59" t="n">
        <v>2845.05</v>
      </c>
      <c r="O705" s="59" t="n">
        <v>2832.87</v>
      </c>
      <c r="P705" s="59" t="n">
        <v>2867.52</v>
      </c>
      <c r="Q705" s="59" t="n">
        <v>2898.12</v>
      </c>
      <c r="R705" s="59" t="n">
        <v>2991.32</v>
      </c>
      <c r="S705" s="59" t="n">
        <v>2992.79</v>
      </c>
      <c r="T705" s="59" t="n">
        <v>2816.2</v>
      </c>
      <c r="U705" s="59" t="n">
        <v>2738.68</v>
      </c>
      <c r="V705" s="59" t="n">
        <v>2688.71</v>
      </c>
      <c r="W705" s="59" t="n">
        <v>2652.15</v>
      </c>
      <c r="X705" s="59" t="n">
        <v>2686.57</v>
      </c>
      <c r="Y705" s="59" t="n">
        <v>2665.82</v>
      </c>
    </row>
    <row r="706" customFormat="false" ht="15" hidden="false" customHeight="false" outlineLevel="0" collapsed="false">
      <c r="A706" s="51" t="n">
        <v>3</v>
      </c>
      <c r="B706" s="59" t="n">
        <v>2611.23</v>
      </c>
      <c r="C706" s="59" t="n">
        <v>2612.8</v>
      </c>
      <c r="D706" s="59" t="n">
        <v>2635.74</v>
      </c>
      <c r="E706" s="59" t="n">
        <v>2667.68</v>
      </c>
      <c r="F706" s="59" t="n">
        <v>2722.03</v>
      </c>
      <c r="G706" s="59" t="n">
        <v>2785.85</v>
      </c>
      <c r="H706" s="59" t="n">
        <v>2854.74</v>
      </c>
      <c r="I706" s="59" t="n">
        <v>2928.24</v>
      </c>
      <c r="J706" s="59" t="n">
        <v>2938.5</v>
      </c>
      <c r="K706" s="59" t="n">
        <v>2931.63</v>
      </c>
      <c r="L706" s="59" t="n">
        <v>2931.58</v>
      </c>
      <c r="M706" s="59" t="n">
        <v>2889.71</v>
      </c>
      <c r="N706" s="59" t="n">
        <v>2912.19</v>
      </c>
      <c r="O706" s="59" t="n">
        <v>2905.5</v>
      </c>
      <c r="P706" s="59" t="n">
        <v>2941.63</v>
      </c>
      <c r="Q706" s="59" t="n">
        <v>2987.08</v>
      </c>
      <c r="R706" s="59" t="n">
        <v>3007.47</v>
      </c>
      <c r="S706" s="59" t="n">
        <v>3012.01</v>
      </c>
      <c r="T706" s="59" t="n">
        <v>2870.08</v>
      </c>
      <c r="U706" s="59" t="n">
        <v>2813.1</v>
      </c>
      <c r="V706" s="59" t="n">
        <v>2682.5</v>
      </c>
      <c r="W706" s="59" t="n">
        <v>2668.17</v>
      </c>
      <c r="X706" s="59" t="n">
        <v>2646.76</v>
      </c>
      <c r="Y706" s="59" t="n">
        <v>2626.23</v>
      </c>
    </row>
    <row r="707" customFormat="false" ht="15" hidden="false" customHeight="false" outlineLevel="0" collapsed="false">
      <c r="A707" s="51" t="n">
        <v>4</v>
      </c>
      <c r="B707" s="59" t="n">
        <v>2632.17</v>
      </c>
      <c r="C707" s="59" t="n">
        <v>2631.1</v>
      </c>
      <c r="D707" s="59" t="n">
        <v>2666.86</v>
      </c>
      <c r="E707" s="59" t="n">
        <v>2687.43</v>
      </c>
      <c r="F707" s="59" t="n">
        <v>2743.29</v>
      </c>
      <c r="G707" s="59" t="n">
        <v>2810.56</v>
      </c>
      <c r="H707" s="59" t="n">
        <v>2876.02</v>
      </c>
      <c r="I707" s="59" t="n">
        <v>2907.03</v>
      </c>
      <c r="J707" s="59" t="n">
        <v>2904.55</v>
      </c>
      <c r="K707" s="59" t="n">
        <v>2902.22</v>
      </c>
      <c r="L707" s="59" t="n">
        <v>2885.98</v>
      </c>
      <c r="M707" s="59" t="n">
        <v>2876.91</v>
      </c>
      <c r="N707" s="59" t="n">
        <v>2874.82</v>
      </c>
      <c r="O707" s="59" t="n">
        <v>2877.84</v>
      </c>
      <c r="P707" s="59" t="n">
        <v>2921.35</v>
      </c>
      <c r="Q707" s="59" t="n">
        <v>2974.74</v>
      </c>
      <c r="R707" s="59" t="n">
        <v>3023.43</v>
      </c>
      <c r="S707" s="59" t="n">
        <v>3032.31</v>
      </c>
      <c r="T707" s="59" t="n">
        <v>2874.51</v>
      </c>
      <c r="U707" s="59" t="n">
        <v>2801.45</v>
      </c>
      <c r="V707" s="59" t="n">
        <v>2727.22</v>
      </c>
      <c r="W707" s="59" t="n">
        <v>2701.28</v>
      </c>
      <c r="X707" s="59" t="n">
        <v>2684.55</v>
      </c>
      <c r="Y707" s="59" t="n">
        <v>2665.04</v>
      </c>
    </row>
    <row r="708" customFormat="false" ht="15" hidden="false" customHeight="false" outlineLevel="0" collapsed="false">
      <c r="A708" s="51" t="n">
        <v>5</v>
      </c>
      <c r="B708" s="59" t="n">
        <v>2705.97</v>
      </c>
      <c r="C708" s="59" t="n">
        <v>2702.49</v>
      </c>
      <c r="D708" s="59" t="n">
        <v>2693.99</v>
      </c>
      <c r="E708" s="59" t="n">
        <v>2717.14</v>
      </c>
      <c r="F708" s="59" t="n">
        <v>2699.68</v>
      </c>
      <c r="G708" s="59" t="n">
        <v>2739.54</v>
      </c>
      <c r="H708" s="59" t="n">
        <v>2802.37</v>
      </c>
      <c r="I708" s="59" t="n">
        <v>2885.55</v>
      </c>
      <c r="J708" s="59" t="n">
        <v>2935.33</v>
      </c>
      <c r="K708" s="59" t="n">
        <v>2940.94</v>
      </c>
      <c r="L708" s="59" t="n">
        <v>2922.6</v>
      </c>
      <c r="M708" s="59" t="n">
        <v>2916.43</v>
      </c>
      <c r="N708" s="59" t="n">
        <v>2924.9</v>
      </c>
      <c r="O708" s="59" t="n">
        <v>2942.05</v>
      </c>
      <c r="P708" s="59" t="n">
        <v>2992.64</v>
      </c>
      <c r="Q708" s="59" t="n">
        <v>3088.13</v>
      </c>
      <c r="R708" s="59" t="n">
        <v>3126.71</v>
      </c>
      <c r="S708" s="59" t="n">
        <v>3100.81</v>
      </c>
      <c r="T708" s="59" t="n">
        <v>2930.89</v>
      </c>
      <c r="U708" s="59" t="n">
        <v>2945.33</v>
      </c>
      <c r="V708" s="59" t="n">
        <v>2833.16</v>
      </c>
      <c r="W708" s="59" t="n">
        <v>2775.36</v>
      </c>
      <c r="X708" s="59" t="n">
        <v>2746.54</v>
      </c>
      <c r="Y708" s="59" t="n">
        <v>2703.47</v>
      </c>
    </row>
    <row r="709" customFormat="false" ht="15" hidden="false" customHeight="false" outlineLevel="0" collapsed="false">
      <c r="A709" s="51" t="n">
        <v>6</v>
      </c>
      <c r="B709" s="59" t="n">
        <v>2705.03</v>
      </c>
      <c r="C709" s="59" t="n">
        <v>2677.39</v>
      </c>
      <c r="D709" s="59" t="n">
        <v>2692.8</v>
      </c>
      <c r="E709" s="59" t="n">
        <v>2699.05</v>
      </c>
      <c r="F709" s="59" t="n">
        <v>2681.36</v>
      </c>
      <c r="G709" s="59" t="n">
        <v>2730.76</v>
      </c>
      <c r="H709" s="59" t="n">
        <v>2770.5</v>
      </c>
      <c r="I709" s="59" t="n">
        <v>2812.5</v>
      </c>
      <c r="J709" s="59" t="n">
        <v>2864.9</v>
      </c>
      <c r="K709" s="59" t="n">
        <v>2840.41</v>
      </c>
      <c r="L709" s="59" t="n">
        <v>2834.99</v>
      </c>
      <c r="M709" s="59" t="n">
        <v>2827</v>
      </c>
      <c r="N709" s="59" t="n">
        <v>2830.55</v>
      </c>
      <c r="O709" s="59" t="n">
        <v>2842.76</v>
      </c>
      <c r="P709" s="59" t="n">
        <v>2882.88</v>
      </c>
      <c r="Q709" s="59" t="n">
        <v>3017.42</v>
      </c>
      <c r="R709" s="59" t="n">
        <v>3028.21</v>
      </c>
      <c r="S709" s="59" t="n">
        <v>2987.7</v>
      </c>
      <c r="T709" s="59" t="n">
        <v>2896.1</v>
      </c>
      <c r="U709" s="59" t="n">
        <v>2865.61</v>
      </c>
      <c r="V709" s="59" t="n">
        <v>2763.15</v>
      </c>
      <c r="W709" s="59" t="n">
        <v>2733.36</v>
      </c>
      <c r="X709" s="59" t="n">
        <v>2713.37</v>
      </c>
      <c r="Y709" s="59" t="n">
        <v>2671.95</v>
      </c>
    </row>
    <row r="710" customFormat="false" ht="15" hidden="false" customHeight="false" outlineLevel="0" collapsed="false">
      <c r="A710" s="51" t="n">
        <v>7</v>
      </c>
      <c r="B710" s="59" t="n">
        <v>2632.93</v>
      </c>
      <c r="C710" s="59" t="n">
        <v>2639.95</v>
      </c>
      <c r="D710" s="59" t="n">
        <v>2723.43</v>
      </c>
      <c r="E710" s="59" t="n">
        <v>2768.44</v>
      </c>
      <c r="F710" s="59" t="n">
        <v>2775.59</v>
      </c>
      <c r="G710" s="59" t="n">
        <v>2903.52</v>
      </c>
      <c r="H710" s="59" t="n">
        <v>2928.03</v>
      </c>
      <c r="I710" s="59" t="n">
        <v>2971.26</v>
      </c>
      <c r="J710" s="59" t="n">
        <v>2977.52</v>
      </c>
      <c r="K710" s="59" t="n">
        <v>2978.68</v>
      </c>
      <c r="L710" s="59" t="n">
        <v>2959.33</v>
      </c>
      <c r="M710" s="59" t="n">
        <v>2959.28</v>
      </c>
      <c r="N710" s="59" t="n">
        <v>2968.78</v>
      </c>
      <c r="O710" s="59" t="n">
        <v>2981.26</v>
      </c>
      <c r="P710" s="59" t="n">
        <v>3011.28</v>
      </c>
      <c r="Q710" s="59" t="n">
        <v>3037.95</v>
      </c>
      <c r="R710" s="59" t="n">
        <v>2978.39</v>
      </c>
      <c r="S710" s="59" t="n">
        <v>3061.52</v>
      </c>
      <c r="T710" s="59" t="n">
        <v>2990.81</v>
      </c>
      <c r="U710" s="59" t="n">
        <v>2967.5</v>
      </c>
      <c r="V710" s="59" t="n">
        <v>2855.05</v>
      </c>
      <c r="W710" s="59" t="n">
        <v>2817.18</v>
      </c>
      <c r="X710" s="59" t="n">
        <v>2752.09</v>
      </c>
      <c r="Y710" s="59" t="n">
        <v>2679.34</v>
      </c>
    </row>
    <row r="711" customFormat="false" ht="15" hidden="false" customHeight="false" outlineLevel="0" collapsed="false">
      <c r="A711" s="51" t="n">
        <v>8</v>
      </c>
      <c r="B711" s="59" t="n">
        <v>2656.45</v>
      </c>
      <c r="C711" s="59" t="n">
        <v>2667.23</v>
      </c>
      <c r="D711" s="59" t="n">
        <v>2700.09</v>
      </c>
      <c r="E711" s="59" t="n">
        <v>2728.85</v>
      </c>
      <c r="F711" s="59" t="n">
        <v>2702.53</v>
      </c>
      <c r="G711" s="59" t="n">
        <v>2807.47</v>
      </c>
      <c r="H711" s="59" t="n">
        <v>2846.25</v>
      </c>
      <c r="I711" s="59" t="n">
        <v>2883.82</v>
      </c>
      <c r="J711" s="59" t="n">
        <v>2947.05</v>
      </c>
      <c r="K711" s="59" t="n">
        <v>2954.67</v>
      </c>
      <c r="L711" s="59" t="n">
        <v>2907.5</v>
      </c>
      <c r="M711" s="59" t="n">
        <v>2907.76</v>
      </c>
      <c r="N711" s="59" t="n">
        <v>2883.33</v>
      </c>
      <c r="O711" s="59" t="n">
        <v>2852.57</v>
      </c>
      <c r="P711" s="59" t="n">
        <v>2891.13</v>
      </c>
      <c r="Q711" s="59" t="n">
        <v>3002.88</v>
      </c>
      <c r="R711" s="59" t="n">
        <v>3062.98</v>
      </c>
      <c r="S711" s="59" t="n">
        <v>3123.47</v>
      </c>
      <c r="T711" s="59" t="n">
        <v>2910.38</v>
      </c>
      <c r="U711" s="59" t="n">
        <v>2932.31</v>
      </c>
      <c r="V711" s="59" t="n">
        <v>2769.5</v>
      </c>
      <c r="W711" s="59" t="n">
        <v>2744.94</v>
      </c>
      <c r="X711" s="59" t="n">
        <v>2706.8</v>
      </c>
      <c r="Y711" s="59" t="n">
        <v>2686.27</v>
      </c>
    </row>
    <row r="712" customFormat="false" ht="15" hidden="false" customHeight="false" outlineLevel="0" collapsed="false">
      <c r="A712" s="51" t="n">
        <v>9</v>
      </c>
      <c r="B712" s="59" t="n">
        <v>2716.76</v>
      </c>
      <c r="C712" s="59" t="n">
        <v>2683.06</v>
      </c>
      <c r="D712" s="59" t="n">
        <v>2740.89</v>
      </c>
      <c r="E712" s="59" t="n">
        <v>2790.98</v>
      </c>
      <c r="F712" s="59" t="n">
        <v>2779.43</v>
      </c>
      <c r="G712" s="59" t="n">
        <v>2871.07</v>
      </c>
      <c r="H712" s="59" t="n">
        <v>2929.97</v>
      </c>
      <c r="I712" s="59" t="n">
        <v>2980.14</v>
      </c>
      <c r="J712" s="59" t="n">
        <v>3007.82</v>
      </c>
      <c r="K712" s="59" t="n">
        <v>3018.1</v>
      </c>
      <c r="L712" s="59" t="n">
        <v>3011.18</v>
      </c>
      <c r="M712" s="59" t="n">
        <v>2990.83</v>
      </c>
      <c r="N712" s="59" t="n">
        <v>2984.22</v>
      </c>
      <c r="O712" s="59" t="n">
        <v>2951.86</v>
      </c>
      <c r="P712" s="59" t="n">
        <v>2999.07</v>
      </c>
      <c r="Q712" s="59" t="n">
        <v>3063.66</v>
      </c>
      <c r="R712" s="59" t="n">
        <v>3105.51</v>
      </c>
      <c r="S712" s="59" t="n">
        <v>3154.74</v>
      </c>
      <c r="T712" s="59" t="n">
        <v>2984.75</v>
      </c>
      <c r="U712" s="59" t="n">
        <v>2979.34</v>
      </c>
      <c r="V712" s="59" t="n">
        <v>2843.04</v>
      </c>
      <c r="W712" s="59" t="n">
        <v>2796.18</v>
      </c>
      <c r="X712" s="59" t="n">
        <v>2781.65</v>
      </c>
      <c r="Y712" s="59" t="n">
        <v>2755.76</v>
      </c>
    </row>
    <row r="713" customFormat="false" ht="15" hidden="false" customHeight="false" outlineLevel="0" collapsed="false">
      <c r="A713" s="51" t="n">
        <v>10</v>
      </c>
      <c r="B713" s="59" t="n">
        <v>2714.77</v>
      </c>
      <c r="C713" s="59" t="n">
        <v>2707.1</v>
      </c>
      <c r="D713" s="59" t="n">
        <v>2741.3</v>
      </c>
      <c r="E713" s="59" t="n">
        <v>2786.79</v>
      </c>
      <c r="F713" s="59" t="n">
        <v>2799.66</v>
      </c>
      <c r="G713" s="59" t="n">
        <v>2858.03</v>
      </c>
      <c r="H713" s="59" t="n">
        <v>2910.36</v>
      </c>
      <c r="I713" s="59" t="n">
        <v>2939.85</v>
      </c>
      <c r="J713" s="59" t="n">
        <v>2960.91</v>
      </c>
      <c r="K713" s="59" t="n">
        <v>2963.97</v>
      </c>
      <c r="L713" s="59" t="n">
        <v>2954.31</v>
      </c>
      <c r="M713" s="59" t="n">
        <v>2938.58</v>
      </c>
      <c r="N713" s="59" t="n">
        <v>2938.81</v>
      </c>
      <c r="O713" s="59" t="n">
        <v>2940.52</v>
      </c>
      <c r="P713" s="59" t="n">
        <v>3028.63</v>
      </c>
      <c r="Q713" s="59" t="n">
        <v>2969.13</v>
      </c>
      <c r="R713" s="59" t="n">
        <v>2983.66</v>
      </c>
      <c r="S713" s="59" t="n">
        <v>2968.26</v>
      </c>
      <c r="T713" s="59" t="n">
        <v>2904.9</v>
      </c>
      <c r="U713" s="59" t="n">
        <v>2897.13</v>
      </c>
      <c r="V713" s="59" t="n">
        <v>2789.24</v>
      </c>
      <c r="W713" s="59" t="n">
        <v>2799.78</v>
      </c>
      <c r="X713" s="59" t="n">
        <v>2761.27</v>
      </c>
      <c r="Y713" s="59" t="n">
        <v>2724.06</v>
      </c>
    </row>
    <row r="714" customFormat="false" ht="15" hidden="false" customHeight="false" outlineLevel="0" collapsed="false">
      <c r="A714" s="51" t="n">
        <v>11</v>
      </c>
      <c r="B714" s="59" t="n">
        <v>2719.66</v>
      </c>
      <c r="C714" s="59" t="n">
        <v>2709.52</v>
      </c>
      <c r="D714" s="59" t="n">
        <v>2739.68</v>
      </c>
      <c r="E714" s="59" t="n">
        <v>2798.23</v>
      </c>
      <c r="F714" s="59" t="n">
        <v>2798.77</v>
      </c>
      <c r="G714" s="59" t="n">
        <v>2880.86</v>
      </c>
      <c r="H714" s="59" t="n">
        <v>2908.3</v>
      </c>
      <c r="I714" s="59" t="n">
        <v>2947.66</v>
      </c>
      <c r="J714" s="59" t="n">
        <v>2966.96</v>
      </c>
      <c r="K714" s="59" t="n">
        <v>2965.59</v>
      </c>
      <c r="L714" s="59" t="n">
        <v>2957.34</v>
      </c>
      <c r="M714" s="59" t="n">
        <v>2934.17</v>
      </c>
      <c r="N714" s="59" t="n">
        <v>2924.17</v>
      </c>
      <c r="O714" s="59" t="n">
        <v>2916.64</v>
      </c>
      <c r="P714" s="59" t="n">
        <v>2936.54</v>
      </c>
      <c r="Q714" s="59" t="n">
        <v>2951.9</v>
      </c>
      <c r="R714" s="59" t="n">
        <v>2958.62</v>
      </c>
      <c r="S714" s="59" t="n">
        <v>2947.84</v>
      </c>
      <c r="T714" s="59" t="n">
        <v>2892.44</v>
      </c>
      <c r="U714" s="59" t="n">
        <v>2913.31</v>
      </c>
      <c r="V714" s="59" t="n">
        <v>2919.15</v>
      </c>
      <c r="W714" s="59" t="n">
        <v>2891.34</v>
      </c>
      <c r="X714" s="59" t="n">
        <v>2858.42</v>
      </c>
      <c r="Y714" s="59" t="n">
        <v>2834.81</v>
      </c>
    </row>
    <row r="715" customFormat="false" ht="15" hidden="false" customHeight="false" outlineLevel="0" collapsed="false">
      <c r="A715" s="51" t="n">
        <v>12</v>
      </c>
      <c r="B715" s="59" t="n">
        <v>2949.33</v>
      </c>
      <c r="C715" s="59" t="n">
        <v>2942.1</v>
      </c>
      <c r="D715" s="59" t="n">
        <v>2934.45</v>
      </c>
      <c r="E715" s="59" t="n">
        <v>2968.83</v>
      </c>
      <c r="F715" s="59" t="n">
        <v>2940.74</v>
      </c>
      <c r="G715" s="59" t="n">
        <v>3031.78</v>
      </c>
      <c r="H715" s="59" t="n">
        <v>3054.94</v>
      </c>
      <c r="I715" s="59" t="n">
        <v>3120.96</v>
      </c>
      <c r="J715" s="59" t="n">
        <v>3173.73</v>
      </c>
      <c r="K715" s="59" t="n">
        <v>3186.53</v>
      </c>
      <c r="L715" s="59" t="n">
        <v>3172.92</v>
      </c>
      <c r="M715" s="59" t="n">
        <v>3162.33</v>
      </c>
      <c r="N715" s="59" t="n">
        <v>3208.21</v>
      </c>
      <c r="O715" s="59" t="n">
        <v>3249.12</v>
      </c>
      <c r="P715" s="59" t="n">
        <v>3377.33</v>
      </c>
      <c r="Q715" s="59" t="n">
        <v>3328.08</v>
      </c>
      <c r="R715" s="59" t="n">
        <v>3326.95</v>
      </c>
      <c r="S715" s="59" t="n">
        <v>3193.96</v>
      </c>
      <c r="T715" s="59" t="n">
        <v>3167.85</v>
      </c>
      <c r="U715" s="59" t="n">
        <v>3098.98</v>
      </c>
      <c r="V715" s="59" t="n">
        <v>3038.65</v>
      </c>
      <c r="W715" s="59" t="n">
        <v>2994.7</v>
      </c>
      <c r="X715" s="59" t="n">
        <v>2942.82</v>
      </c>
      <c r="Y715" s="59" t="n">
        <v>2874.76</v>
      </c>
    </row>
    <row r="716" customFormat="false" ht="15" hidden="false" customHeight="false" outlineLevel="0" collapsed="false">
      <c r="A716" s="51" t="n">
        <v>13</v>
      </c>
      <c r="B716" s="59" t="n">
        <v>2743.38</v>
      </c>
      <c r="C716" s="59" t="n">
        <v>2716.3</v>
      </c>
      <c r="D716" s="59" t="n">
        <v>2715.84</v>
      </c>
      <c r="E716" s="59" t="n">
        <v>2736.44</v>
      </c>
      <c r="F716" s="59" t="n">
        <v>2724.88</v>
      </c>
      <c r="G716" s="59" t="n">
        <v>2766.57</v>
      </c>
      <c r="H716" s="59" t="n">
        <v>2832.62</v>
      </c>
      <c r="I716" s="59" t="n">
        <v>2890.83</v>
      </c>
      <c r="J716" s="59" t="n">
        <v>2930.89</v>
      </c>
      <c r="K716" s="59" t="n">
        <v>2973.77</v>
      </c>
      <c r="L716" s="59" t="n">
        <v>2970.83</v>
      </c>
      <c r="M716" s="59" t="n">
        <v>2965.96</v>
      </c>
      <c r="N716" s="59" t="n">
        <v>2972.71</v>
      </c>
      <c r="O716" s="59" t="n">
        <v>2961.48</v>
      </c>
      <c r="P716" s="59" t="n">
        <v>3046.82</v>
      </c>
      <c r="Q716" s="59" t="n">
        <v>3051.87</v>
      </c>
      <c r="R716" s="59" t="n">
        <v>3088.28</v>
      </c>
      <c r="S716" s="59" t="n">
        <v>3024.46</v>
      </c>
      <c r="T716" s="59" t="n">
        <v>2971.15</v>
      </c>
      <c r="U716" s="59" t="n">
        <v>2963.49</v>
      </c>
      <c r="V716" s="59" t="n">
        <v>2904.73</v>
      </c>
      <c r="W716" s="59" t="n">
        <v>2846.17</v>
      </c>
      <c r="X716" s="59" t="n">
        <v>2770.22</v>
      </c>
      <c r="Y716" s="59" t="n">
        <v>2747.18</v>
      </c>
    </row>
    <row r="717" customFormat="false" ht="15" hidden="false" customHeight="false" outlineLevel="0" collapsed="false">
      <c r="A717" s="51" t="n">
        <v>14</v>
      </c>
      <c r="B717" s="59" t="n">
        <v>2763</v>
      </c>
      <c r="C717" s="59" t="n">
        <v>2733.13</v>
      </c>
      <c r="D717" s="59" t="n">
        <v>2729.58</v>
      </c>
      <c r="E717" s="59" t="n">
        <v>2754.3</v>
      </c>
      <c r="F717" s="59" t="n">
        <v>2771.36</v>
      </c>
      <c r="G717" s="59" t="n">
        <v>2930.63</v>
      </c>
      <c r="H717" s="59" t="n">
        <v>2974.66</v>
      </c>
      <c r="I717" s="59" t="n">
        <v>2986.53</v>
      </c>
      <c r="J717" s="59" t="n">
        <v>2989.37</v>
      </c>
      <c r="K717" s="59" t="n">
        <v>2986.8</v>
      </c>
      <c r="L717" s="59" t="n">
        <v>2978.38</v>
      </c>
      <c r="M717" s="59" t="n">
        <v>2973.58</v>
      </c>
      <c r="N717" s="59" t="n">
        <v>2980.61</v>
      </c>
      <c r="O717" s="59" t="n">
        <v>2974.13</v>
      </c>
      <c r="P717" s="59" t="n">
        <v>2997.03</v>
      </c>
      <c r="Q717" s="59" t="n">
        <v>3007.18</v>
      </c>
      <c r="R717" s="59" t="n">
        <v>3016.81</v>
      </c>
      <c r="S717" s="59" t="n">
        <v>3001.71</v>
      </c>
      <c r="T717" s="59" t="n">
        <v>2940.76</v>
      </c>
      <c r="U717" s="59" t="n">
        <v>2930.06</v>
      </c>
      <c r="V717" s="59" t="n">
        <v>2822.94</v>
      </c>
      <c r="W717" s="59" t="n">
        <v>2742.44</v>
      </c>
      <c r="X717" s="59" t="n">
        <v>2735.54</v>
      </c>
      <c r="Y717" s="59" t="n">
        <v>2715.19</v>
      </c>
    </row>
    <row r="718" customFormat="false" ht="15" hidden="false" customHeight="false" outlineLevel="0" collapsed="false">
      <c r="A718" s="51" t="n">
        <v>15</v>
      </c>
      <c r="B718" s="59" t="n">
        <v>2638.13</v>
      </c>
      <c r="C718" s="59" t="n">
        <v>2642.75</v>
      </c>
      <c r="D718" s="59" t="n">
        <v>2676.96</v>
      </c>
      <c r="E718" s="59" t="n">
        <v>2714.46</v>
      </c>
      <c r="F718" s="59" t="n">
        <v>2736.16</v>
      </c>
      <c r="G718" s="59" t="n">
        <v>2859.93</v>
      </c>
      <c r="H718" s="59" t="n">
        <v>2959.49</v>
      </c>
      <c r="I718" s="59" t="n">
        <v>2978.71</v>
      </c>
      <c r="J718" s="59" t="n">
        <v>3004.44</v>
      </c>
      <c r="K718" s="59" t="n">
        <v>2999.01</v>
      </c>
      <c r="L718" s="59" t="n">
        <v>2988.9</v>
      </c>
      <c r="M718" s="59" t="n">
        <v>2988.56</v>
      </c>
      <c r="N718" s="59" t="n">
        <v>2994.76</v>
      </c>
      <c r="O718" s="59" t="n">
        <v>3010.04</v>
      </c>
      <c r="P718" s="59" t="n">
        <v>3035.95</v>
      </c>
      <c r="Q718" s="59" t="n">
        <v>3045.66</v>
      </c>
      <c r="R718" s="59" t="n">
        <v>3060.9</v>
      </c>
      <c r="S718" s="59" t="n">
        <v>3036.05</v>
      </c>
      <c r="T718" s="59" t="n">
        <v>2974.05</v>
      </c>
      <c r="U718" s="59" t="n">
        <v>2969.44</v>
      </c>
      <c r="V718" s="59" t="n">
        <v>2899.49</v>
      </c>
      <c r="W718" s="59" t="n">
        <v>2797.03</v>
      </c>
      <c r="X718" s="59" t="n">
        <v>2721.21</v>
      </c>
      <c r="Y718" s="59" t="n">
        <v>2704.67</v>
      </c>
    </row>
    <row r="719" customFormat="false" ht="15" hidden="false" customHeight="false" outlineLevel="0" collapsed="false">
      <c r="A719" s="51" t="n">
        <v>16</v>
      </c>
      <c r="B719" s="59" t="n">
        <v>2670.7</v>
      </c>
      <c r="C719" s="59" t="n">
        <v>2681.14</v>
      </c>
      <c r="D719" s="59" t="n">
        <v>2727.44</v>
      </c>
      <c r="E719" s="59" t="n">
        <v>2755.14</v>
      </c>
      <c r="F719" s="59" t="n">
        <v>2774.74</v>
      </c>
      <c r="G719" s="59" t="n">
        <v>2909.95</v>
      </c>
      <c r="H719" s="59" t="n">
        <v>2968.55</v>
      </c>
      <c r="I719" s="59" t="n">
        <v>2990.33</v>
      </c>
      <c r="J719" s="59" t="n">
        <v>3010.16</v>
      </c>
      <c r="K719" s="59" t="n">
        <v>2998.43</v>
      </c>
      <c r="L719" s="59" t="n">
        <v>2988.35</v>
      </c>
      <c r="M719" s="59" t="n">
        <v>2981.05</v>
      </c>
      <c r="N719" s="59" t="n">
        <v>2984.25</v>
      </c>
      <c r="O719" s="59" t="n">
        <v>2995.68</v>
      </c>
      <c r="P719" s="59" t="n">
        <v>3088.4</v>
      </c>
      <c r="Q719" s="59" t="n">
        <v>3059.63</v>
      </c>
      <c r="R719" s="59" t="n">
        <v>3062.84</v>
      </c>
      <c r="S719" s="59" t="n">
        <v>3046.66</v>
      </c>
      <c r="T719" s="59" t="n">
        <v>2984.52</v>
      </c>
      <c r="U719" s="59" t="n">
        <v>2981.05</v>
      </c>
      <c r="V719" s="59" t="n">
        <v>2915.08</v>
      </c>
      <c r="W719" s="59" t="n">
        <v>2840.72</v>
      </c>
      <c r="X719" s="59" t="n">
        <v>2774.2</v>
      </c>
      <c r="Y719" s="59" t="n">
        <v>2741.07</v>
      </c>
    </row>
    <row r="720" customFormat="false" ht="15" hidden="false" customHeight="false" outlineLevel="0" collapsed="false">
      <c r="A720" s="51" t="n">
        <v>17</v>
      </c>
      <c r="B720" s="59" t="n">
        <v>2595.82</v>
      </c>
      <c r="C720" s="59" t="n">
        <v>2609.61</v>
      </c>
      <c r="D720" s="59" t="n">
        <v>2630.78</v>
      </c>
      <c r="E720" s="59" t="n">
        <v>2680.49</v>
      </c>
      <c r="F720" s="59" t="n">
        <v>2710.37</v>
      </c>
      <c r="G720" s="59" t="n">
        <v>2805.12</v>
      </c>
      <c r="H720" s="59" t="n">
        <v>2832.9</v>
      </c>
      <c r="I720" s="59" t="n">
        <v>2875.58</v>
      </c>
      <c r="J720" s="59" t="n">
        <v>2869.97</v>
      </c>
      <c r="K720" s="59" t="n">
        <v>2852.31</v>
      </c>
      <c r="L720" s="59" t="n">
        <v>2806.62</v>
      </c>
      <c r="M720" s="59" t="n">
        <v>2803.65</v>
      </c>
      <c r="N720" s="59" t="n">
        <v>2804.76</v>
      </c>
      <c r="O720" s="59" t="n">
        <v>2839</v>
      </c>
      <c r="P720" s="59" t="n">
        <v>2921.83</v>
      </c>
      <c r="Q720" s="59" t="n">
        <v>2920.7</v>
      </c>
      <c r="R720" s="59" t="n">
        <v>2906.27</v>
      </c>
      <c r="S720" s="59" t="n">
        <v>2884.09</v>
      </c>
      <c r="T720" s="59" t="n">
        <v>2824.15</v>
      </c>
      <c r="U720" s="59" t="n">
        <v>2777.95</v>
      </c>
      <c r="V720" s="59" t="n">
        <v>2691.12</v>
      </c>
      <c r="W720" s="59" t="n">
        <v>2650.93</v>
      </c>
      <c r="X720" s="59" t="n">
        <v>2588.19</v>
      </c>
      <c r="Y720" s="59" t="n">
        <v>2528.48</v>
      </c>
    </row>
    <row r="721" s="16" customFormat="true" ht="15" hidden="false" customHeight="false" outlineLevel="0" collapsed="false">
      <c r="A721" s="51" t="n">
        <v>18</v>
      </c>
      <c r="B721" s="59" t="n">
        <v>2609.26</v>
      </c>
      <c r="C721" s="59" t="n">
        <v>2616.81</v>
      </c>
      <c r="D721" s="59" t="n">
        <v>2642.01</v>
      </c>
      <c r="E721" s="59" t="n">
        <v>2701.06</v>
      </c>
      <c r="F721" s="59" t="n">
        <v>2748.77</v>
      </c>
      <c r="G721" s="59" t="n">
        <v>2902.02</v>
      </c>
      <c r="H721" s="59" t="n">
        <v>2928.2</v>
      </c>
      <c r="I721" s="59" t="n">
        <v>2964.43</v>
      </c>
      <c r="J721" s="59" t="n">
        <v>3000.68</v>
      </c>
      <c r="K721" s="59" t="n">
        <v>2984.06</v>
      </c>
      <c r="L721" s="59" t="n">
        <v>2978.76</v>
      </c>
      <c r="M721" s="59" t="n">
        <v>2976.75</v>
      </c>
      <c r="N721" s="59" t="n">
        <v>2978.04</v>
      </c>
      <c r="O721" s="59" t="n">
        <v>3019.35</v>
      </c>
      <c r="P721" s="59" t="n">
        <v>3035.69</v>
      </c>
      <c r="Q721" s="59" t="n">
        <v>3103.09</v>
      </c>
      <c r="R721" s="59" t="n">
        <v>3107.71</v>
      </c>
      <c r="S721" s="59" t="n">
        <v>3083.34</v>
      </c>
      <c r="T721" s="59" t="n">
        <v>3018.05</v>
      </c>
      <c r="U721" s="59" t="n">
        <v>2978.5</v>
      </c>
      <c r="V721" s="59" t="n">
        <v>2920.6</v>
      </c>
      <c r="W721" s="59" t="n">
        <v>2872.01</v>
      </c>
      <c r="X721" s="59" t="n">
        <v>2756.07</v>
      </c>
      <c r="Y721" s="59" t="n">
        <v>2719.52</v>
      </c>
      <c r="Z721" s="1"/>
    </row>
    <row r="722" s="16" customFormat="true" ht="15" hidden="false" customHeight="false" outlineLevel="0" collapsed="false">
      <c r="A722" s="51" t="n">
        <v>19</v>
      </c>
      <c r="B722" s="59" t="n">
        <v>2773.27</v>
      </c>
      <c r="C722" s="59" t="n">
        <v>2731.45</v>
      </c>
      <c r="D722" s="59" t="n">
        <v>2717.33</v>
      </c>
      <c r="E722" s="59" t="n">
        <v>2702.73</v>
      </c>
      <c r="F722" s="59" t="n">
        <v>2746.87</v>
      </c>
      <c r="G722" s="59" t="n">
        <v>2873.04</v>
      </c>
      <c r="H722" s="59" t="n">
        <v>3010.52</v>
      </c>
      <c r="I722" s="59" t="n">
        <v>3087</v>
      </c>
      <c r="J722" s="59" t="n">
        <v>3150.83</v>
      </c>
      <c r="K722" s="59" t="n">
        <v>3157.46</v>
      </c>
      <c r="L722" s="59" t="n">
        <v>3159.36</v>
      </c>
      <c r="M722" s="59" t="n">
        <v>3150.6</v>
      </c>
      <c r="N722" s="59" t="n">
        <v>3158.49</v>
      </c>
      <c r="O722" s="59" t="n">
        <v>3180.44</v>
      </c>
      <c r="P722" s="59" t="n">
        <v>3213.42</v>
      </c>
      <c r="Q722" s="59" t="n">
        <v>3224.38</v>
      </c>
      <c r="R722" s="59" t="n">
        <v>3251.15</v>
      </c>
      <c r="S722" s="59" t="n">
        <v>3214.96</v>
      </c>
      <c r="T722" s="59" t="n">
        <v>3163.51</v>
      </c>
      <c r="U722" s="59" t="n">
        <v>3102.49</v>
      </c>
      <c r="V722" s="59" t="n">
        <v>3098.39</v>
      </c>
      <c r="W722" s="59" t="n">
        <v>2985.94</v>
      </c>
      <c r="X722" s="59" t="n">
        <v>2842.1</v>
      </c>
      <c r="Y722" s="59" t="n">
        <v>2795.15</v>
      </c>
      <c r="Z722" s="1"/>
    </row>
    <row r="723" s="16" customFormat="true" ht="15" hidden="false" customHeight="false" outlineLevel="0" collapsed="false">
      <c r="A723" s="51" t="n">
        <v>20</v>
      </c>
      <c r="B723" s="59" t="n">
        <v>2756.65</v>
      </c>
      <c r="C723" s="59" t="n">
        <v>2718.95</v>
      </c>
      <c r="D723" s="59" t="n">
        <v>2712.52</v>
      </c>
      <c r="E723" s="59" t="n">
        <v>2722.35</v>
      </c>
      <c r="F723" s="59" t="n">
        <v>2765.25</v>
      </c>
      <c r="G723" s="59" t="n">
        <v>2864.85</v>
      </c>
      <c r="H723" s="59" t="n">
        <v>2894.53</v>
      </c>
      <c r="I723" s="59" t="n">
        <v>2927.71</v>
      </c>
      <c r="J723" s="59" t="n">
        <v>2965.77</v>
      </c>
      <c r="K723" s="59" t="n">
        <v>2984.01</v>
      </c>
      <c r="L723" s="59" t="n">
        <v>2978.66</v>
      </c>
      <c r="M723" s="59" t="n">
        <v>2968.87</v>
      </c>
      <c r="N723" s="59" t="n">
        <v>2953.36</v>
      </c>
      <c r="O723" s="59" t="n">
        <v>2963.03</v>
      </c>
      <c r="P723" s="59" t="n">
        <v>2992.79</v>
      </c>
      <c r="Q723" s="59" t="n">
        <v>3007.65</v>
      </c>
      <c r="R723" s="59" t="n">
        <v>3010.82</v>
      </c>
      <c r="S723" s="59" t="n">
        <v>2990.11</v>
      </c>
      <c r="T723" s="59" t="n">
        <v>2946.46</v>
      </c>
      <c r="U723" s="59" t="n">
        <v>2909.83</v>
      </c>
      <c r="V723" s="59" t="n">
        <v>2874.12</v>
      </c>
      <c r="W723" s="59" t="n">
        <v>2814.39</v>
      </c>
      <c r="X723" s="59" t="n">
        <v>2684.27</v>
      </c>
      <c r="Y723" s="59" t="n">
        <v>2636.68</v>
      </c>
      <c r="Z723" s="1"/>
    </row>
    <row r="724" s="16" customFormat="true" ht="15" hidden="false" customHeight="false" outlineLevel="0" collapsed="false">
      <c r="A724" s="51" t="n">
        <v>21</v>
      </c>
      <c r="B724" s="59" t="n">
        <v>2591.76</v>
      </c>
      <c r="C724" s="59" t="n">
        <v>2576.19</v>
      </c>
      <c r="D724" s="59" t="n">
        <v>2636.81</v>
      </c>
      <c r="E724" s="59" t="n">
        <v>2709</v>
      </c>
      <c r="F724" s="59" t="n">
        <v>2744.72</v>
      </c>
      <c r="G724" s="59" t="n">
        <v>2891.43</v>
      </c>
      <c r="H724" s="59" t="n">
        <v>2910.2</v>
      </c>
      <c r="I724" s="59" t="n">
        <v>2950.79</v>
      </c>
      <c r="J724" s="59" t="n">
        <v>2954.73</v>
      </c>
      <c r="K724" s="59" t="n">
        <v>2950.32</v>
      </c>
      <c r="L724" s="59" t="n">
        <v>2930.39</v>
      </c>
      <c r="M724" s="59" t="n">
        <v>2927.23</v>
      </c>
      <c r="N724" s="59" t="n">
        <v>2934.25</v>
      </c>
      <c r="O724" s="59" t="n">
        <v>2945.69</v>
      </c>
      <c r="P724" s="59" t="n">
        <v>2976.46</v>
      </c>
      <c r="Q724" s="59" t="n">
        <v>3002</v>
      </c>
      <c r="R724" s="59" t="n">
        <v>3004.87</v>
      </c>
      <c r="S724" s="59" t="n">
        <v>2984.8</v>
      </c>
      <c r="T724" s="59" t="n">
        <v>2929.94</v>
      </c>
      <c r="U724" s="59" t="n">
        <v>2894.5</v>
      </c>
      <c r="V724" s="59" t="n">
        <v>2865.07</v>
      </c>
      <c r="W724" s="59" t="n">
        <v>2821.56</v>
      </c>
      <c r="X724" s="59" t="n">
        <v>2713.07</v>
      </c>
      <c r="Y724" s="59" t="n">
        <v>2622.73</v>
      </c>
      <c r="Z724" s="1"/>
    </row>
    <row r="725" s="16" customFormat="true" ht="15" hidden="false" customHeight="false" outlineLevel="0" collapsed="false">
      <c r="A725" s="51" t="n">
        <v>22</v>
      </c>
      <c r="B725" s="59" t="n">
        <v>2570.51</v>
      </c>
      <c r="C725" s="59" t="n">
        <v>2600.42</v>
      </c>
      <c r="D725" s="59" t="n">
        <v>2627.96</v>
      </c>
      <c r="E725" s="59" t="n">
        <v>2688.57</v>
      </c>
      <c r="F725" s="59" t="n">
        <v>2781.27</v>
      </c>
      <c r="G725" s="59" t="n">
        <v>2938.26</v>
      </c>
      <c r="H725" s="59" t="n">
        <v>2966.81</v>
      </c>
      <c r="I725" s="59" t="n">
        <v>3003.27</v>
      </c>
      <c r="J725" s="59" t="n">
        <v>3017.72</v>
      </c>
      <c r="K725" s="59" t="n">
        <v>3017.55</v>
      </c>
      <c r="L725" s="59" t="n">
        <v>3005.03</v>
      </c>
      <c r="M725" s="59" t="n">
        <v>2992.6</v>
      </c>
      <c r="N725" s="59" t="n">
        <v>2987.14</v>
      </c>
      <c r="O725" s="59" t="n">
        <v>2999.97</v>
      </c>
      <c r="P725" s="59" t="n">
        <v>3033.06</v>
      </c>
      <c r="Q725" s="59" t="n">
        <v>3045.06</v>
      </c>
      <c r="R725" s="59" t="n">
        <v>3073.28</v>
      </c>
      <c r="S725" s="59" t="n">
        <v>3045.26</v>
      </c>
      <c r="T725" s="59" t="n">
        <v>2986.68</v>
      </c>
      <c r="U725" s="59" t="n">
        <v>2956.92</v>
      </c>
      <c r="V725" s="59" t="n">
        <v>2919.72</v>
      </c>
      <c r="W725" s="59" t="n">
        <v>2879.65</v>
      </c>
      <c r="X725" s="59" t="n">
        <v>2766.4</v>
      </c>
      <c r="Y725" s="59" t="n">
        <v>2646.56</v>
      </c>
      <c r="Z725" s="1"/>
    </row>
    <row r="726" s="16" customFormat="true" ht="15" hidden="false" customHeight="false" outlineLevel="0" collapsed="false">
      <c r="A726" s="51" t="n">
        <v>23</v>
      </c>
      <c r="B726" s="59" t="n">
        <v>2626.02</v>
      </c>
      <c r="C726" s="59" t="n">
        <v>2584.19</v>
      </c>
      <c r="D726" s="59" t="n">
        <v>2612.93</v>
      </c>
      <c r="E726" s="59" t="n">
        <v>2657.68</v>
      </c>
      <c r="F726" s="59" t="n">
        <v>2718.86</v>
      </c>
      <c r="G726" s="59" t="n">
        <v>2861.53</v>
      </c>
      <c r="H726" s="59" t="n">
        <v>2906.37</v>
      </c>
      <c r="I726" s="59" t="n">
        <v>2936.11</v>
      </c>
      <c r="J726" s="59" t="n">
        <v>2957.42</v>
      </c>
      <c r="K726" s="59" t="n">
        <v>2958.92</v>
      </c>
      <c r="L726" s="59" t="n">
        <v>2951.01</v>
      </c>
      <c r="M726" s="59" t="n">
        <v>2938.69</v>
      </c>
      <c r="N726" s="59" t="n">
        <v>2942.65</v>
      </c>
      <c r="O726" s="59" t="n">
        <v>2954.6</v>
      </c>
      <c r="P726" s="59" t="n">
        <v>2991.27</v>
      </c>
      <c r="Q726" s="59" t="n">
        <v>3007.39</v>
      </c>
      <c r="R726" s="59" t="n">
        <v>3012.53</v>
      </c>
      <c r="S726" s="59" t="n">
        <v>2989.17</v>
      </c>
      <c r="T726" s="59" t="n">
        <v>2966.35</v>
      </c>
      <c r="U726" s="59" t="n">
        <v>2928.21</v>
      </c>
      <c r="V726" s="59" t="n">
        <v>2865.76</v>
      </c>
      <c r="W726" s="59" t="n">
        <v>2821.64</v>
      </c>
      <c r="X726" s="59" t="n">
        <v>2681.65</v>
      </c>
      <c r="Y726" s="59" t="n">
        <v>2632.09</v>
      </c>
      <c r="Z726" s="1"/>
    </row>
    <row r="727" s="16" customFormat="true" ht="15" hidden="false" customHeight="false" outlineLevel="0" collapsed="false">
      <c r="A727" s="51" t="n">
        <v>24</v>
      </c>
      <c r="B727" s="59" t="n">
        <v>2568.16</v>
      </c>
      <c r="C727" s="59" t="n">
        <v>2546.35</v>
      </c>
      <c r="D727" s="59" t="n">
        <v>2615.18</v>
      </c>
      <c r="E727" s="59" t="n">
        <v>2649.28</v>
      </c>
      <c r="F727" s="59" t="n">
        <v>2713.12</v>
      </c>
      <c r="G727" s="59" t="n">
        <v>2832.3</v>
      </c>
      <c r="H727" s="59" t="n">
        <v>2949.41</v>
      </c>
      <c r="I727" s="59" t="n">
        <v>2994.89</v>
      </c>
      <c r="J727" s="59" t="n">
        <v>3013.39</v>
      </c>
      <c r="K727" s="59" t="n">
        <v>3016.16</v>
      </c>
      <c r="L727" s="59" t="n">
        <v>2996.93</v>
      </c>
      <c r="M727" s="59" t="n">
        <v>2987.82</v>
      </c>
      <c r="N727" s="59" t="n">
        <v>2999.81</v>
      </c>
      <c r="O727" s="59" t="n">
        <v>2989.02</v>
      </c>
      <c r="P727" s="59" t="n">
        <v>3049.04</v>
      </c>
      <c r="Q727" s="59" t="n">
        <v>3081.43</v>
      </c>
      <c r="R727" s="59" t="n">
        <v>3120.04</v>
      </c>
      <c r="S727" s="59" t="n">
        <v>3067.16</v>
      </c>
      <c r="T727" s="59" t="n">
        <v>3011.05</v>
      </c>
      <c r="U727" s="59" t="n">
        <v>2962.97</v>
      </c>
      <c r="V727" s="59" t="n">
        <v>2861.5</v>
      </c>
      <c r="W727" s="59" t="n">
        <v>2829.52</v>
      </c>
      <c r="X727" s="59" t="n">
        <v>2717.81</v>
      </c>
      <c r="Y727" s="59" t="n">
        <v>2651.8</v>
      </c>
      <c r="Z727" s="1"/>
    </row>
    <row r="728" s="16" customFormat="true" ht="15" hidden="false" customHeight="false" outlineLevel="0" collapsed="false">
      <c r="A728" s="51" t="n">
        <v>25</v>
      </c>
      <c r="B728" s="59" t="n">
        <v>2602.35</v>
      </c>
      <c r="C728" s="59" t="n">
        <v>2586.2</v>
      </c>
      <c r="D728" s="59" t="n">
        <v>2635.28</v>
      </c>
      <c r="E728" s="59" t="n">
        <v>2665.86</v>
      </c>
      <c r="F728" s="59" t="n">
        <v>2786.54</v>
      </c>
      <c r="G728" s="59" t="n">
        <v>2891.03</v>
      </c>
      <c r="H728" s="59" t="n">
        <v>2986.71</v>
      </c>
      <c r="I728" s="59" t="n">
        <v>3038.46</v>
      </c>
      <c r="J728" s="59" t="n">
        <v>3043.55</v>
      </c>
      <c r="K728" s="59" t="n">
        <v>3042.81</v>
      </c>
      <c r="L728" s="59" t="n">
        <v>3034.23</v>
      </c>
      <c r="M728" s="59" t="n">
        <v>3027.32</v>
      </c>
      <c r="N728" s="59" t="n">
        <v>3028.72</v>
      </c>
      <c r="O728" s="59" t="n">
        <v>3035</v>
      </c>
      <c r="P728" s="59" t="n">
        <v>3064.84</v>
      </c>
      <c r="Q728" s="59" t="n">
        <v>3086.62</v>
      </c>
      <c r="R728" s="59" t="n">
        <v>3089.71</v>
      </c>
      <c r="S728" s="59" t="n">
        <v>3063.8</v>
      </c>
      <c r="T728" s="59" t="n">
        <v>2994.15</v>
      </c>
      <c r="U728" s="59" t="n">
        <v>2978.85</v>
      </c>
      <c r="V728" s="59" t="n">
        <v>2899.77</v>
      </c>
      <c r="W728" s="59" t="n">
        <v>2880.46</v>
      </c>
      <c r="X728" s="59" t="n">
        <v>2814.33</v>
      </c>
      <c r="Y728" s="59" t="n">
        <v>2680.58</v>
      </c>
      <c r="Z728" s="1"/>
    </row>
    <row r="729" s="16" customFormat="true" ht="15" hidden="false" customHeight="false" outlineLevel="0" collapsed="false">
      <c r="A729" s="51" t="n">
        <v>26</v>
      </c>
      <c r="B729" s="59" t="n">
        <v>2659.85</v>
      </c>
      <c r="C729" s="59" t="n">
        <v>2665.25</v>
      </c>
      <c r="D729" s="59" t="n">
        <v>2667.02</v>
      </c>
      <c r="E729" s="59" t="n">
        <v>2689.28</v>
      </c>
      <c r="F729" s="59" t="n">
        <v>2728.16</v>
      </c>
      <c r="G729" s="59" t="n">
        <v>2843.22</v>
      </c>
      <c r="H729" s="59" t="n">
        <v>2870.94</v>
      </c>
      <c r="I729" s="59" t="n">
        <v>2939.46</v>
      </c>
      <c r="J729" s="59" t="n">
        <v>3063.39</v>
      </c>
      <c r="K729" s="59" t="n">
        <v>3072.11</v>
      </c>
      <c r="L729" s="59" t="n">
        <v>3036.04</v>
      </c>
      <c r="M729" s="59" t="n">
        <v>3042.93</v>
      </c>
      <c r="N729" s="59" t="n">
        <v>3040.39</v>
      </c>
      <c r="O729" s="59" t="n">
        <v>3051.66</v>
      </c>
      <c r="P729" s="59" t="n">
        <v>3073.02</v>
      </c>
      <c r="Q729" s="59" t="n">
        <v>3077.47</v>
      </c>
      <c r="R729" s="59" t="n">
        <v>3021.22</v>
      </c>
      <c r="S729" s="59" t="n">
        <v>3034.55</v>
      </c>
      <c r="T729" s="59" t="n">
        <v>2988.4</v>
      </c>
      <c r="U729" s="59" t="n">
        <v>2914.11</v>
      </c>
      <c r="V729" s="59" t="n">
        <v>2824</v>
      </c>
      <c r="W729" s="59" t="n">
        <v>2740.01</v>
      </c>
      <c r="X729" s="59" t="n">
        <v>2662.97</v>
      </c>
      <c r="Y729" s="59" t="n">
        <v>2618.59</v>
      </c>
      <c r="Z729" s="1"/>
    </row>
    <row r="730" s="16" customFormat="true" ht="15" hidden="false" customHeight="false" outlineLevel="0" collapsed="false">
      <c r="A730" s="51" t="n">
        <v>27</v>
      </c>
      <c r="B730" s="59" t="n">
        <v>2611.32</v>
      </c>
      <c r="C730" s="59" t="n">
        <v>2608.3</v>
      </c>
      <c r="D730" s="59" t="n">
        <v>2599.03</v>
      </c>
      <c r="E730" s="59" t="n">
        <v>2606.39</v>
      </c>
      <c r="F730" s="59" t="n">
        <v>2648.19</v>
      </c>
      <c r="G730" s="59" t="n">
        <v>2750</v>
      </c>
      <c r="H730" s="59" t="n">
        <v>2773.49</v>
      </c>
      <c r="I730" s="59" t="n">
        <v>2877.05</v>
      </c>
      <c r="J730" s="59" t="n">
        <v>2962.09</v>
      </c>
      <c r="K730" s="59" t="n">
        <v>3027.03</v>
      </c>
      <c r="L730" s="59" t="n">
        <v>3025.81</v>
      </c>
      <c r="M730" s="59" t="n">
        <v>3036.54</v>
      </c>
      <c r="N730" s="59" t="n">
        <v>3043.35</v>
      </c>
      <c r="O730" s="59" t="n">
        <v>3046.55</v>
      </c>
      <c r="P730" s="59" t="n">
        <v>3083.04</v>
      </c>
      <c r="Q730" s="59" t="n">
        <v>3092.85</v>
      </c>
      <c r="R730" s="59" t="n">
        <v>3101.33</v>
      </c>
      <c r="S730" s="59" t="n">
        <v>3076.25</v>
      </c>
      <c r="T730" s="59" t="n">
        <v>3032.61</v>
      </c>
      <c r="U730" s="59" t="n">
        <v>2953.63</v>
      </c>
      <c r="V730" s="59" t="n">
        <v>2813.93</v>
      </c>
      <c r="W730" s="59" t="n">
        <v>2732.92</v>
      </c>
      <c r="X730" s="59" t="n">
        <v>2708.53</v>
      </c>
      <c r="Y730" s="59" t="n">
        <v>2631.57</v>
      </c>
      <c r="Z730" s="1"/>
    </row>
    <row r="731" s="16" customFormat="true" ht="15" hidden="false" customHeight="false" outlineLevel="0" collapsed="false">
      <c r="A731" s="51" t="n">
        <v>28</v>
      </c>
      <c r="B731" s="59" t="n">
        <v>2627.18</v>
      </c>
      <c r="C731" s="59" t="n">
        <v>2637.52</v>
      </c>
      <c r="D731" s="59" t="n">
        <v>2675.13</v>
      </c>
      <c r="E731" s="59" t="n">
        <v>2764.54</v>
      </c>
      <c r="F731" s="59" t="n">
        <v>2877.11</v>
      </c>
      <c r="G731" s="59" t="n">
        <v>2936.77</v>
      </c>
      <c r="H731" s="59" t="n">
        <v>3020.7</v>
      </c>
      <c r="I731" s="59" t="n">
        <v>3097.15</v>
      </c>
      <c r="J731" s="59" t="n">
        <v>3110.89</v>
      </c>
      <c r="K731" s="59" t="n">
        <v>3110.1</v>
      </c>
      <c r="L731" s="59" t="n">
        <v>3089.23</v>
      </c>
      <c r="M731" s="59" t="n">
        <v>3086.93</v>
      </c>
      <c r="N731" s="59" t="n">
        <v>3090.59</v>
      </c>
      <c r="O731" s="59" t="n">
        <v>3067.2</v>
      </c>
      <c r="P731" s="59" t="n">
        <v>3135.37</v>
      </c>
      <c r="Q731" s="59" t="n">
        <v>3155.64</v>
      </c>
      <c r="R731" s="59" t="n">
        <v>3146.34</v>
      </c>
      <c r="S731" s="59" t="n">
        <v>3108.15</v>
      </c>
      <c r="T731" s="59" t="n">
        <v>3049.45</v>
      </c>
      <c r="U731" s="59" t="n">
        <v>3002.25</v>
      </c>
      <c r="V731" s="59" t="n">
        <v>2905.83</v>
      </c>
      <c r="W731" s="59" t="n">
        <v>2833.95</v>
      </c>
      <c r="X731" s="59" t="n">
        <v>2692.6</v>
      </c>
      <c r="Y731" s="59" t="n">
        <v>2628.46</v>
      </c>
      <c r="Z731" s="1"/>
    </row>
    <row r="732" s="16" customFormat="true" ht="15" hidden="false" customHeight="false" outlineLevel="0" collapsed="false">
      <c r="A732" s="51" t="n">
        <v>29</v>
      </c>
      <c r="B732" s="59" t="n">
        <v>2627.92</v>
      </c>
      <c r="C732" s="59" t="n">
        <v>2601.29</v>
      </c>
      <c r="D732" s="59" t="n">
        <v>2635.49</v>
      </c>
      <c r="E732" s="59" t="n">
        <v>2704.41</v>
      </c>
      <c r="F732" s="59" t="n">
        <v>2819.13</v>
      </c>
      <c r="G732" s="59" t="n">
        <v>2900.79</v>
      </c>
      <c r="H732" s="59" t="n">
        <v>2978.05</v>
      </c>
      <c r="I732" s="59" t="n">
        <v>2997.89</v>
      </c>
      <c r="J732" s="59" t="n">
        <v>3023.1</v>
      </c>
      <c r="K732" s="59" t="n">
        <v>3026.6</v>
      </c>
      <c r="L732" s="59" t="n">
        <v>3014.96</v>
      </c>
      <c r="M732" s="59" t="n">
        <v>3014.61</v>
      </c>
      <c r="N732" s="59" t="n">
        <v>3018.82</v>
      </c>
      <c r="O732" s="59" t="n">
        <v>3035.36</v>
      </c>
      <c r="P732" s="59" t="n">
        <v>3078.75</v>
      </c>
      <c r="Q732" s="59" t="n">
        <v>3103.61</v>
      </c>
      <c r="R732" s="59" t="n">
        <v>3102.35</v>
      </c>
      <c r="S732" s="59" t="n">
        <v>3075.77</v>
      </c>
      <c r="T732" s="59" t="n">
        <v>3001.18</v>
      </c>
      <c r="U732" s="59" t="n">
        <v>2936.99</v>
      </c>
      <c r="V732" s="59" t="n">
        <v>2796.67</v>
      </c>
      <c r="W732" s="59" t="n">
        <v>2758.63</v>
      </c>
      <c r="X732" s="59" t="n">
        <v>2710.07</v>
      </c>
      <c r="Y732" s="59" t="n">
        <v>2636.26</v>
      </c>
      <c r="Z732" s="1"/>
    </row>
    <row r="733" s="16" customFormat="true" ht="15" hidden="false" customHeight="false" outlineLevel="0" collapsed="false">
      <c r="A733" s="51" t="n">
        <v>30</v>
      </c>
      <c r="B733" s="59" t="n">
        <v>2603.57</v>
      </c>
      <c r="C733" s="59" t="n">
        <v>2603.19</v>
      </c>
      <c r="D733" s="59" t="n">
        <v>2622.9</v>
      </c>
      <c r="E733" s="59" t="n">
        <v>2698.72</v>
      </c>
      <c r="F733" s="59" t="n">
        <v>2811.25</v>
      </c>
      <c r="G733" s="59" t="n">
        <v>2847.63</v>
      </c>
      <c r="H733" s="59" t="n">
        <v>2926.54</v>
      </c>
      <c r="I733" s="59" t="n">
        <v>2963.18</v>
      </c>
      <c r="J733" s="59" t="n">
        <v>2948.47</v>
      </c>
      <c r="K733" s="59" t="n">
        <v>2934.56</v>
      </c>
      <c r="L733" s="59" t="n">
        <v>2934.26</v>
      </c>
      <c r="M733" s="59" t="n">
        <v>2963.32</v>
      </c>
      <c r="N733" s="59" t="n">
        <v>2949.45</v>
      </c>
      <c r="O733" s="59" t="n">
        <v>2973.86</v>
      </c>
      <c r="P733" s="59" t="n">
        <v>3016.48</v>
      </c>
      <c r="Q733" s="59" t="n">
        <v>3023.5</v>
      </c>
      <c r="R733" s="59" t="n">
        <v>3020.19</v>
      </c>
      <c r="S733" s="59" t="n">
        <v>2985.65</v>
      </c>
      <c r="T733" s="59" t="n">
        <v>2930.48</v>
      </c>
      <c r="U733" s="59" t="n">
        <v>2878.37</v>
      </c>
      <c r="V733" s="59" t="n">
        <v>2812.43</v>
      </c>
      <c r="W733" s="59" t="n">
        <v>2734.46</v>
      </c>
      <c r="X733" s="59" t="n">
        <v>2704.23</v>
      </c>
      <c r="Y733" s="59" t="n">
        <v>2677.18</v>
      </c>
      <c r="Z733" s="1"/>
    </row>
    <row r="734" s="16" customFormat="true" ht="15" hidden="false" customHeight="false" outlineLevel="0" collapsed="false">
      <c r="A734" s="51" t="n">
        <v>31</v>
      </c>
      <c r="B734" s="59" t="n">
        <v>2601.97</v>
      </c>
      <c r="C734" s="59" t="n">
        <v>2599.54</v>
      </c>
      <c r="D734" s="59" t="n">
        <v>2628.27</v>
      </c>
      <c r="E734" s="59" t="n">
        <v>2707.68</v>
      </c>
      <c r="F734" s="59" t="n">
        <v>2805.1</v>
      </c>
      <c r="G734" s="59" t="n">
        <v>2911.65</v>
      </c>
      <c r="H734" s="59" t="n">
        <v>2999.37</v>
      </c>
      <c r="I734" s="59" t="n">
        <v>3056.83</v>
      </c>
      <c r="J734" s="59" t="n">
        <v>3060.4</v>
      </c>
      <c r="K734" s="59" t="n">
        <v>3056.82</v>
      </c>
      <c r="L734" s="59" t="n">
        <v>3051.33</v>
      </c>
      <c r="M734" s="59" t="n">
        <v>3049.06</v>
      </c>
      <c r="N734" s="59" t="n">
        <v>3047.39</v>
      </c>
      <c r="O734" s="59" t="n">
        <v>3056.33</v>
      </c>
      <c r="P734" s="59" t="n">
        <v>3092.55</v>
      </c>
      <c r="Q734" s="59" t="n">
        <v>3112.86</v>
      </c>
      <c r="R734" s="59" t="n">
        <v>3134.7</v>
      </c>
      <c r="S734" s="59" t="n">
        <v>3064.87</v>
      </c>
      <c r="T734" s="59" t="n">
        <v>3006.57</v>
      </c>
      <c r="U734" s="59" t="n">
        <v>2939.58</v>
      </c>
      <c r="V734" s="59" t="n">
        <v>2878.9</v>
      </c>
      <c r="W734" s="59" t="n">
        <v>2823.21</v>
      </c>
      <c r="X734" s="59" t="n">
        <v>2750.99</v>
      </c>
      <c r="Y734" s="59" t="n">
        <v>2697.34</v>
      </c>
      <c r="Z734" s="1"/>
    </row>
    <row r="735" s="16" customFormat="true" ht="15" hidden="false" customHeight="false" outlineLevel="0" collapsed="false">
      <c r="A735" s="53"/>
      <c r="B735" s="53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1"/>
    </row>
    <row r="736" s="16" customFormat="true" ht="27" hidden="false" customHeight="true" outlineLevel="0" collapsed="false">
      <c r="A736" s="60"/>
      <c r="B736" s="46" t="s">
        <v>130</v>
      </c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1"/>
    </row>
    <row r="737" s="16" customFormat="true" ht="26.25" hidden="false" customHeight="false" outlineLevel="0" collapsed="false">
      <c r="A737" s="47" t="s">
        <v>70</v>
      </c>
      <c r="B737" s="46" t="s">
        <v>71</v>
      </c>
      <c r="C737" s="46" t="s">
        <v>72</v>
      </c>
      <c r="D737" s="46" t="s">
        <v>73</v>
      </c>
      <c r="E737" s="46" t="s">
        <v>74</v>
      </c>
      <c r="F737" s="46" t="s">
        <v>75</v>
      </c>
      <c r="G737" s="46" t="s">
        <v>76</v>
      </c>
      <c r="H737" s="46" t="s">
        <v>77</v>
      </c>
      <c r="I737" s="46" t="s">
        <v>78</v>
      </c>
      <c r="J737" s="46" t="s">
        <v>79</v>
      </c>
      <c r="K737" s="46" t="s">
        <v>80</v>
      </c>
      <c r="L737" s="46" t="s">
        <v>81</v>
      </c>
      <c r="M737" s="46" t="s">
        <v>82</v>
      </c>
      <c r="N737" s="46" t="s">
        <v>83</v>
      </c>
      <c r="O737" s="46" t="s">
        <v>84</v>
      </c>
      <c r="P737" s="46" t="s">
        <v>85</v>
      </c>
      <c r="Q737" s="46" t="s">
        <v>86</v>
      </c>
      <c r="R737" s="46" t="s">
        <v>87</v>
      </c>
      <c r="S737" s="46" t="s">
        <v>88</v>
      </c>
      <c r="T737" s="46" t="s">
        <v>89</v>
      </c>
      <c r="U737" s="46" t="s">
        <v>90</v>
      </c>
      <c r="V737" s="46" t="s">
        <v>91</v>
      </c>
      <c r="W737" s="46" t="s">
        <v>92</v>
      </c>
      <c r="X737" s="46" t="s">
        <v>93</v>
      </c>
      <c r="Y737" s="46" t="s">
        <v>94</v>
      </c>
      <c r="Z737" s="1"/>
    </row>
    <row r="738" s="16" customFormat="true" ht="15" hidden="false" customHeight="false" outlineLevel="0" collapsed="false">
      <c r="A738" s="51" t="n">
        <v>1</v>
      </c>
      <c r="B738" s="59" t="n">
        <v>0.54</v>
      </c>
      <c r="C738" s="59" t="n">
        <v>8.08</v>
      </c>
      <c r="D738" s="59" t="n">
        <v>63.78</v>
      </c>
      <c r="E738" s="59" t="n">
        <v>297.66</v>
      </c>
      <c r="F738" s="59" t="n">
        <v>153.1</v>
      </c>
      <c r="G738" s="59" t="n">
        <v>214.62</v>
      </c>
      <c r="H738" s="59" t="n">
        <v>0.47</v>
      </c>
      <c r="I738" s="59" t="n">
        <v>299.89</v>
      </c>
      <c r="J738" s="59" t="n">
        <v>420.92</v>
      </c>
      <c r="K738" s="59" t="n">
        <v>173.8</v>
      </c>
      <c r="L738" s="59" t="n">
        <v>89.01</v>
      </c>
      <c r="M738" s="59" t="n">
        <v>155.03</v>
      </c>
      <c r="N738" s="59" t="n">
        <v>147.87</v>
      </c>
      <c r="O738" s="59" t="n">
        <v>320.53</v>
      </c>
      <c r="P738" s="59" t="n">
        <v>410.54</v>
      </c>
      <c r="Q738" s="59" t="n">
        <v>361.58</v>
      </c>
      <c r="R738" s="59" t="n">
        <v>292.67</v>
      </c>
      <c r="S738" s="59" t="n">
        <v>164.94</v>
      </c>
      <c r="T738" s="59" t="n">
        <v>46.96</v>
      </c>
      <c r="U738" s="59" t="n">
        <v>44.39</v>
      </c>
      <c r="V738" s="59" t="n">
        <v>0</v>
      </c>
      <c r="W738" s="59" t="n">
        <v>0</v>
      </c>
      <c r="X738" s="59" t="n">
        <v>0</v>
      </c>
      <c r="Y738" s="59" t="n">
        <v>0</v>
      </c>
      <c r="Z738" s="1" t="n">
        <v>2</v>
      </c>
    </row>
    <row r="739" s="16" customFormat="true" ht="15" hidden="false" customHeight="false" outlineLevel="0" collapsed="false">
      <c r="A739" s="51" t="n">
        <v>2</v>
      </c>
      <c r="B739" s="59" t="n">
        <v>0.39</v>
      </c>
      <c r="C739" s="59" t="n">
        <v>17.61</v>
      </c>
      <c r="D739" s="59" t="n">
        <v>48.57</v>
      </c>
      <c r="E739" s="59" t="n">
        <v>102.51</v>
      </c>
      <c r="F739" s="59" t="n">
        <v>238.47</v>
      </c>
      <c r="G739" s="59" t="n">
        <v>238.98</v>
      </c>
      <c r="H739" s="59" t="n">
        <v>88.08</v>
      </c>
      <c r="I739" s="59" t="n">
        <v>0</v>
      </c>
      <c r="J739" s="59" t="n">
        <v>220.95</v>
      </c>
      <c r="K739" s="59" t="n">
        <v>14.22</v>
      </c>
      <c r="L739" s="59" t="n">
        <v>181.75</v>
      </c>
      <c r="M739" s="59" t="n">
        <v>168.48</v>
      </c>
      <c r="N739" s="59" t="n">
        <v>122.62</v>
      </c>
      <c r="O739" s="59" t="n">
        <v>178.33</v>
      </c>
      <c r="P739" s="59" t="n">
        <v>150.39</v>
      </c>
      <c r="Q739" s="59" t="n">
        <v>487.92</v>
      </c>
      <c r="R739" s="59" t="n">
        <v>543.21</v>
      </c>
      <c r="S739" s="59" t="n">
        <v>449.78</v>
      </c>
      <c r="T739" s="59" t="n">
        <v>283.94</v>
      </c>
      <c r="U739" s="59" t="n">
        <v>76.74</v>
      </c>
      <c r="V739" s="59" t="n">
        <v>0</v>
      </c>
      <c r="W739" s="59" t="n">
        <v>0</v>
      </c>
      <c r="X739" s="59" t="n">
        <v>0</v>
      </c>
      <c r="Y739" s="59" t="n">
        <v>0</v>
      </c>
      <c r="Z739" s="1"/>
    </row>
    <row r="740" s="16" customFormat="true" ht="15" hidden="false" customHeight="false" outlineLevel="0" collapsed="false">
      <c r="A740" s="51" t="n">
        <v>3</v>
      </c>
      <c r="B740" s="59" t="n">
        <v>48.57</v>
      </c>
      <c r="C740" s="59" t="n">
        <v>129.38</v>
      </c>
      <c r="D740" s="59" t="n">
        <v>172.35</v>
      </c>
      <c r="E740" s="59" t="n">
        <v>106.1</v>
      </c>
      <c r="F740" s="59" t="n">
        <v>192.35</v>
      </c>
      <c r="G740" s="59" t="n">
        <v>222.58</v>
      </c>
      <c r="H740" s="59" t="n">
        <v>221.62</v>
      </c>
      <c r="I740" s="59" t="n">
        <v>286.09</v>
      </c>
      <c r="J740" s="59" t="n">
        <v>131.04</v>
      </c>
      <c r="K740" s="59" t="n">
        <v>76.97</v>
      </c>
      <c r="L740" s="59" t="n">
        <v>105.55</v>
      </c>
      <c r="M740" s="59" t="n">
        <v>133.1</v>
      </c>
      <c r="N740" s="59" t="n">
        <v>95.54</v>
      </c>
      <c r="O740" s="59" t="n">
        <v>97.11</v>
      </c>
      <c r="P740" s="59" t="n">
        <v>168.98</v>
      </c>
      <c r="Q740" s="59" t="n">
        <v>151.54</v>
      </c>
      <c r="R740" s="59" t="n">
        <v>255.1</v>
      </c>
      <c r="S740" s="59" t="n">
        <v>167.98</v>
      </c>
      <c r="T740" s="59" t="n">
        <v>86.3</v>
      </c>
      <c r="U740" s="59" t="n">
        <v>40.83</v>
      </c>
      <c r="V740" s="59" t="n">
        <v>0</v>
      </c>
      <c r="W740" s="59" t="n">
        <v>0</v>
      </c>
      <c r="X740" s="59" t="n">
        <v>0</v>
      </c>
      <c r="Y740" s="59" t="n">
        <v>0</v>
      </c>
      <c r="Z740" s="1"/>
    </row>
    <row r="741" s="16" customFormat="true" ht="15" hidden="false" customHeight="false" outlineLevel="0" collapsed="false">
      <c r="A741" s="51" t="n">
        <v>4</v>
      </c>
      <c r="B741" s="59" t="n">
        <v>0.43</v>
      </c>
      <c r="C741" s="59" t="n">
        <v>15.56</v>
      </c>
      <c r="D741" s="59" t="n">
        <v>37.79</v>
      </c>
      <c r="E741" s="59" t="n">
        <v>69.35</v>
      </c>
      <c r="F741" s="59" t="n">
        <v>112.21</v>
      </c>
      <c r="G741" s="59" t="n">
        <v>9.39</v>
      </c>
      <c r="H741" s="59" t="n">
        <v>2.67</v>
      </c>
      <c r="I741" s="59" t="n">
        <v>1.25</v>
      </c>
      <c r="J741" s="59" t="n">
        <v>86.81</v>
      </c>
      <c r="K741" s="59" t="n">
        <v>62.18</v>
      </c>
      <c r="L741" s="59" t="n">
        <v>79.4</v>
      </c>
      <c r="M741" s="59" t="n">
        <v>2.16</v>
      </c>
      <c r="N741" s="59" t="n">
        <v>77.43</v>
      </c>
      <c r="O741" s="59" t="n">
        <v>110.34</v>
      </c>
      <c r="P741" s="59" t="n">
        <v>99.08</v>
      </c>
      <c r="Q741" s="59" t="n">
        <v>4.39</v>
      </c>
      <c r="R741" s="59" t="n">
        <v>4.26</v>
      </c>
      <c r="S741" s="59" t="n">
        <v>104.55</v>
      </c>
      <c r="T741" s="59" t="n">
        <v>262.6</v>
      </c>
      <c r="U741" s="59" t="n">
        <v>0.01</v>
      </c>
      <c r="V741" s="59" t="n">
        <v>0</v>
      </c>
      <c r="W741" s="59" t="n">
        <v>0</v>
      </c>
      <c r="X741" s="59" t="n">
        <v>0</v>
      </c>
      <c r="Y741" s="59" t="n">
        <v>0.12</v>
      </c>
      <c r="Z741" s="1"/>
    </row>
    <row r="742" s="16" customFormat="true" ht="15" hidden="false" customHeight="false" outlineLevel="0" collapsed="false">
      <c r="A742" s="51" t="n">
        <v>5</v>
      </c>
      <c r="B742" s="59" t="n">
        <v>21.83</v>
      </c>
      <c r="C742" s="59" t="n">
        <v>19.42</v>
      </c>
      <c r="D742" s="59" t="n">
        <v>76.27</v>
      </c>
      <c r="E742" s="59" t="n">
        <v>115.48</v>
      </c>
      <c r="F742" s="59" t="n">
        <v>107.47</v>
      </c>
      <c r="G742" s="59" t="n">
        <v>184.49</v>
      </c>
      <c r="H742" s="59" t="n">
        <v>187.46</v>
      </c>
      <c r="I742" s="59" t="n">
        <v>51.21</v>
      </c>
      <c r="J742" s="59" t="n">
        <v>219.56</v>
      </c>
      <c r="K742" s="59" t="n">
        <v>173.25</v>
      </c>
      <c r="L742" s="59" t="n">
        <v>113.94</v>
      </c>
      <c r="M742" s="59" t="n">
        <v>88.34</v>
      </c>
      <c r="N742" s="59" t="n">
        <v>268.55</v>
      </c>
      <c r="O742" s="59" t="n">
        <v>172.37</v>
      </c>
      <c r="P742" s="59" t="n">
        <v>50.34</v>
      </c>
      <c r="Q742" s="59" t="n">
        <v>5.45</v>
      </c>
      <c r="R742" s="59" t="n">
        <v>38.1</v>
      </c>
      <c r="S742" s="59" t="n">
        <v>252.59</v>
      </c>
      <c r="T742" s="59" t="n">
        <v>38.46</v>
      </c>
      <c r="U742" s="59" t="n">
        <v>445.24</v>
      </c>
      <c r="V742" s="59" t="n">
        <v>614.54</v>
      </c>
      <c r="W742" s="59" t="n">
        <v>557.1</v>
      </c>
      <c r="X742" s="59" t="n">
        <v>200.29</v>
      </c>
      <c r="Y742" s="59" t="n">
        <v>0.36</v>
      </c>
      <c r="Z742" s="1"/>
    </row>
    <row r="743" s="16" customFormat="true" ht="15" hidden="false" customHeight="false" outlineLevel="0" collapsed="false">
      <c r="A743" s="51" t="n">
        <v>6</v>
      </c>
      <c r="B743" s="59" t="n">
        <v>100.78</v>
      </c>
      <c r="C743" s="59" t="n">
        <v>135.84</v>
      </c>
      <c r="D743" s="59" t="n">
        <v>132.75</v>
      </c>
      <c r="E743" s="59" t="n">
        <v>163.32</v>
      </c>
      <c r="F743" s="59" t="n">
        <v>144.57</v>
      </c>
      <c r="G743" s="59" t="n">
        <v>137.42</v>
      </c>
      <c r="H743" s="59" t="n">
        <v>100.09</v>
      </c>
      <c r="I743" s="59" t="n">
        <v>139.27</v>
      </c>
      <c r="J743" s="59" t="n">
        <v>152.23</v>
      </c>
      <c r="K743" s="59" t="n">
        <v>81.07</v>
      </c>
      <c r="L743" s="59" t="n">
        <v>156.41</v>
      </c>
      <c r="M743" s="59" t="n">
        <v>171.18</v>
      </c>
      <c r="N743" s="59" t="n">
        <v>129.56</v>
      </c>
      <c r="O743" s="59" t="n">
        <v>11.59</v>
      </c>
      <c r="P743" s="59" t="n">
        <v>328.46</v>
      </c>
      <c r="Q743" s="59" t="n">
        <v>319.48</v>
      </c>
      <c r="R743" s="59" t="n">
        <v>331.79</v>
      </c>
      <c r="S743" s="59" t="n">
        <v>172.92</v>
      </c>
      <c r="T743" s="59" t="n">
        <v>133.39</v>
      </c>
      <c r="U743" s="59" t="n">
        <v>113.74</v>
      </c>
      <c r="V743" s="59" t="n">
        <v>197.68</v>
      </c>
      <c r="W743" s="59" t="n">
        <v>282.25</v>
      </c>
      <c r="X743" s="59" t="n">
        <v>87.17</v>
      </c>
      <c r="Y743" s="59" t="n">
        <v>34.15</v>
      </c>
      <c r="Z743" s="1"/>
    </row>
    <row r="744" s="16" customFormat="true" ht="15" hidden="false" customHeight="false" outlineLevel="0" collapsed="false">
      <c r="A744" s="51" t="n">
        <v>7</v>
      </c>
      <c r="B744" s="59" t="n">
        <v>121.88</v>
      </c>
      <c r="C744" s="59" t="n">
        <v>116.74</v>
      </c>
      <c r="D744" s="59" t="n">
        <v>68.83</v>
      </c>
      <c r="E744" s="59" t="n">
        <v>100.36</v>
      </c>
      <c r="F744" s="59" t="n">
        <v>195.55</v>
      </c>
      <c r="G744" s="59" t="n">
        <v>371.38</v>
      </c>
      <c r="H744" s="59" t="n">
        <v>71.24</v>
      </c>
      <c r="I744" s="59" t="n">
        <v>5.19</v>
      </c>
      <c r="J744" s="59" t="n">
        <v>27.24</v>
      </c>
      <c r="K744" s="59" t="n">
        <v>5.39</v>
      </c>
      <c r="L744" s="59" t="n">
        <v>229.94</v>
      </c>
      <c r="M744" s="59" t="n">
        <v>118.88</v>
      </c>
      <c r="N744" s="59" t="n">
        <v>102.87</v>
      </c>
      <c r="O744" s="59" t="n">
        <v>17.19</v>
      </c>
      <c r="P744" s="59" t="n">
        <v>6.71</v>
      </c>
      <c r="Q744" s="59" t="n">
        <v>11.51</v>
      </c>
      <c r="R744" s="59" t="n">
        <v>0.13</v>
      </c>
      <c r="S744" s="59" t="n">
        <v>47.84</v>
      </c>
      <c r="T744" s="59" t="n">
        <v>200.58</v>
      </c>
      <c r="U744" s="59" t="n">
        <v>288.94</v>
      </c>
      <c r="V744" s="59" t="n">
        <v>179.75</v>
      </c>
      <c r="W744" s="59" t="n">
        <v>161.31</v>
      </c>
      <c r="X744" s="59" t="n">
        <v>21.09</v>
      </c>
      <c r="Y744" s="59" t="n">
        <v>84.79</v>
      </c>
      <c r="Z744" s="1"/>
    </row>
    <row r="745" s="16" customFormat="true" ht="15" hidden="false" customHeight="false" outlineLevel="0" collapsed="false">
      <c r="A745" s="51" t="n">
        <v>8</v>
      </c>
      <c r="B745" s="59" t="n">
        <v>79.82</v>
      </c>
      <c r="C745" s="59" t="n">
        <v>70.56</v>
      </c>
      <c r="D745" s="59" t="n">
        <v>95.49</v>
      </c>
      <c r="E745" s="59" t="n">
        <v>142.76</v>
      </c>
      <c r="F745" s="59" t="n">
        <v>242.57</v>
      </c>
      <c r="G745" s="59" t="n">
        <v>261.81</v>
      </c>
      <c r="H745" s="59" t="n">
        <v>269.87</v>
      </c>
      <c r="I745" s="59" t="n">
        <v>152.93</v>
      </c>
      <c r="J745" s="59" t="n">
        <v>366.62</v>
      </c>
      <c r="K745" s="59" t="n">
        <v>368.78</v>
      </c>
      <c r="L745" s="59" t="n">
        <v>382.03</v>
      </c>
      <c r="M745" s="59" t="n">
        <v>11.04</v>
      </c>
      <c r="N745" s="59" t="n">
        <v>5.7</v>
      </c>
      <c r="O745" s="59" t="n">
        <v>8.69</v>
      </c>
      <c r="P745" s="59" t="n">
        <v>628.81</v>
      </c>
      <c r="Q745" s="59" t="n">
        <v>21.94</v>
      </c>
      <c r="R745" s="59" t="n">
        <v>17.3</v>
      </c>
      <c r="S745" s="59" t="n">
        <v>2.19</v>
      </c>
      <c r="T745" s="59" t="n">
        <v>19.44</v>
      </c>
      <c r="U745" s="59" t="n">
        <v>0.47</v>
      </c>
      <c r="V745" s="59" t="n">
        <v>137.86</v>
      </c>
      <c r="W745" s="59" t="n">
        <v>111.34</v>
      </c>
      <c r="X745" s="59" t="n">
        <v>31.18</v>
      </c>
      <c r="Y745" s="59" t="n">
        <v>66.17</v>
      </c>
      <c r="Z745" s="1"/>
    </row>
    <row r="746" s="16" customFormat="true" ht="15" hidden="false" customHeight="false" outlineLevel="0" collapsed="false">
      <c r="A746" s="51" t="n">
        <v>9</v>
      </c>
      <c r="B746" s="59" t="n">
        <v>105.08</v>
      </c>
      <c r="C746" s="59" t="n">
        <v>160.51</v>
      </c>
      <c r="D746" s="59" t="n">
        <v>208.22</v>
      </c>
      <c r="E746" s="59" t="n">
        <v>323.81</v>
      </c>
      <c r="F746" s="59" t="n">
        <v>368.67</v>
      </c>
      <c r="G746" s="59" t="n">
        <v>1714.09</v>
      </c>
      <c r="H746" s="59" t="n">
        <v>1660.66</v>
      </c>
      <c r="I746" s="59" t="n">
        <v>548.24</v>
      </c>
      <c r="J746" s="59" t="n">
        <v>516.9</v>
      </c>
      <c r="K746" s="59" t="n">
        <v>427.88</v>
      </c>
      <c r="L746" s="59" t="n">
        <v>469.26</v>
      </c>
      <c r="M746" s="59" t="n">
        <v>565.77</v>
      </c>
      <c r="N746" s="59" t="n">
        <v>601.5</v>
      </c>
      <c r="O746" s="59" t="n">
        <v>603.12</v>
      </c>
      <c r="P746" s="59" t="n">
        <v>554.36</v>
      </c>
      <c r="Q746" s="59" t="n">
        <v>462.26</v>
      </c>
      <c r="R746" s="59" t="n">
        <v>469.69</v>
      </c>
      <c r="S746" s="59" t="n">
        <v>467.74</v>
      </c>
      <c r="T746" s="59" t="n">
        <v>643.57</v>
      </c>
      <c r="U746" s="59" t="n">
        <v>698.95</v>
      </c>
      <c r="V746" s="59" t="n">
        <v>467.36</v>
      </c>
      <c r="W746" s="59" t="n">
        <v>224.3</v>
      </c>
      <c r="X746" s="59" t="n">
        <v>114.35</v>
      </c>
      <c r="Y746" s="59" t="n">
        <v>198.33</v>
      </c>
      <c r="Z746" s="1"/>
    </row>
    <row r="747" s="16" customFormat="true" ht="15" hidden="false" customHeight="false" outlineLevel="0" collapsed="false">
      <c r="A747" s="51" t="n">
        <v>10</v>
      </c>
      <c r="B747" s="59" t="n">
        <v>56.68</v>
      </c>
      <c r="C747" s="59" t="n">
        <v>80.61</v>
      </c>
      <c r="D747" s="59" t="n">
        <v>161.31</v>
      </c>
      <c r="E747" s="59" t="n">
        <v>243.42</v>
      </c>
      <c r="F747" s="59" t="n">
        <v>240.85</v>
      </c>
      <c r="G747" s="59" t="n">
        <v>344.42</v>
      </c>
      <c r="H747" s="59" t="n">
        <v>14.52</v>
      </c>
      <c r="I747" s="59" t="n">
        <v>8.98</v>
      </c>
      <c r="J747" s="59" t="n">
        <v>9.56</v>
      </c>
      <c r="K747" s="59" t="n">
        <v>8.38</v>
      </c>
      <c r="L747" s="59" t="n">
        <v>5.44</v>
      </c>
      <c r="M747" s="59" t="n">
        <v>13.67</v>
      </c>
      <c r="N747" s="59" t="n">
        <v>287.36</v>
      </c>
      <c r="O747" s="59" t="n">
        <v>258.71</v>
      </c>
      <c r="P747" s="59" t="n">
        <v>468.81</v>
      </c>
      <c r="Q747" s="59" t="n">
        <v>12.93</v>
      </c>
      <c r="R747" s="59" t="n">
        <v>15.23</v>
      </c>
      <c r="S747" s="59" t="n">
        <v>378.58</v>
      </c>
      <c r="T747" s="59" t="n">
        <v>149.06</v>
      </c>
      <c r="U747" s="59" t="n">
        <v>144.71</v>
      </c>
      <c r="V747" s="59" t="n">
        <v>195.34</v>
      </c>
      <c r="W747" s="59" t="n">
        <v>155.45</v>
      </c>
      <c r="X747" s="59" t="n">
        <v>202.21</v>
      </c>
      <c r="Y747" s="59" t="n">
        <v>1.92</v>
      </c>
      <c r="Z747" s="1"/>
    </row>
    <row r="748" s="16" customFormat="true" ht="15" hidden="false" customHeight="false" outlineLevel="0" collapsed="false">
      <c r="A748" s="51" t="n">
        <v>11</v>
      </c>
      <c r="B748" s="59" t="n">
        <v>107.63</v>
      </c>
      <c r="C748" s="59" t="n">
        <v>180.71</v>
      </c>
      <c r="D748" s="59" t="n">
        <v>204.97</v>
      </c>
      <c r="E748" s="59" t="n">
        <v>215.85</v>
      </c>
      <c r="F748" s="59" t="n">
        <v>185.39</v>
      </c>
      <c r="G748" s="59" t="n">
        <v>119.13</v>
      </c>
      <c r="H748" s="59" t="n">
        <v>280.47</v>
      </c>
      <c r="I748" s="59" t="n">
        <v>244.15</v>
      </c>
      <c r="J748" s="59" t="n">
        <v>222.2</v>
      </c>
      <c r="K748" s="59" t="n">
        <v>294.84</v>
      </c>
      <c r="L748" s="59" t="n">
        <v>188.86</v>
      </c>
      <c r="M748" s="59" t="n">
        <v>349.37</v>
      </c>
      <c r="N748" s="59" t="n">
        <v>407.19</v>
      </c>
      <c r="O748" s="59" t="n">
        <v>494.26</v>
      </c>
      <c r="P748" s="59" t="n">
        <v>469.51</v>
      </c>
      <c r="Q748" s="59" t="n">
        <v>458.19</v>
      </c>
      <c r="R748" s="59" t="n">
        <v>446.99</v>
      </c>
      <c r="S748" s="59" t="n">
        <v>463.04</v>
      </c>
      <c r="T748" s="59" t="n">
        <v>490.17</v>
      </c>
      <c r="U748" s="59" t="n">
        <v>423.5</v>
      </c>
      <c r="V748" s="59" t="n">
        <v>425.95</v>
      </c>
      <c r="W748" s="59" t="n">
        <v>214.13</v>
      </c>
      <c r="X748" s="59" t="n">
        <v>55.39</v>
      </c>
      <c r="Y748" s="59" t="n">
        <v>2.24</v>
      </c>
      <c r="Z748" s="1"/>
    </row>
    <row r="749" s="16" customFormat="true" ht="15" hidden="false" customHeight="false" outlineLevel="0" collapsed="false">
      <c r="A749" s="51" t="n">
        <v>12</v>
      </c>
      <c r="B749" s="59" t="n">
        <v>241.5</v>
      </c>
      <c r="C749" s="59" t="n">
        <v>309.75</v>
      </c>
      <c r="D749" s="59" t="n">
        <v>356.19</v>
      </c>
      <c r="E749" s="59" t="n">
        <v>421.58</v>
      </c>
      <c r="F749" s="59" t="n">
        <v>476.42</v>
      </c>
      <c r="G749" s="59" t="n">
        <v>411.95</v>
      </c>
      <c r="H749" s="59" t="n">
        <v>487.65</v>
      </c>
      <c r="I749" s="59" t="n">
        <v>481.16</v>
      </c>
      <c r="J749" s="59" t="n">
        <v>704.93</v>
      </c>
      <c r="K749" s="59" t="n">
        <v>694.17</v>
      </c>
      <c r="L749" s="59" t="n">
        <v>529.47</v>
      </c>
      <c r="M749" s="59" t="n">
        <v>547.58</v>
      </c>
      <c r="N749" s="59" t="n">
        <v>711.89</v>
      </c>
      <c r="O749" s="59" t="n">
        <v>674.14</v>
      </c>
      <c r="P749" s="59" t="n">
        <v>537.1</v>
      </c>
      <c r="Q749" s="59" t="n">
        <v>586.18</v>
      </c>
      <c r="R749" s="59" t="n">
        <v>583.86</v>
      </c>
      <c r="S749" s="59" t="n">
        <v>195.29</v>
      </c>
      <c r="T749" s="59" t="n">
        <v>530.12</v>
      </c>
      <c r="U749" s="59" t="n">
        <v>627.27</v>
      </c>
      <c r="V749" s="59" t="n">
        <v>693.14</v>
      </c>
      <c r="W749" s="59" t="n">
        <v>596.01</v>
      </c>
      <c r="X749" s="59" t="n">
        <v>0</v>
      </c>
      <c r="Y749" s="59" t="n">
        <v>0</v>
      </c>
      <c r="Z749" s="1"/>
    </row>
    <row r="750" s="16" customFormat="true" ht="15" hidden="false" customHeight="false" outlineLevel="0" collapsed="false">
      <c r="A750" s="51" t="n">
        <v>13</v>
      </c>
      <c r="B750" s="59" t="n">
        <v>133.55</v>
      </c>
      <c r="C750" s="59" t="n">
        <v>155.42</v>
      </c>
      <c r="D750" s="59" t="n">
        <v>171.99</v>
      </c>
      <c r="E750" s="59" t="n">
        <v>248.32</v>
      </c>
      <c r="F750" s="59" t="n">
        <v>576.24</v>
      </c>
      <c r="G750" s="59" t="n">
        <v>566.35</v>
      </c>
      <c r="H750" s="59" t="n">
        <v>625.47</v>
      </c>
      <c r="I750" s="59" t="n">
        <v>749.87</v>
      </c>
      <c r="J750" s="59" t="n">
        <v>705.91</v>
      </c>
      <c r="K750" s="59" t="n">
        <v>656.92</v>
      </c>
      <c r="L750" s="59" t="n">
        <v>675.62</v>
      </c>
      <c r="M750" s="59" t="n">
        <v>727.42</v>
      </c>
      <c r="N750" s="59" t="n">
        <v>725.8</v>
      </c>
      <c r="O750" s="59" t="n">
        <v>726.69</v>
      </c>
      <c r="P750" s="59" t="n">
        <v>867.41</v>
      </c>
      <c r="Q750" s="59" t="n">
        <v>829.99</v>
      </c>
      <c r="R750" s="59" t="n">
        <v>765.44</v>
      </c>
      <c r="S750" s="59" t="n">
        <v>837.97</v>
      </c>
      <c r="T750" s="59" t="n">
        <v>898.75</v>
      </c>
      <c r="U750" s="59" t="n">
        <v>764.75</v>
      </c>
      <c r="V750" s="59" t="n">
        <v>714.89</v>
      </c>
      <c r="W750" s="59" t="n">
        <v>612.82</v>
      </c>
      <c r="X750" s="59" t="n">
        <v>300.31</v>
      </c>
      <c r="Y750" s="59" t="n">
        <v>273.26</v>
      </c>
      <c r="Z750" s="1"/>
    </row>
    <row r="751" s="16" customFormat="true" ht="15" hidden="false" customHeight="false" outlineLevel="0" collapsed="false">
      <c r="A751" s="51" t="n">
        <v>14</v>
      </c>
      <c r="B751" s="59" t="n">
        <v>86.93</v>
      </c>
      <c r="C751" s="59" t="n">
        <v>81.65</v>
      </c>
      <c r="D751" s="59" t="n">
        <v>100.23</v>
      </c>
      <c r="E751" s="59" t="n">
        <v>356.71</v>
      </c>
      <c r="F751" s="59" t="n">
        <v>465.7</v>
      </c>
      <c r="G751" s="59" t="n">
        <v>460.03</v>
      </c>
      <c r="H751" s="59" t="n">
        <v>602</v>
      </c>
      <c r="I751" s="59" t="n">
        <v>585.85</v>
      </c>
      <c r="J751" s="59" t="n">
        <v>831.64</v>
      </c>
      <c r="K751" s="59" t="n">
        <v>571.25</v>
      </c>
      <c r="L751" s="59" t="n">
        <v>608.69</v>
      </c>
      <c r="M751" s="59" t="n">
        <v>613.69</v>
      </c>
      <c r="N751" s="59" t="n">
        <v>598.86</v>
      </c>
      <c r="O751" s="59" t="n">
        <v>851.61</v>
      </c>
      <c r="P751" s="59" t="n">
        <v>834.18</v>
      </c>
      <c r="Q751" s="59" t="n">
        <v>831.07</v>
      </c>
      <c r="R751" s="59" t="n">
        <v>559.98</v>
      </c>
      <c r="S751" s="59" t="n">
        <v>601.42</v>
      </c>
      <c r="T751" s="59" t="n">
        <v>691.15</v>
      </c>
      <c r="U751" s="59" t="n">
        <v>729.02</v>
      </c>
      <c r="V751" s="59" t="n">
        <v>628.34</v>
      </c>
      <c r="W751" s="59" t="n">
        <v>20.46</v>
      </c>
      <c r="X751" s="59" t="n">
        <v>2.94</v>
      </c>
      <c r="Y751" s="59" t="n">
        <v>830.91</v>
      </c>
      <c r="Z751" s="1"/>
    </row>
    <row r="752" s="16" customFormat="true" ht="15" hidden="false" customHeight="false" outlineLevel="0" collapsed="false">
      <c r="A752" s="51" t="n">
        <v>15</v>
      </c>
      <c r="B752" s="59" t="n">
        <v>96.29</v>
      </c>
      <c r="C752" s="59" t="n">
        <v>103.13</v>
      </c>
      <c r="D752" s="59" t="n">
        <v>349.2</v>
      </c>
      <c r="E752" s="59" t="n">
        <v>502.56</v>
      </c>
      <c r="F752" s="59" t="n">
        <v>447.04</v>
      </c>
      <c r="G752" s="59" t="n">
        <v>701.52</v>
      </c>
      <c r="H752" s="59" t="n">
        <v>331.79</v>
      </c>
      <c r="I752" s="59" t="n">
        <v>440.57</v>
      </c>
      <c r="J752" s="59" t="n">
        <v>548.81</v>
      </c>
      <c r="K752" s="59" t="n">
        <v>414.03</v>
      </c>
      <c r="L752" s="59" t="n">
        <v>421.91</v>
      </c>
      <c r="M752" s="59" t="n">
        <v>550.85</v>
      </c>
      <c r="N752" s="59" t="n">
        <v>546.87</v>
      </c>
      <c r="O752" s="59" t="n">
        <v>568.26</v>
      </c>
      <c r="P752" s="59" t="n">
        <v>822.86</v>
      </c>
      <c r="Q752" s="59" t="n">
        <v>827.6</v>
      </c>
      <c r="R752" s="59" t="n">
        <v>768.36</v>
      </c>
      <c r="S752" s="59" t="n">
        <v>780.31</v>
      </c>
      <c r="T752" s="59" t="n">
        <v>598.15</v>
      </c>
      <c r="U752" s="59" t="n">
        <v>638.89</v>
      </c>
      <c r="V752" s="59" t="n">
        <v>303</v>
      </c>
      <c r="W752" s="59" t="n">
        <v>236.03</v>
      </c>
      <c r="X752" s="59" t="n">
        <v>62.51</v>
      </c>
      <c r="Y752" s="59" t="n">
        <v>6.96</v>
      </c>
      <c r="Z752" s="1"/>
    </row>
    <row r="753" s="16" customFormat="true" ht="15" hidden="false" customHeight="false" outlineLevel="0" collapsed="false">
      <c r="A753" s="51" t="n">
        <v>16</v>
      </c>
      <c r="B753" s="59" t="n">
        <v>69.37</v>
      </c>
      <c r="C753" s="59" t="n">
        <v>100.25</v>
      </c>
      <c r="D753" s="59" t="n">
        <v>344.56</v>
      </c>
      <c r="E753" s="59" t="n">
        <v>451.68</v>
      </c>
      <c r="F753" s="59" t="n">
        <v>444.69</v>
      </c>
      <c r="G753" s="59" t="n">
        <v>322.6</v>
      </c>
      <c r="H753" s="59" t="n">
        <v>245.89</v>
      </c>
      <c r="I753" s="59" t="n">
        <v>427.97</v>
      </c>
      <c r="J753" s="59" t="n">
        <v>318.21</v>
      </c>
      <c r="K753" s="59" t="n">
        <v>269.28</v>
      </c>
      <c r="L753" s="59" t="n">
        <v>348.88</v>
      </c>
      <c r="M753" s="59" t="n">
        <v>849.42</v>
      </c>
      <c r="N753" s="59" t="n">
        <v>855.65</v>
      </c>
      <c r="O753" s="59" t="n">
        <v>847.78</v>
      </c>
      <c r="P753" s="59" t="n">
        <v>741.76</v>
      </c>
      <c r="Q753" s="59" t="n">
        <v>771.21</v>
      </c>
      <c r="R753" s="59" t="n">
        <v>645.06</v>
      </c>
      <c r="S753" s="59" t="n">
        <v>503.8</v>
      </c>
      <c r="T753" s="59" t="n">
        <v>614.88</v>
      </c>
      <c r="U753" s="59" t="n">
        <v>16.98</v>
      </c>
      <c r="V753" s="59" t="n">
        <v>0</v>
      </c>
      <c r="W753" s="59" t="n">
        <v>0</v>
      </c>
      <c r="X753" s="59" t="n">
        <v>0</v>
      </c>
      <c r="Y753" s="59" t="n">
        <v>0</v>
      </c>
      <c r="Z753" s="1"/>
    </row>
    <row r="754" s="16" customFormat="true" ht="15" hidden="false" customHeight="false" outlineLevel="0" collapsed="false">
      <c r="A754" s="51" t="n">
        <v>17</v>
      </c>
      <c r="B754" s="59" t="n">
        <v>23.35</v>
      </c>
      <c r="C754" s="59" t="n">
        <v>39.83</v>
      </c>
      <c r="D754" s="59" t="n">
        <v>52.76</v>
      </c>
      <c r="E754" s="59" t="n">
        <v>109.67</v>
      </c>
      <c r="F754" s="59" t="n">
        <v>180.1</v>
      </c>
      <c r="G754" s="59" t="n">
        <v>407.09</v>
      </c>
      <c r="H754" s="59" t="n">
        <v>409.42</v>
      </c>
      <c r="I754" s="59" t="n">
        <v>375.36</v>
      </c>
      <c r="J754" s="59" t="n">
        <v>417.15</v>
      </c>
      <c r="K754" s="59" t="n">
        <v>358.94</v>
      </c>
      <c r="L754" s="59" t="n">
        <v>467.65</v>
      </c>
      <c r="M754" s="59" t="n">
        <v>462.67</v>
      </c>
      <c r="N754" s="59" t="n">
        <v>373.39</v>
      </c>
      <c r="O754" s="59" t="n">
        <v>703.44</v>
      </c>
      <c r="P754" s="59" t="n">
        <v>659.47</v>
      </c>
      <c r="Q754" s="59" t="n">
        <v>137.35</v>
      </c>
      <c r="R754" s="59" t="n">
        <v>648.81</v>
      </c>
      <c r="S754" s="59" t="n">
        <v>689.93</v>
      </c>
      <c r="T754" s="59" t="n">
        <v>783.18</v>
      </c>
      <c r="U754" s="59" t="n">
        <v>642.3</v>
      </c>
      <c r="V754" s="59" t="n">
        <v>230.17</v>
      </c>
      <c r="W754" s="59" t="n">
        <v>190.3</v>
      </c>
      <c r="X754" s="59" t="n">
        <v>2.91</v>
      </c>
      <c r="Y754" s="59" t="n">
        <v>87.34</v>
      </c>
      <c r="Z754" s="1"/>
    </row>
    <row r="755" s="16" customFormat="true" ht="15" hidden="false" customHeight="false" outlineLevel="0" collapsed="false">
      <c r="A755" s="51" t="n">
        <v>18</v>
      </c>
      <c r="B755" s="59" t="n">
        <v>24.3</v>
      </c>
      <c r="C755" s="59" t="n">
        <v>50.01</v>
      </c>
      <c r="D755" s="59" t="n">
        <v>163.97</v>
      </c>
      <c r="E755" s="59" t="n">
        <v>394.65</v>
      </c>
      <c r="F755" s="59" t="n">
        <v>656.76</v>
      </c>
      <c r="G755" s="59" t="n">
        <v>503.17</v>
      </c>
      <c r="H755" s="59" t="n">
        <v>258.56</v>
      </c>
      <c r="I755" s="59" t="n">
        <v>227.02</v>
      </c>
      <c r="J755" s="59" t="n">
        <v>406.7</v>
      </c>
      <c r="K755" s="59" t="n">
        <v>178.66</v>
      </c>
      <c r="L755" s="59" t="n">
        <v>431.63</v>
      </c>
      <c r="M755" s="59" t="n">
        <v>427.36</v>
      </c>
      <c r="N755" s="59" t="n">
        <v>421.52</v>
      </c>
      <c r="O755" s="59" t="n">
        <v>738.35</v>
      </c>
      <c r="P755" s="59" t="n">
        <v>727.75</v>
      </c>
      <c r="Q755" s="59" t="n">
        <v>671.18</v>
      </c>
      <c r="R755" s="59" t="n">
        <v>684.34</v>
      </c>
      <c r="S755" s="59" t="n">
        <v>710.63</v>
      </c>
      <c r="T755" s="59" t="n">
        <v>567.79</v>
      </c>
      <c r="U755" s="59" t="n">
        <v>272.88</v>
      </c>
      <c r="V755" s="59" t="n">
        <v>2.54</v>
      </c>
      <c r="W755" s="59" t="n">
        <v>4</v>
      </c>
      <c r="X755" s="59" t="n">
        <v>0.45</v>
      </c>
      <c r="Y755" s="59" t="n">
        <v>24.65</v>
      </c>
      <c r="Z755" s="1"/>
    </row>
    <row r="756" s="16" customFormat="true" ht="15" hidden="false" customHeight="false" outlineLevel="0" collapsed="false">
      <c r="A756" s="51" t="n">
        <v>19</v>
      </c>
      <c r="B756" s="59" t="n">
        <v>220.38</v>
      </c>
      <c r="C756" s="59" t="n">
        <v>356.88</v>
      </c>
      <c r="D756" s="59" t="n">
        <v>354.72</v>
      </c>
      <c r="E756" s="59" t="n">
        <v>280.98</v>
      </c>
      <c r="F756" s="59" t="n">
        <v>398.43</v>
      </c>
      <c r="G756" s="59" t="n">
        <v>300.26</v>
      </c>
      <c r="H756" s="59" t="n">
        <v>221.87</v>
      </c>
      <c r="I756" s="59" t="n">
        <v>456.26</v>
      </c>
      <c r="J756" s="59" t="n">
        <v>388.7</v>
      </c>
      <c r="K756" s="59" t="n">
        <v>388.48</v>
      </c>
      <c r="L756" s="59" t="n">
        <v>416.27</v>
      </c>
      <c r="M756" s="59" t="n">
        <v>404.41</v>
      </c>
      <c r="N756" s="59" t="n">
        <v>389.34</v>
      </c>
      <c r="O756" s="59" t="n">
        <v>365.02</v>
      </c>
      <c r="P756" s="59" t="n">
        <v>349.48</v>
      </c>
      <c r="Q756" s="59" t="n">
        <v>341.46</v>
      </c>
      <c r="R756" s="59" t="n">
        <v>358.57</v>
      </c>
      <c r="S756" s="59" t="n">
        <v>371.47</v>
      </c>
      <c r="T756" s="59" t="n">
        <v>458.02</v>
      </c>
      <c r="U756" s="59" t="n">
        <v>279.35</v>
      </c>
      <c r="V756" s="59" t="n">
        <v>310.71</v>
      </c>
      <c r="W756" s="59" t="n">
        <v>191.92</v>
      </c>
      <c r="X756" s="59" t="n">
        <v>234.02</v>
      </c>
      <c r="Y756" s="59" t="n">
        <v>229.26</v>
      </c>
      <c r="Z756" s="1"/>
    </row>
    <row r="757" s="16" customFormat="true" ht="15" hidden="false" customHeight="false" outlineLevel="0" collapsed="false">
      <c r="A757" s="51" t="n">
        <v>20</v>
      </c>
      <c r="B757" s="59" t="n">
        <v>174.34</v>
      </c>
      <c r="C757" s="59" t="n">
        <v>286.67</v>
      </c>
      <c r="D757" s="59" t="n">
        <v>258.61</v>
      </c>
      <c r="E757" s="59" t="n">
        <v>283.84</v>
      </c>
      <c r="F757" s="59" t="n">
        <v>311.07</v>
      </c>
      <c r="G757" s="59" t="n">
        <v>247.85</v>
      </c>
      <c r="H757" s="59" t="n">
        <v>273.48</v>
      </c>
      <c r="I757" s="59" t="n">
        <v>221.9</v>
      </c>
      <c r="J757" s="59" t="n">
        <v>249.19</v>
      </c>
      <c r="K757" s="59" t="n">
        <v>577.41</v>
      </c>
      <c r="L757" s="59" t="n">
        <v>588.57</v>
      </c>
      <c r="M757" s="59" t="n">
        <v>600.91</v>
      </c>
      <c r="N757" s="59" t="n">
        <v>613.35</v>
      </c>
      <c r="O757" s="59" t="n">
        <v>591.28</v>
      </c>
      <c r="P757" s="59" t="n">
        <v>546.75</v>
      </c>
      <c r="Q757" s="59" t="n">
        <v>531.84</v>
      </c>
      <c r="R757" s="59" t="n">
        <v>541.75</v>
      </c>
      <c r="S757" s="59" t="n">
        <v>584.28</v>
      </c>
      <c r="T757" s="59" t="n">
        <v>654.63</v>
      </c>
      <c r="U757" s="59" t="n">
        <v>703.3</v>
      </c>
      <c r="V757" s="59" t="n">
        <v>790.44</v>
      </c>
      <c r="W757" s="59" t="n">
        <v>144.63</v>
      </c>
      <c r="X757" s="59" t="n">
        <v>129.56</v>
      </c>
      <c r="Y757" s="59" t="n">
        <v>116.32</v>
      </c>
      <c r="Z757" s="1"/>
    </row>
    <row r="758" s="16" customFormat="true" ht="15" hidden="false" customHeight="false" outlineLevel="0" collapsed="false">
      <c r="A758" s="51" t="n">
        <v>21</v>
      </c>
      <c r="B758" s="59" t="n">
        <v>55.9</v>
      </c>
      <c r="C758" s="59" t="n">
        <v>103.4</v>
      </c>
      <c r="D758" s="59" t="n">
        <v>132.87</v>
      </c>
      <c r="E758" s="59" t="n">
        <v>138.33</v>
      </c>
      <c r="F758" s="59" t="n">
        <v>281.13</v>
      </c>
      <c r="G758" s="59" t="n">
        <v>257.44</v>
      </c>
      <c r="H758" s="59" t="n">
        <v>285.59</v>
      </c>
      <c r="I758" s="59" t="n">
        <v>285.76</v>
      </c>
      <c r="J758" s="59" t="n">
        <v>317.3</v>
      </c>
      <c r="K758" s="59" t="n">
        <v>181.54</v>
      </c>
      <c r="L758" s="59" t="n">
        <v>253.12</v>
      </c>
      <c r="M758" s="59" t="n">
        <v>217.43</v>
      </c>
      <c r="N758" s="59" t="n">
        <v>474.46</v>
      </c>
      <c r="O758" s="59" t="n">
        <v>667.75</v>
      </c>
      <c r="P758" s="59" t="n">
        <v>624.83</v>
      </c>
      <c r="Q758" s="59" t="n">
        <v>616.68</v>
      </c>
      <c r="R758" s="59" t="n">
        <v>624.4</v>
      </c>
      <c r="S758" s="59" t="n">
        <v>458.33</v>
      </c>
      <c r="T758" s="59" t="n">
        <v>358.91</v>
      </c>
      <c r="U758" s="59" t="n">
        <v>154.4</v>
      </c>
      <c r="V758" s="59" t="n">
        <v>0</v>
      </c>
      <c r="W758" s="59" t="n">
        <v>1.36</v>
      </c>
      <c r="X758" s="59" t="n">
        <v>0</v>
      </c>
      <c r="Y758" s="59" t="n">
        <v>0.39</v>
      </c>
      <c r="Z758" s="1"/>
    </row>
    <row r="759" s="16" customFormat="true" ht="15" hidden="false" customHeight="false" outlineLevel="0" collapsed="false">
      <c r="A759" s="51" t="n">
        <v>22</v>
      </c>
      <c r="B759" s="59" t="n">
        <v>51.31</v>
      </c>
      <c r="C759" s="59" t="n">
        <v>72.7</v>
      </c>
      <c r="D759" s="59" t="n">
        <v>135.24</v>
      </c>
      <c r="E759" s="59" t="n">
        <v>119.16</v>
      </c>
      <c r="F759" s="59" t="n">
        <v>370.49</v>
      </c>
      <c r="G759" s="59" t="n">
        <v>204.37</v>
      </c>
      <c r="H759" s="59" t="n">
        <v>391.33</v>
      </c>
      <c r="I759" s="59" t="n">
        <v>348.61</v>
      </c>
      <c r="J759" s="59" t="n">
        <v>651.32</v>
      </c>
      <c r="K759" s="59" t="n">
        <v>655.6</v>
      </c>
      <c r="L759" s="59" t="n">
        <v>343.93</v>
      </c>
      <c r="M759" s="59" t="n">
        <v>355.79</v>
      </c>
      <c r="N759" s="59" t="n">
        <v>353.74</v>
      </c>
      <c r="O759" s="59" t="n">
        <v>332.6</v>
      </c>
      <c r="P759" s="59" t="n">
        <v>453.5</v>
      </c>
      <c r="Q759" s="59" t="n">
        <v>594.8</v>
      </c>
      <c r="R759" s="59" t="n">
        <v>562.08</v>
      </c>
      <c r="S759" s="59" t="n">
        <v>485.67</v>
      </c>
      <c r="T759" s="59" t="n">
        <v>196.64</v>
      </c>
      <c r="U759" s="59" t="n">
        <v>164.56</v>
      </c>
      <c r="V759" s="59" t="n">
        <v>226.75</v>
      </c>
      <c r="W759" s="59" t="n">
        <v>78.66</v>
      </c>
      <c r="X759" s="59" t="n">
        <v>105.13</v>
      </c>
      <c r="Y759" s="59" t="n">
        <v>3.23</v>
      </c>
      <c r="Z759" s="1"/>
    </row>
    <row r="760" s="16" customFormat="true" ht="15" hidden="false" customHeight="false" outlineLevel="0" collapsed="false">
      <c r="A760" s="51" t="n">
        <v>23</v>
      </c>
      <c r="B760" s="59" t="n">
        <v>123.73</v>
      </c>
      <c r="C760" s="59" t="n">
        <v>149.43</v>
      </c>
      <c r="D760" s="59" t="n">
        <v>102.02</v>
      </c>
      <c r="E760" s="59" t="n">
        <v>273.53</v>
      </c>
      <c r="F760" s="59" t="n">
        <v>410.57</v>
      </c>
      <c r="G760" s="59" t="n">
        <v>291.35</v>
      </c>
      <c r="H760" s="59" t="n">
        <v>216.36</v>
      </c>
      <c r="I760" s="59" t="n">
        <v>181.03</v>
      </c>
      <c r="J760" s="59" t="n">
        <v>436.19</v>
      </c>
      <c r="K760" s="59" t="n">
        <v>435.68</v>
      </c>
      <c r="L760" s="59" t="n">
        <v>445.54</v>
      </c>
      <c r="M760" s="59" t="n">
        <v>460.01</v>
      </c>
      <c r="N760" s="59" t="n">
        <v>205.19</v>
      </c>
      <c r="O760" s="59" t="n">
        <v>183.94</v>
      </c>
      <c r="P760" s="59" t="n">
        <v>654.96</v>
      </c>
      <c r="Q760" s="59" t="n">
        <v>712.48</v>
      </c>
      <c r="R760" s="59" t="n">
        <v>722.88</v>
      </c>
      <c r="S760" s="59" t="n">
        <v>734.95</v>
      </c>
      <c r="T760" s="59" t="n">
        <v>241.29</v>
      </c>
      <c r="U760" s="59" t="n">
        <v>341.52</v>
      </c>
      <c r="V760" s="59" t="n">
        <v>66.3</v>
      </c>
      <c r="W760" s="59" t="n">
        <v>0</v>
      </c>
      <c r="X760" s="59" t="n">
        <v>0</v>
      </c>
      <c r="Y760" s="59" t="n">
        <v>0.85</v>
      </c>
      <c r="Z760" s="1"/>
    </row>
    <row r="761" s="16" customFormat="true" ht="15" hidden="false" customHeight="false" outlineLevel="0" collapsed="false">
      <c r="A761" s="51" t="n">
        <v>24</v>
      </c>
      <c r="B761" s="59" t="n">
        <v>58.78</v>
      </c>
      <c r="C761" s="59" t="n">
        <v>0</v>
      </c>
      <c r="D761" s="59" t="n">
        <v>46.4</v>
      </c>
      <c r="E761" s="59" t="n">
        <v>168.19</v>
      </c>
      <c r="F761" s="59" t="n">
        <v>310.91</v>
      </c>
      <c r="G761" s="59" t="n">
        <v>598.06</v>
      </c>
      <c r="H761" s="59" t="n">
        <v>612.86</v>
      </c>
      <c r="I761" s="59" t="n">
        <v>564.88</v>
      </c>
      <c r="J761" s="59" t="n">
        <v>267.89</v>
      </c>
      <c r="K761" s="59" t="n">
        <v>237.84</v>
      </c>
      <c r="L761" s="59" t="n">
        <v>430.27</v>
      </c>
      <c r="M761" s="59" t="n">
        <v>443.53</v>
      </c>
      <c r="N761" s="59" t="n">
        <v>426.06</v>
      </c>
      <c r="O761" s="59" t="n">
        <v>579.32</v>
      </c>
      <c r="P761" s="59" t="n">
        <v>702.59</v>
      </c>
      <c r="Q761" s="59" t="n">
        <v>643.13</v>
      </c>
      <c r="R761" s="59" t="n">
        <v>619.12</v>
      </c>
      <c r="S761" s="59" t="n">
        <v>312.88</v>
      </c>
      <c r="T761" s="59" t="n">
        <v>406</v>
      </c>
      <c r="U761" s="59" t="n">
        <v>293.9</v>
      </c>
      <c r="V761" s="59" t="n">
        <v>183.33</v>
      </c>
      <c r="W761" s="59" t="n">
        <v>116.12</v>
      </c>
      <c r="X761" s="59" t="n">
        <v>0</v>
      </c>
      <c r="Y761" s="59" t="n">
        <v>0.86</v>
      </c>
      <c r="Z761" s="1"/>
    </row>
    <row r="762" s="16" customFormat="true" ht="15" hidden="false" customHeight="false" outlineLevel="0" collapsed="false">
      <c r="A762" s="51" t="n">
        <v>25</v>
      </c>
      <c r="B762" s="59" t="n">
        <v>16.88</v>
      </c>
      <c r="C762" s="59" t="n">
        <v>0</v>
      </c>
      <c r="D762" s="59" t="n">
        <v>3.91</v>
      </c>
      <c r="E762" s="59" t="n">
        <v>157.02</v>
      </c>
      <c r="F762" s="59" t="n">
        <v>228.06</v>
      </c>
      <c r="G762" s="59" t="n">
        <v>282.39</v>
      </c>
      <c r="H762" s="59" t="n">
        <v>224.9</v>
      </c>
      <c r="I762" s="59" t="n">
        <v>221.37</v>
      </c>
      <c r="J762" s="59" t="n">
        <v>252.56</v>
      </c>
      <c r="K762" s="59" t="n">
        <v>195.39</v>
      </c>
      <c r="L762" s="59" t="n">
        <v>138.52</v>
      </c>
      <c r="M762" s="59" t="n">
        <v>110.46</v>
      </c>
      <c r="N762" s="59" t="n">
        <v>398.6</v>
      </c>
      <c r="O762" s="59" t="n">
        <v>384.96</v>
      </c>
      <c r="P762" s="59" t="n">
        <v>293.89</v>
      </c>
      <c r="Q762" s="59" t="n">
        <v>267.01</v>
      </c>
      <c r="R762" s="59" t="n">
        <v>323.46</v>
      </c>
      <c r="S762" s="59" t="n">
        <v>355.05</v>
      </c>
      <c r="T762" s="59" t="n">
        <v>437.23</v>
      </c>
      <c r="U762" s="59" t="n">
        <v>296.86</v>
      </c>
      <c r="V762" s="59" t="n">
        <v>71</v>
      </c>
      <c r="W762" s="59" t="n">
        <v>0.01</v>
      </c>
      <c r="X762" s="59" t="n">
        <v>0</v>
      </c>
      <c r="Y762" s="59" t="n">
        <v>0</v>
      </c>
      <c r="Z762" s="1"/>
    </row>
    <row r="763" s="16" customFormat="true" ht="15" hidden="false" customHeight="false" outlineLevel="0" collapsed="false">
      <c r="A763" s="51" t="n">
        <v>26</v>
      </c>
      <c r="B763" s="59" t="n">
        <v>18.77</v>
      </c>
      <c r="C763" s="59" t="n">
        <v>41.97</v>
      </c>
      <c r="D763" s="59" t="n">
        <v>41.12</v>
      </c>
      <c r="E763" s="59" t="n">
        <v>115.13</v>
      </c>
      <c r="F763" s="59" t="n">
        <v>260.63</v>
      </c>
      <c r="G763" s="59" t="n">
        <v>236.36</v>
      </c>
      <c r="H763" s="59" t="n">
        <v>347.33</v>
      </c>
      <c r="I763" s="59" t="n">
        <v>492.94</v>
      </c>
      <c r="J763" s="59" t="n">
        <v>370.2</v>
      </c>
      <c r="K763" s="59" t="n">
        <v>363.14</v>
      </c>
      <c r="L763" s="59" t="n">
        <v>327.35</v>
      </c>
      <c r="M763" s="59" t="n">
        <v>322.74</v>
      </c>
      <c r="N763" s="59" t="n">
        <v>323.78</v>
      </c>
      <c r="O763" s="59" t="n">
        <v>300.5</v>
      </c>
      <c r="P763" s="59" t="n">
        <v>281.31</v>
      </c>
      <c r="Q763" s="59" t="n">
        <v>274.74</v>
      </c>
      <c r="R763" s="59" t="n">
        <v>326.93</v>
      </c>
      <c r="S763" s="59" t="n">
        <v>285.62</v>
      </c>
      <c r="T763" s="59" t="n">
        <v>6.37</v>
      </c>
      <c r="U763" s="59" t="n">
        <v>0.87</v>
      </c>
      <c r="V763" s="59" t="n">
        <v>0.54</v>
      </c>
      <c r="W763" s="59" t="n">
        <v>0</v>
      </c>
      <c r="X763" s="59" t="n">
        <v>0</v>
      </c>
      <c r="Y763" s="59" t="n">
        <v>22.44</v>
      </c>
      <c r="Z763" s="1"/>
    </row>
    <row r="764" s="16" customFormat="true" ht="15" hidden="false" customHeight="false" outlineLevel="0" collapsed="false">
      <c r="A764" s="51" t="n">
        <v>27</v>
      </c>
      <c r="B764" s="59" t="n">
        <v>21.9</v>
      </c>
      <c r="C764" s="59" t="n">
        <v>0.4</v>
      </c>
      <c r="D764" s="59" t="n">
        <v>0.93</v>
      </c>
      <c r="E764" s="59" t="n">
        <v>2.59</v>
      </c>
      <c r="F764" s="59" t="n">
        <v>1.74</v>
      </c>
      <c r="G764" s="59" t="n">
        <v>0</v>
      </c>
      <c r="H764" s="59" t="n">
        <v>4.24</v>
      </c>
      <c r="I764" s="59" t="n">
        <v>163.78</v>
      </c>
      <c r="J764" s="59" t="n">
        <v>228.5</v>
      </c>
      <c r="K764" s="59" t="n">
        <v>219.59</v>
      </c>
      <c r="L764" s="59" t="n">
        <v>272.26</v>
      </c>
      <c r="M764" s="59" t="n">
        <v>331.52</v>
      </c>
      <c r="N764" s="59" t="n">
        <v>6.81</v>
      </c>
      <c r="O764" s="59" t="n">
        <v>312.74</v>
      </c>
      <c r="P764" s="59" t="n">
        <v>270.41</v>
      </c>
      <c r="Q764" s="59" t="n">
        <v>266.38</v>
      </c>
      <c r="R764" s="59" t="n">
        <v>255.81</v>
      </c>
      <c r="S764" s="59" t="n">
        <v>9.36</v>
      </c>
      <c r="T764" s="59" t="n">
        <v>131.92</v>
      </c>
      <c r="U764" s="59" t="n">
        <v>57.42</v>
      </c>
      <c r="V764" s="59" t="n">
        <v>0</v>
      </c>
      <c r="W764" s="59" t="n">
        <v>0</v>
      </c>
      <c r="X764" s="59" t="n">
        <v>0</v>
      </c>
      <c r="Y764" s="59" t="n">
        <v>0</v>
      </c>
      <c r="Z764" s="1"/>
    </row>
    <row r="765" s="16" customFormat="true" ht="15" hidden="false" customHeight="false" outlineLevel="0" collapsed="false">
      <c r="A765" s="51" t="n">
        <v>28</v>
      </c>
      <c r="B765" s="59" t="n">
        <v>0.12</v>
      </c>
      <c r="C765" s="59" t="n">
        <v>27.61</v>
      </c>
      <c r="D765" s="59" t="n">
        <v>27.68</v>
      </c>
      <c r="E765" s="59" t="n">
        <v>246.9</v>
      </c>
      <c r="F765" s="59" t="n">
        <v>200.28</v>
      </c>
      <c r="G765" s="59" t="n">
        <v>308.81</v>
      </c>
      <c r="H765" s="59" t="n">
        <v>261.59</v>
      </c>
      <c r="I765" s="59" t="n">
        <v>143.23</v>
      </c>
      <c r="J765" s="59" t="n">
        <v>202.64</v>
      </c>
      <c r="K765" s="59" t="n">
        <v>136.65</v>
      </c>
      <c r="L765" s="59" t="n">
        <v>186.86</v>
      </c>
      <c r="M765" s="59" t="n">
        <v>116.8</v>
      </c>
      <c r="N765" s="59" t="n">
        <v>349.48</v>
      </c>
      <c r="O765" s="59" t="n">
        <v>352.93</v>
      </c>
      <c r="P765" s="59" t="n">
        <v>274.74</v>
      </c>
      <c r="Q765" s="59" t="n">
        <v>260.44</v>
      </c>
      <c r="R765" s="59" t="n">
        <v>268.83</v>
      </c>
      <c r="S765" s="59" t="n">
        <v>324.24</v>
      </c>
      <c r="T765" s="59" t="n">
        <v>394.82</v>
      </c>
      <c r="U765" s="59" t="n">
        <v>101.93</v>
      </c>
      <c r="V765" s="59" t="n">
        <v>0</v>
      </c>
      <c r="W765" s="59" t="n">
        <v>0</v>
      </c>
      <c r="X765" s="59" t="n">
        <v>0</v>
      </c>
      <c r="Y765" s="59" t="n">
        <v>0</v>
      </c>
      <c r="Z765" s="1"/>
    </row>
    <row r="766" s="16" customFormat="true" ht="15" hidden="false" customHeight="false" outlineLevel="0" collapsed="false">
      <c r="A766" s="51" t="n">
        <v>29</v>
      </c>
      <c r="B766" s="59" t="n">
        <v>0.47</v>
      </c>
      <c r="C766" s="59" t="n">
        <v>34.03</v>
      </c>
      <c r="D766" s="59" t="n">
        <v>70.92</v>
      </c>
      <c r="E766" s="59" t="n">
        <v>116.26</v>
      </c>
      <c r="F766" s="59" t="n">
        <v>202.85</v>
      </c>
      <c r="G766" s="59" t="n">
        <v>76.48</v>
      </c>
      <c r="H766" s="59" t="n">
        <v>488.98</v>
      </c>
      <c r="I766" s="59" t="n">
        <v>162.11</v>
      </c>
      <c r="J766" s="59" t="n">
        <v>147.79</v>
      </c>
      <c r="K766" s="59" t="n">
        <v>438.59</v>
      </c>
      <c r="L766" s="59" t="n">
        <v>450.46</v>
      </c>
      <c r="M766" s="59" t="n">
        <v>460.19</v>
      </c>
      <c r="N766" s="59" t="n">
        <v>450.75</v>
      </c>
      <c r="O766" s="59" t="n">
        <v>420.26</v>
      </c>
      <c r="P766" s="59" t="n">
        <v>373.28</v>
      </c>
      <c r="Q766" s="59" t="n">
        <v>351.92</v>
      </c>
      <c r="R766" s="59" t="n">
        <v>963.87</v>
      </c>
      <c r="S766" s="59" t="n">
        <v>379.4</v>
      </c>
      <c r="T766" s="59" t="n">
        <v>466.89</v>
      </c>
      <c r="U766" s="59" t="n">
        <v>508.64</v>
      </c>
      <c r="V766" s="59" t="n">
        <v>0</v>
      </c>
      <c r="W766" s="59" t="n">
        <v>0</v>
      </c>
      <c r="X766" s="59" t="n">
        <v>0</v>
      </c>
      <c r="Y766" s="59" t="n">
        <v>0.08</v>
      </c>
      <c r="Z766" s="1"/>
    </row>
    <row r="767" s="16" customFormat="true" ht="15" hidden="false" customHeight="false" outlineLevel="0" collapsed="false">
      <c r="A767" s="51" t="n">
        <v>30</v>
      </c>
      <c r="B767" s="59" t="n">
        <v>0.72</v>
      </c>
      <c r="C767" s="59" t="n">
        <v>34.91</v>
      </c>
      <c r="D767" s="59" t="n">
        <v>90.27</v>
      </c>
      <c r="E767" s="59" t="n">
        <v>223.23</v>
      </c>
      <c r="F767" s="59" t="n">
        <v>276.1</v>
      </c>
      <c r="G767" s="59" t="n">
        <v>318.48</v>
      </c>
      <c r="H767" s="59" t="n">
        <v>550.47</v>
      </c>
      <c r="I767" s="59" t="n">
        <v>516.24</v>
      </c>
      <c r="J767" s="59" t="n">
        <v>535.95</v>
      </c>
      <c r="K767" s="59" t="n">
        <v>235.55</v>
      </c>
      <c r="L767" s="59" t="n">
        <v>230.81</v>
      </c>
      <c r="M767" s="59" t="n">
        <v>207.53</v>
      </c>
      <c r="N767" s="59" t="n">
        <v>528.83</v>
      </c>
      <c r="O767" s="59" t="n">
        <v>277.48</v>
      </c>
      <c r="P767" s="59" t="n">
        <v>430.86</v>
      </c>
      <c r="Q767" s="59" t="n">
        <v>411.59</v>
      </c>
      <c r="R767" s="59" t="n">
        <v>250.96</v>
      </c>
      <c r="S767" s="59" t="n">
        <v>482.95</v>
      </c>
      <c r="T767" s="59" t="n">
        <v>73.66</v>
      </c>
      <c r="U767" s="59" t="n">
        <v>350.52</v>
      </c>
      <c r="V767" s="59" t="n">
        <v>180.54</v>
      </c>
      <c r="W767" s="59" t="n">
        <v>73.49</v>
      </c>
      <c r="X767" s="59" t="n">
        <v>0</v>
      </c>
      <c r="Y767" s="59" t="n">
        <v>0</v>
      </c>
      <c r="Z767" s="1"/>
    </row>
    <row r="768" s="16" customFormat="true" ht="15" hidden="false" customHeight="false" outlineLevel="0" collapsed="false">
      <c r="A768" s="51" t="n">
        <v>31</v>
      </c>
      <c r="B768" s="59" t="n">
        <v>0.67</v>
      </c>
      <c r="C768" s="59" t="n">
        <v>61.86</v>
      </c>
      <c r="D768" s="59" t="n">
        <v>36.51</v>
      </c>
      <c r="E768" s="59" t="n">
        <v>93.51</v>
      </c>
      <c r="F768" s="59" t="n">
        <v>110.38</v>
      </c>
      <c r="G768" s="59" t="n">
        <v>229.41</v>
      </c>
      <c r="H768" s="59" t="n">
        <v>0</v>
      </c>
      <c r="I768" s="59" t="n">
        <v>0</v>
      </c>
      <c r="J768" s="59" t="n">
        <v>0</v>
      </c>
      <c r="K768" s="59" t="n">
        <v>0</v>
      </c>
      <c r="L768" s="59" t="n">
        <v>98.47</v>
      </c>
      <c r="M768" s="59" t="n">
        <v>95.5</v>
      </c>
      <c r="N768" s="59" t="n">
        <v>101.68</v>
      </c>
      <c r="O768" s="59" t="n">
        <v>112.65</v>
      </c>
      <c r="P768" s="59" t="n">
        <v>0</v>
      </c>
      <c r="Q768" s="59" t="n">
        <v>0</v>
      </c>
      <c r="R768" s="59" t="n">
        <v>1247.57</v>
      </c>
      <c r="S768" s="59" t="n">
        <v>0.07</v>
      </c>
      <c r="T768" s="59" t="n">
        <v>108.44</v>
      </c>
      <c r="U768" s="59" t="n">
        <v>0.62</v>
      </c>
      <c r="V768" s="59" t="n">
        <v>0</v>
      </c>
      <c r="W768" s="59" t="n">
        <v>0</v>
      </c>
      <c r="X768" s="59" t="n">
        <v>0.06</v>
      </c>
      <c r="Y768" s="59" t="n">
        <v>0</v>
      </c>
      <c r="Z768" s="1"/>
    </row>
    <row r="770" s="16" customFormat="true" ht="27" hidden="false" customHeight="true" outlineLevel="0" collapsed="false">
      <c r="A770" s="60"/>
      <c r="B770" s="46" t="s">
        <v>117</v>
      </c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1"/>
    </row>
    <row r="771" s="16" customFormat="true" ht="26.25" hidden="false" customHeight="false" outlineLevel="0" collapsed="false">
      <c r="A771" s="47" t="s">
        <v>70</v>
      </c>
      <c r="B771" s="48" t="s">
        <v>71</v>
      </c>
      <c r="C771" s="46" t="s">
        <v>72</v>
      </c>
      <c r="D771" s="46" t="s">
        <v>73</v>
      </c>
      <c r="E771" s="46" t="s">
        <v>74</v>
      </c>
      <c r="F771" s="46" t="s">
        <v>75</v>
      </c>
      <c r="G771" s="46" t="s">
        <v>76</v>
      </c>
      <c r="H771" s="46" t="s">
        <v>77</v>
      </c>
      <c r="I771" s="46" t="s">
        <v>78</v>
      </c>
      <c r="J771" s="46" t="s">
        <v>79</v>
      </c>
      <c r="K771" s="46" t="s">
        <v>80</v>
      </c>
      <c r="L771" s="46" t="s">
        <v>81</v>
      </c>
      <c r="M771" s="46" t="s">
        <v>82</v>
      </c>
      <c r="N771" s="46" t="s">
        <v>83</v>
      </c>
      <c r="O771" s="46" t="s">
        <v>84</v>
      </c>
      <c r="P771" s="46" t="s">
        <v>85</v>
      </c>
      <c r="Q771" s="46" t="s">
        <v>86</v>
      </c>
      <c r="R771" s="46" t="s">
        <v>87</v>
      </c>
      <c r="S771" s="46" t="s">
        <v>88</v>
      </c>
      <c r="T771" s="46" t="s">
        <v>89</v>
      </c>
      <c r="U771" s="46" t="s">
        <v>90</v>
      </c>
      <c r="V771" s="46" t="s">
        <v>91</v>
      </c>
      <c r="W771" s="46" t="s">
        <v>92</v>
      </c>
      <c r="X771" s="46" t="s">
        <v>93</v>
      </c>
      <c r="Y771" s="46" t="s">
        <v>94</v>
      </c>
      <c r="Z771" s="1"/>
    </row>
    <row r="772" s="16" customFormat="true" ht="15" hidden="false" customHeight="false" outlineLevel="0" collapsed="false">
      <c r="A772" s="49" t="n">
        <v>1</v>
      </c>
      <c r="B772" s="59" t="n">
        <v>11.32</v>
      </c>
      <c r="C772" s="59" t="n">
        <v>0</v>
      </c>
      <c r="D772" s="59" t="n">
        <v>0</v>
      </c>
      <c r="E772" s="59" t="n">
        <v>0</v>
      </c>
      <c r="F772" s="59" t="n">
        <v>0</v>
      </c>
      <c r="G772" s="59" t="n">
        <v>0</v>
      </c>
      <c r="H772" s="59" t="n">
        <v>151.3</v>
      </c>
      <c r="I772" s="59" t="n">
        <v>0</v>
      </c>
      <c r="J772" s="59" t="n">
        <v>0</v>
      </c>
      <c r="K772" s="59" t="n">
        <v>2.17</v>
      </c>
      <c r="L772" s="59" t="n">
        <v>0.03</v>
      </c>
      <c r="M772" s="59" t="n">
        <v>0</v>
      </c>
      <c r="N772" s="59" t="n">
        <v>0</v>
      </c>
      <c r="O772" s="59" t="n">
        <v>0</v>
      </c>
      <c r="P772" s="59" t="n">
        <v>0</v>
      </c>
      <c r="Q772" s="59" t="n">
        <v>0</v>
      </c>
      <c r="R772" s="59" t="n">
        <v>0</v>
      </c>
      <c r="S772" s="59" t="n">
        <v>0</v>
      </c>
      <c r="T772" s="59" t="n">
        <v>0.91</v>
      </c>
      <c r="U772" s="59" t="n">
        <v>0</v>
      </c>
      <c r="V772" s="59" t="n">
        <v>13.87</v>
      </c>
      <c r="W772" s="59" t="n">
        <v>106.77</v>
      </c>
      <c r="X772" s="59" t="n">
        <v>123.35</v>
      </c>
      <c r="Y772" s="59" t="n">
        <v>90.31</v>
      </c>
      <c r="Z772" s="1" t="n">
        <v>3</v>
      </c>
    </row>
    <row r="773" s="16" customFormat="true" ht="15" hidden="false" customHeight="false" outlineLevel="0" collapsed="false">
      <c r="A773" s="51" t="n">
        <v>2</v>
      </c>
      <c r="B773" s="59" t="n">
        <v>36.76</v>
      </c>
      <c r="C773" s="59" t="n">
        <v>0</v>
      </c>
      <c r="D773" s="59" t="n">
        <v>0</v>
      </c>
      <c r="E773" s="59" t="n">
        <v>0</v>
      </c>
      <c r="F773" s="59" t="n">
        <v>0</v>
      </c>
      <c r="G773" s="59" t="n">
        <v>0</v>
      </c>
      <c r="H773" s="59" t="n">
        <v>0.46</v>
      </c>
      <c r="I773" s="59" t="n">
        <v>17.18</v>
      </c>
      <c r="J773" s="59" t="n">
        <v>0</v>
      </c>
      <c r="K773" s="59" t="n">
        <v>2.19</v>
      </c>
      <c r="L773" s="59" t="n">
        <v>0</v>
      </c>
      <c r="M773" s="59" t="n">
        <v>0</v>
      </c>
      <c r="N773" s="59" t="n">
        <v>0.03</v>
      </c>
      <c r="O773" s="59" t="n">
        <v>0</v>
      </c>
      <c r="P773" s="59" t="n">
        <v>0.21</v>
      </c>
      <c r="Q773" s="59" t="n">
        <v>0</v>
      </c>
      <c r="R773" s="59" t="n">
        <v>0</v>
      </c>
      <c r="S773" s="59" t="n">
        <v>0</v>
      </c>
      <c r="T773" s="59" t="n">
        <v>0</v>
      </c>
      <c r="U773" s="59" t="n">
        <v>0</v>
      </c>
      <c r="V773" s="59" t="n">
        <v>31.12</v>
      </c>
      <c r="W773" s="59" t="n">
        <v>52.68</v>
      </c>
      <c r="X773" s="59" t="n">
        <v>154.84</v>
      </c>
      <c r="Y773" s="59" t="n">
        <v>98.03</v>
      </c>
      <c r="Z773" s="1"/>
    </row>
    <row r="774" s="16" customFormat="true" ht="15" hidden="false" customHeight="false" outlineLevel="0" collapsed="false">
      <c r="A774" s="51" t="n">
        <v>3</v>
      </c>
      <c r="B774" s="59" t="n">
        <v>0</v>
      </c>
      <c r="C774" s="59" t="n">
        <v>0</v>
      </c>
      <c r="D774" s="59" t="n">
        <v>0</v>
      </c>
      <c r="E774" s="59" t="n">
        <v>0</v>
      </c>
      <c r="F774" s="59" t="n">
        <v>0</v>
      </c>
      <c r="G774" s="59" t="n">
        <v>0</v>
      </c>
      <c r="H774" s="59" t="n">
        <v>0</v>
      </c>
      <c r="I774" s="59" t="n">
        <v>0</v>
      </c>
      <c r="J774" s="59" t="n">
        <v>0</v>
      </c>
      <c r="K774" s="59" t="n">
        <v>0.04</v>
      </c>
      <c r="L774" s="59" t="n">
        <v>0</v>
      </c>
      <c r="M774" s="59" t="n">
        <v>0.02</v>
      </c>
      <c r="N774" s="59" t="n">
        <v>0.37</v>
      </c>
      <c r="O774" s="59" t="n">
        <v>0.22</v>
      </c>
      <c r="P774" s="59" t="n">
        <v>0</v>
      </c>
      <c r="Q774" s="59" t="n">
        <v>0</v>
      </c>
      <c r="R774" s="59" t="n">
        <v>0</v>
      </c>
      <c r="S774" s="59" t="n">
        <v>0</v>
      </c>
      <c r="T774" s="59" t="n">
        <v>0</v>
      </c>
      <c r="U774" s="59" t="n">
        <v>0</v>
      </c>
      <c r="V774" s="59" t="n">
        <v>164.62</v>
      </c>
      <c r="W774" s="59" t="n">
        <v>207.07</v>
      </c>
      <c r="X774" s="59" t="n">
        <v>281.75</v>
      </c>
      <c r="Y774" s="59" t="n">
        <v>250.62</v>
      </c>
      <c r="Z774" s="1"/>
    </row>
    <row r="775" s="16" customFormat="true" ht="15" hidden="false" customHeight="false" outlineLevel="0" collapsed="false">
      <c r="A775" s="51" t="n">
        <v>4</v>
      </c>
      <c r="B775" s="59" t="n">
        <v>19.73</v>
      </c>
      <c r="C775" s="59" t="n">
        <v>0</v>
      </c>
      <c r="D775" s="59" t="n">
        <v>0</v>
      </c>
      <c r="E775" s="59" t="n">
        <v>0</v>
      </c>
      <c r="F775" s="59" t="n">
        <v>0</v>
      </c>
      <c r="G775" s="59" t="n">
        <v>0</v>
      </c>
      <c r="H775" s="59" t="n">
        <v>87.93</v>
      </c>
      <c r="I775" s="59" t="n">
        <v>119.74</v>
      </c>
      <c r="J775" s="59" t="n">
        <v>0.05</v>
      </c>
      <c r="K775" s="59" t="n">
        <v>0.25</v>
      </c>
      <c r="L775" s="59" t="n">
        <v>0.05</v>
      </c>
      <c r="M775" s="59" t="n">
        <v>141.75</v>
      </c>
      <c r="N775" s="59" t="n">
        <v>0</v>
      </c>
      <c r="O775" s="59" t="n">
        <v>0</v>
      </c>
      <c r="P775" s="59" t="n">
        <v>0</v>
      </c>
      <c r="Q775" s="59" t="n">
        <v>37.57</v>
      </c>
      <c r="R775" s="59" t="n">
        <v>123.03</v>
      </c>
      <c r="S775" s="59" t="n">
        <v>0</v>
      </c>
      <c r="T775" s="59" t="n">
        <v>0</v>
      </c>
      <c r="U775" s="59" t="n">
        <v>88.41</v>
      </c>
      <c r="V775" s="59" t="n">
        <v>98.82</v>
      </c>
      <c r="W775" s="59" t="n">
        <v>202.09</v>
      </c>
      <c r="X775" s="59" t="n">
        <v>236.9</v>
      </c>
      <c r="Y775" s="59" t="n">
        <v>151.8</v>
      </c>
      <c r="Z775" s="1"/>
    </row>
    <row r="776" s="16" customFormat="true" ht="15" hidden="false" customHeight="false" outlineLevel="0" collapsed="false">
      <c r="A776" s="51" t="n">
        <v>5</v>
      </c>
      <c r="B776" s="59" t="n">
        <v>2.82</v>
      </c>
      <c r="C776" s="59" t="n">
        <v>1.44</v>
      </c>
      <c r="D776" s="59" t="n">
        <v>0</v>
      </c>
      <c r="E776" s="59" t="n">
        <v>0</v>
      </c>
      <c r="F776" s="59" t="n">
        <v>0</v>
      </c>
      <c r="G776" s="59" t="n">
        <v>0</v>
      </c>
      <c r="H776" s="59" t="n">
        <v>0</v>
      </c>
      <c r="I776" s="59" t="n">
        <v>0.65</v>
      </c>
      <c r="J776" s="59" t="n">
        <v>0</v>
      </c>
      <c r="K776" s="59" t="n">
        <v>0.3</v>
      </c>
      <c r="L776" s="59" t="n">
        <v>1.39</v>
      </c>
      <c r="M776" s="59" t="n">
        <v>2.5</v>
      </c>
      <c r="N776" s="59" t="n">
        <v>0</v>
      </c>
      <c r="O776" s="59" t="n">
        <v>0</v>
      </c>
      <c r="P776" s="59" t="n">
        <v>0.59</v>
      </c>
      <c r="Q776" s="59" t="n">
        <v>261.65</v>
      </c>
      <c r="R776" s="59" t="n">
        <v>2.06</v>
      </c>
      <c r="S776" s="59" t="n">
        <v>0</v>
      </c>
      <c r="T776" s="59" t="n">
        <v>3.03</v>
      </c>
      <c r="U776" s="59" t="n">
        <v>0</v>
      </c>
      <c r="V776" s="59" t="n">
        <v>0</v>
      </c>
      <c r="W776" s="59" t="n">
        <v>0</v>
      </c>
      <c r="X776" s="59" t="n">
        <v>0</v>
      </c>
      <c r="Y776" s="59" t="n">
        <v>191.86</v>
      </c>
      <c r="Z776" s="1"/>
    </row>
    <row r="777" s="16" customFormat="true" ht="15" hidden="false" customHeight="false" outlineLevel="0" collapsed="false">
      <c r="A777" s="51" t="n">
        <v>6</v>
      </c>
      <c r="B777" s="59" t="n">
        <v>0</v>
      </c>
      <c r="C777" s="59" t="n">
        <v>0</v>
      </c>
      <c r="D777" s="59" t="n">
        <v>0</v>
      </c>
      <c r="E777" s="59" t="n">
        <v>0</v>
      </c>
      <c r="F777" s="59" t="n">
        <v>0</v>
      </c>
      <c r="G777" s="59" t="n">
        <v>0</v>
      </c>
      <c r="H777" s="59" t="n">
        <v>0</v>
      </c>
      <c r="I777" s="59" t="n">
        <v>0</v>
      </c>
      <c r="J777" s="59" t="n">
        <v>0</v>
      </c>
      <c r="K777" s="59" t="n">
        <v>0</v>
      </c>
      <c r="L777" s="59" t="n">
        <v>0</v>
      </c>
      <c r="M777" s="59" t="n">
        <v>0</v>
      </c>
      <c r="N777" s="59" t="n">
        <v>0</v>
      </c>
      <c r="O777" s="59" t="n">
        <v>229.71</v>
      </c>
      <c r="P777" s="59" t="n">
        <v>0</v>
      </c>
      <c r="Q777" s="59" t="n">
        <v>0</v>
      </c>
      <c r="R777" s="59" t="n">
        <v>0</v>
      </c>
      <c r="S777" s="59" t="n">
        <v>0</v>
      </c>
      <c r="T777" s="59" t="n">
        <v>0</v>
      </c>
      <c r="U777" s="59" t="n">
        <v>0</v>
      </c>
      <c r="V777" s="59" t="n">
        <v>0</v>
      </c>
      <c r="W777" s="59" t="n">
        <v>0</v>
      </c>
      <c r="X777" s="59" t="n">
        <v>0</v>
      </c>
      <c r="Y777" s="59" t="n">
        <v>0.24</v>
      </c>
      <c r="Z777" s="1"/>
    </row>
    <row r="778" s="16" customFormat="true" ht="15" hidden="false" customHeight="false" outlineLevel="0" collapsed="false">
      <c r="A778" s="51" t="n">
        <v>7</v>
      </c>
      <c r="B778" s="59" t="n">
        <v>0</v>
      </c>
      <c r="C778" s="59" t="n">
        <v>0</v>
      </c>
      <c r="D778" s="59" t="n">
        <v>0</v>
      </c>
      <c r="E778" s="59" t="n">
        <v>0</v>
      </c>
      <c r="F778" s="59" t="n">
        <v>0</v>
      </c>
      <c r="G778" s="59" t="n">
        <v>0</v>
      </c>
      <c r="H778" s="59" t="n">
        <v>0</v>
      </c>
      <c r="I778" s="59" t="n">
        <v>14.2</v>
      </c>
      <c r="J778" s="59" t="n">
        <v>0</v>
      </c>
      <c r="K778" s="59" t="n">
        <v>41.54</v>
      </c>
      <c r="L778" s="59" t="n">
        <v>0</v>
      </c>
      <c r="M778" s="59" t="n">
        <v>0</v>
      </c>
      <c r="N778" s="59" t="n">
        <v>0</v>
      </c>
      <c r="O778" s="59" t="n">
        <v>4.57</v>
      </c>
      <c r="P778" s="59" t="n">
        <v>47.05</v>
      </c>
      <c r="Q778" s="59" t="n">
        <v>70.09</v>
      </c>
      <c r="R778" s="59" t="n">
        <v>31.97</v>
      </c>
      <c r="S778" s="59" t="n">
        <v>0</v>
      </c>
      <c r="T778" s="59" t="n">
        <v>0</v>
      </c>
      <c r="U778" s="59" t="n">
        <v>0</v>
      </c>
      <c r="V778" s="59" t="n">
        <v>0</v>
      </c>
      <c r="W778" s="59" t="n">
        <v>0</v>
      </c>
      <c r="X778" s="59" t="n">
        <v>0</v>
      </c>
      <c r="Y778" s="59" t="n">
        <v>0</v>
      </c>
      <c r="Z778" s="1"/>
    </row>
    <row r="779" s="16" customFormat="true" ht="15" hidden="false" customHeight="false" outlineLevel="0" collapsed="false">
      <c r="A779" s="51" t="n">
        <v>8</v>
      </c>
      <c r="B779" s="59" t="n">
        <v>0</v>
      </c>
      <c r="C779" s="59" t="n">
        <v>0</v>
      </c>
      <c r="D779" s="59" t="n">
        <v>0</v>
      </c>
      <c r="E779" s="59" t="n">
        <v>0</v>
      </c>
      <c r="F779" s="59" t="n">
        <v>0</v>
      </c>
      <c r="G779" s="59" t="n">
        <v>0</v>
      </c>
      <c r="H779" s="59" t="n">
        <v>0</v>
      </c>
      <c r="I779" s="59" t="n">
        <v>0</v>
      </c>
      <c r="J779" s="59" t="n">
        <v>0</v>
      </c>
      <c r="K779" s="59" t="n">
        <v>0</v>
      </c>
      <c r="L779" s="59" t="n">
        <v>0</v>
      </c>
      <c r="M779" s="59" t="n">
        <v>360.34</v>
      </c>
      <c r="N779" s="59" t="n">
        <v>326.8</v>
      </c>
      <c r="O779" s="59" t="n">
        <v>39.9</v>
      </c>
      <c r="P779" s="59" t="n">
        <v>0</v>
      </c>
      <c r="Q779" s="59" t="n">
        <v>400.84</v>
      </c>
      <c r="R779" s="59" t="n">
        <v>792.83</v>
      </c>
      <c r="S779" s="59" t="n">
        <v>480.09</v>
      </c>
      <c r="T779" s="59" t="n">
        <v>232.15</v>
      </c>
      <c r="U779" s="59" t="n">
        <v>67.4</v>
      </c>
      <c r="V779" s="59" t="n">
        <v>0</v>
      </c>
      <c r="W779" s="59" t="n">
        <v>0</v>
      </c>
      <c r="X779" s="59" t="n">
        <v>0</v>
      </c>
      <c r="Y779" s="59" t="n">
        <v>0.5</v>
      </c>
      <c r="Z779" s="1"/>
    </row>
    <row r="780" s="16" customFormat="true" ht="15" hidden="false" customHeight="false" outlineLevel="0" collapsed="false">
      <c r="A780" s="51" t="n">
        <v>9</v>
      </c>
      <c r="B780" s="59" t="n">
        <v>0</v>
      </c>
      <c r="C780" s="59" t="n">
        <v>0</v>
      </c>
      <c r="D780" s="59" t="n">
        <v>0</v>
      </c>
      <c r="E780" s="59" t="n">
        <v>0</v>
      </c>
      <c r="F780" s="59" t="n">
        <v>0</v>
      </c>
      <c r="G780" s="59" t="n">
        <v>0</v>
      </c>
      <c r="H780" s="59" t="n">
        <v>0</v>
      </c>
      <c r="I780" s="59" t="n">
        <v>0</v>
      </c>
      <c r="J780" s="59" t="n">
        <v>0</v>
      </c>
      <c r="K780" s="59" t="n">
        <v>0</v>
      </c>
      <c r="L780" s="59" t="n">
        <v>0</v>
      </c>
      <c r="M780" s="59" t="n">
        <v>0</v>
      </c>
      <c r="N780" s="59" t="n">
        <v>0</v>
      </c>
      <c r="O780" s="59" t="n">
        <v>0</v>
      </c>
      <c r="P780" s="59" t="n">
        <v>0</v>
      </c>
      <c r="Q780" s="59" t="n">
        <v>0</v>
      </c>
      <c r="R780" s="59" t="n">
        <v>0</v>
      </c>
      <c r="S780" s="59" t="n">
        <v>0</v>
      </c>
      <c r="T780" s="59" t="n">
        <v>0</v>
      </c>
      <c r="U780" s="59" t="n">
        <v>0</v>
      </c>
      <c r="V780" s="59" t="n">
        <v>0</v>
      </c>
      <c r="W780" s="59" t="n">
        <v>0</v>
      </c>
      <c r="X780" s="59" t="n">
        <v>0</v>
      </c>
      <c r="Y780" s="59" t="n">
        <v>0</v>
      </c>
      <c r="Z780" s="1"/>
    </row>
    <row r="781" s="16" customFormat="true" ht="15" hidden="false" customHeight="false" outlineLevel="0" collapsed="false">
      <c r="A781" s="51" t="n">
        <v>10</v>
      </c>
      <c r="B781" s="59" t="n">
        <v>0</v>
      </c>
      <c r="C781" s="59" t="n">
        <v>0</v>
      </c>
      <c r="D781" s="59" t="n">
        <v>0</v>
      </c>
      <c r="E781" s="59" t="n">
        <v>0</v>
      </c>
      <c r="F781" s="59" t="n">
        <v>0</v>
      </c>
      <c r="G781" s="59" t="n">
        <v>0</v>
      </c>
      <c r="H781" s="59" t="n">
        <v>295.33</v>
      </c>
      <c r="I781" s="59" t="n">
        <v>191.88</v>
      </c>
      <c r="J781" s="59" t="n">
        <v>191.61</v>
      </c>
      <c r="K781" s="59" t="n">
        <v>195.47</v>
      </c>
      <c r="L781" s="59" t="n">
        <v>321.41</v>
      </c>
      <c r="M781" s="59" t="n">
        <v>0.24</v>
      </c>
      <c r="N781" s="59" t="n">
        <v>0</v>
      </c>
      <c r="O781" s="59" t="n">
        <v>0</v>
      </c>
      <c r="P781" s="59" t="n">
        <v>0</v>
      </c>
      <c r="Q781" s="59" t="n">
        <v>200.15</v>
      </c>
      <c r="R781" s="59" t="n">
        <v>432.38</v>
      </c>
      <c r="S781" s="59" t="n">
        <v>0</v>
      </c>
      <c r="T781" s="59" t="n">
        <v>0</v>
      </c>
      <c r="U781" s="59" t="n">
        <v>0</v>
      </c>
      <c r="V781" s="59" t="n">
        <v>0</v>
      </c>
      <c r="W781" s="59" t="n">
        <v>0</v>
      </c>
      <c r="X781" s="59" t="n">
        <v>0</v>
      </c>
      <c r="Y781" s="59" t="n">
        <v>86.73</v>
      </c>
      <c r="Z781" s="1"/>
    </row>
    <row r="782" s="16" customFormat="true" ht="15" hidden="false" customHeight="false" outlineLevel="0" collapsed="false">
      <c r="A782" s="51" t="n">
        <v>11</v>
      </c>
      <c r="B782" s="59" t="n">
        <v>0</v>
      </c>
      <c r="C782" s="59" t="n">
        <v>0</v>
      </c>
      <c r="D782" s="59" t="n">
        <v>0</v>
      </c>
      <c r="E782" s="59" t="n">
        <v>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  <c r="L782" s="59" t="n">
        <v>0</v>
      </c>
      <c r="M782" s="59" t="n">
        <v>0</v>
      </c>
      <c r="N782" s="59" t="n">
        <v>0</v>
      </c>
      <c r="O782" s="59" t="n">
        <v>0</v>
      </c>
      <c r="P782" s="59" t="n">
        <v>0</v>
      </c>
      <c r="Q782" s="59" t="n">
        <v>0</v>
      </c>
      <c r="R782" s="59" t="n">
        <v>0</v>
      </c>
      <c r="S782" s="59" t="n">
        <v>0</v>
      </c>
      <c r="T782" s="59" t="n">
        <v>0</v>
      </c>
      <c r="U782" s="59" t="n">
        <v>0</v>
      </c>
      <c r="V782" s="59" t="n">
        <v>0</v>
      </c>
      <c r="W782" s="59" t="n">
        <v>0</v>
      </c>
      <c r="X782" s="59" t="n">
        <v>0</v>
      </c>
      <c r="Y782" s="59" t="n">
        <v>68.16</v>
      </c>
      <c r="Z782" s="1"/>
    </row>
    <row r="783" s="16" customFormat="true" ht="15" hidden="false" customHeight="false" outlineLevel="0" collapsed="false">
      <c r="A783" s="51" t="n">
        <v>12</v>
      </c>
      <c r="B783" s="59" t="n">
        <v>0</v>
      </c>
      <c r="C783" s="59" t="n">
        <v>0</v>
      </c>
      <c r="D783" s="59" t="n">
        <v>0</v>
      </c>
      <c r="E783" s="59" t="n">
        <v>0</v>
      </c>
      <c r="F783" s="59" t="n">
        <v>0</v>
      </c>
      <c r="G783" s="59" t="n">
        <v>0</v>
      </c>
      <c r="H783" s="59" t="n">
        <v>0</v>
      </c>
      <c r="I783" s="59" t="n">
        <v>0</v>
      </c>
      <c r="J783" s="59" t="n">
        <v>0</v>
      </c>
      <c r="K783" s="59" t="n">
        <v>0</v>
      </c>
      <c r="L783" s="59" t="n">
        <v>0</v>
      </c>
      <c r="M783" s="59" t="n">
        <v>0</v>
      </c>
      <c r="N783" s="59" t="n">
        <v>0</v>
      </c>
      <c r="O783" s="59" t="n">
        <v>0</v>
      </c>
      <c r="P783" s="59" t="n">
        <v>0</v>
      </c>
      <c r="Q783" s="59" t="n">
        <v>0</v>
      </c>
      <c r="R783" s="59" t="n">
        <v>0</v>
      </c>
      <c r="S783" s="59" t="n">
        <v>8.53</v>
      </c>
      <c r="T783" s="59" t="n">
        <v>2.93</v>
      </c>
      <c r="U783" s="59" t="n">
        <v>0</v>
      </c>
      <c r="V783" s="59" t="n">
        <v>0</v>
      </c>
      <c r="W783" s="59" t="n">
        <v>0</v>
      </c>
      <c r="X783" s="59" t="n">
        <v>92.87</v>
      </c>
      <c r="Y783" s="59" t="n">
        <v>427.49</v>
      </c>
      <c r="Z783" s="1"/>
    </row>
    <row r="784" s="16" customFormat="true" ht="15" hidden="false" customHeight="false" outlineLevel="0" collapsed="false">
      <c r="A784" s="51" t="n">
        <v>13</v>
      </c>
      <c r="B784" s="59" t="n">
        <v>0</v>
      </c>
      <c r="C784" s="59" t="n">
        <v>0</v>
      </c>
      <c r="D784" s="59" t="n">
        <v>0</v>
      </c>
      <c r="E784" s="59" t="n">
        <v>0</v>
      </c>
      <c r="F784" s="59" t="n">
        <v>0</v>
      </c>
      <c r="G784" s="59" t="n">
        <v>0</v>
      </c>
      <c r="H784" s="59" t="n">
        <v>0</v>
      </c>
      <c r="I784" s="59" t="n">
        <v>0</v>
      </c>
      <c r="J784" s="59" t="n">
        <v>0</v>
      </c>
      <c r="K784" s="59" t="n">
        <v>0</v>
      </c>
      <c r="L784" s="59" t="n">
        <v>0</v>
      </c>
      <c r="M784" s="59" t="n">
        <v>0</v>
      </c>
      <c r="N784" s="59" t="n">
        <v>0</v>
      </c>
      <c r="O784" s="59" t="n">
        <v>0</v>
      </c>
      <c r="P784" s="59" t="n">
        <v>0</v>
      </c>
      <c r="Q784" s="59" t="n">
        <v>0</v>
      </c>
      <c r="R784" s="59" t="n">
        <v>0</v>
      </c>
      <c r="S784" s="59" t="n">
        <v>0</v>
      </c>
      <c r="T784" s="59" t="n">
        <v>0</v>
      </c>
      <c r="U784" s="59" t="n">
        <v>0</v>
      </c>
      <c r="V784" s="59" t="n">
        <v>0</v>
      </c>
      <c r="W784" s="59" t="n">
        <v>0</v>
      </c>
      <c r="X784" s="59" t="n">
        <v>0</v>
      </c>
      <c r="Y784" s="59" t="n">
        <v>0</v>
      </c>
      <c r="Z784" s="1"/>
    </row>
    <row r="785" customFormat="false" ht="15" hidden="false" customHeight="false" outlineLevel="0" collapsed="false">
      <c r="A785" s="51" t="n">
        <v>14</v>
      </c>
      <c r="B785" s="59" t="n">
        <v>0</v>
      </c>
      <c r="C785" s="59" t="n">
        <v>0.97</v>
      </c>
      <c r="D785" s="59" t="n">
        <v>0.04</v>
      </c>
      <c r="E785" s="59" t="n">
        <v>0</v>
      </c>
      <c r="F785" s="59" t="n">
        <v>0</v>
      </c>
      <c r="G785" s="59" t="n">
        <v>0</v>
      </c>
      <c r="H785" s="59" t="n">
        <v>0</v>
      </c>
      <c r="I785" s="59" t="n">
        <v>0</v>
      </c>
      <c r="J785" s="59" t="n">
        <v>0</v>
      </c>
      <c r="K785" s="59" t="n">
        <v>0</v>
      </c>
      <c r="L785" s="59" t="n">
        <v>0</v>
      </c>
      <c r="M785" s="59" t="n">
        <v>0</v>
      </c>
      <c r="N785" s="59" t="n">
        <v>0</v>
      </c>
      <c r="O785" s="59" t="n">
        <v>0</v>
      </c>
      <c r="P785" s="59" t="n">
        <v>0</v>
      </c>
      <c r="Q785" s="59" t="n">
        <v>0</v>
      </c>
      <c r="R785" s="59" t="n">
        <v>0</v>
      </c>
      <c r="S785" s="59" t="n">
        <v>0</v>
      </c>
      <c r="T785" s="59" t="n">
        <v>0</v>
      </c>
      <c r="U785" s="59" t="n">
        <v>0</v>
      </c>
      <c r="V785" s="59" t="n">
        <v>0</v>
      </c>
      <c r="W785" s="59" t="n">
        <v>118.75</v>
      </c>
      <c r="X785" s="59" t="n">
        <v>247.25</v>
      </c>
      <c r="Y785" s="59" t="n">
        <v>17.27</v>
      </c>
    </row>
    <row r="786" customFormat="false" ht="15" hidden="false" customHeight="false" outlineLevel="0" collapsed="false">
      <c r="A786" s="51" t="n">
        <v>15</v>
      </c>
      <c r="B786" s="59" t="n">
        <v>0</v>
      </c>
      <c r="C786" s="59" t="n">
        <v>0</v>
      </c>
      <c r="D786" s="59" t="n">
        <v>0</v>
      </c>
      <c r="E786" s="59" t="n">
        <v>0</v>
      </c>
      <c r="F786" s="59" t="n">
        <v>0</v>
      </c>
      <c r="G786" s="59" t="n">
        <v>0</v>
      </c>
      <c r="H786" s="59" t="n">
        <v>0</v>
      </c>
      <c r="I786" s="59" t="n">
        <v>0</v>
      </c>
      <c r="J786" s="59" t="n">
        <v>0</v>
      </c>
      <c r="K786" s="59" t="n">
        <v>0</v>
      </c>
      <c r="L786" s="59" t="n">
        <v>0</v>
      </c>
      <c r="M786" s="59" t="n">
        <v>0</v>
      </c>
      <c r="N786" s="59" t="n">
        <v>0</v>
      </c>
      <c r="O786" s="59" t="n">
        <v>0</v>
      </c>
      <c r="P786" s="59" t="n">
        <v>0</v>
      </c>
      <c r="Q786" s="59" t="n">
        <v>0</v>
      </c>
      <c r="R786" s="59" t="n">
        <v>0</v>
      </c>
      <c r="S786" s="59" t="n">
        <v>0</v>
      </c>
      <c r="T786" s="59" t="n">
        <v>0</v>
      </c>
      <c r="U786" s="59" t="n">
        <v>0</v>
      </c>
      <c r="V786" s="59" t="n">
        <v>0</v>
      </c>
      <c r="W786" s="59" t="n">
        <v>0</v>
      </c>
      <c r="X786" s="59" t="n">
        <v>0</v>
      </c>
      <c r="Y786" s="59" t="n">
        <v>10.81</v>
      </c>
    </row>
    <row r="787" customFormat="false" ht="15" hidden="false" customHeight="false" outlineLevel="0" collapsed="false">
      <c r="A787" s="51" t="n">
        <v>16</v>
      </c>
      <c r="B787" s="59" t="n">
        <v>0.08</v>
      </c>
      <c r="C787" s="59" t="n">
        <v>0</v>
      </c>
      <c r="D787" s="59" t="n">
        <v>0</v>
      </c>
      <c r="E787" s="59" t="n">
        <v>0</v>
      </c>
      <c r="F787" s="59" t="n">
        <v>0</v>
      </c>
      <c r="G787" s="59" t="n">
        <v>0</v>
      </c>
      <c r="H787" s="59" t="n">
        <v>0</v>
      </c>
      <c r="I787" s="59" t="n">
        <v>0</v>
      </c>
      <c r="J787" s="59" t="n">
        <v>0.02</v>
      </c>
      <c r="K787" s="59" t="n">
        <v>0.11</v>
      </c>
      <c r="L787" s="59" t="n">
        <v>0</v>
      </c>
      <c r="M787" s="59" t="n">
        <v>0</v>
      </c>
      <c r="N787" s="59" t="n">
        <v>0</v>
      </c>
      <c r="O787" s="59" t="n">
        <v>0</v>
      </c>
      <c r="P787" s="59" t="n">
        <v>0</v>
      </c>
      <c r="Q787" s="59" t="n">
        <v>0</v>
      </c>
      <c r="R787" s="59" t="n">
        <v>0</v>
      </c>
      <c r="S787" s="59" t="n">
        <v>0</v>
      </c>
      <c r="T787" s="59" t="n">
        <v>0</v>
      </c>
      <c r="U787" s="59" t="n">
        <v>100.85</v>
      </c>
      <c r="V787" s="59" t="n">
        <v>142.77</v>
      </c>
      <c r="W787" s="59" t="n">
        <v>348.61</v>
      </c>
      <c r="X787" s="59" t="n">
        <v>605.33</v>
      </c>
      <c r="Y787" s="59" t="n">
        <v>696.96</v>
      </c>
    </row>
    <row r="788" customFormat="false" ht="15" hidden="false" customHeight="false" outlineLevel="0" collapsed="false">
      <c r="A788" s="51" t="n">
        <v>17</v>
      </c>
      <c r="B788" s="59" t="n">
        <v>0.81</v>
      </c>
      <c r="C788" s="59" t="n">
        <v>0.95</v>
      </c>
      <c r="D788" s="59" t="n">
        <v>0.26</v>
      </c>
      <c r="E788" s="59" t="n">
        <v>0</v>
      </c>
      <c r="F788" s="59" t="n">
        <v>0</v>
      </c>
      <c r="G788" s="59" t="n">
        <v>0</v>
      </c>
      <c r="H788" s="59" t="n">
        <v>0</v>
      </c>
      <c r="I788" s="59" t="n">
        <v>0</v>
      </c>
      <c r="J788" s="59" t="n">
        <v>0</v>
      </c>
      <c r="K788" s="59" t="n">
        <v>0.23</v>
      </c>
      <c r="L788" s="59" t="n">
        <v>0</v>
      </c>
      <c r="M788" s="59" t="n">
        <v>0</v>
      </c>
      <c r="N788" s="59" t="n">
        <v>0</v>
      </c>
      <c r="O788" s="59" t="n">
        <v>0</v>
      </c>
      <c r="P788" s="59" t="n">
        <v>0</v>
      </c>
      <c r="Q788" s="59" t="n">
        <v>0</v>
      </c>
      <c r="R788" s="59" t="n">
        <v>0</v>
      </c>
      <c r="S788" s="59" t="n">
        <v>0</v>
      </c>
      <c r="T788" s="59" t="n">
        <v>0</v>
      </c>
      <c r="U788" s="59" t="n">
        <v>0</v>
      </c>
      <c r="V788" s="59" t="n">
        <v>0</v>
      </c>
      <c r="W788" s="59" t="n">
        <v>0</v>
      </c>
      <c r="X788" s="59" t="n">
        <v>17.89</v>
      </c>
      <c r="Y788" s="59" t="n">
        <v>2.54</v>
      </c>
    </row>
    <row r="789" customFormat="false" ht="15" hidden="false" customHeight="false" outlineLevel="0" collapsed="false">
      <c r="A789" s="51" t="n">
        <v>18</v>
      </c>
      <c r="B789" s="59" t="n">
        <v>0.01</v>
      </c>
      <c r="C789" s="59" t="n">
        <v>0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2.19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70.49</v>
      </c>
      <c r="W789" s="59" t="n">
        <v>198.01</v>
      </c>
      <c r="X789" s="59" t="n">
        <v>281.06</v>
      </c>
      <c r="Y789" s="59" t="n">
        <v>414.2</v>
      </c>
    </row>
    <row r="790" customFormat="false" ht="15" hidden="false" customHeight="false" outlineLevel="0" collapsed="false">
      <c r="A790" s="51" t="n">
        <v>19</v>
      </c>
      <c r="B790" s="59" t="n">
        <v>0</v>
      </c>
      <c r="C790" s="59" t="n">
        <v>0</v>
      </c>
      <c r="D790" s="59" t="n">
        <v>0</v>
      </c>
      <c r="E790" s="59" t="n">
        <v>0</v>
      </c>
      <c r="F790" s="59" t="n">
        <v>0</v>
      </c>
      <c r="G790" s="59" t="n">
        <v>0</v>
      </c>
      <c r="H790" s="59" t="n">
        <v>0</v>
      </c>
      <c r="I790" s="59" t="n">
        <v>0</v>
      </c>
      <c r="J790" s="59" t="n">
        <v>0</v>
      </c>
      <c r="K790" s="59" t="n">
        <v>0</v>
      </c>
      <c r="L790" s="59" t="n">
        <v>0</v>
      </c>
      <c r="M790" s="59" t="n">
        <v>0</v>
      </c>
      <c r="N790" s="59" t="n">
        <v>0</v>
      </c>
      <c r="O790" s="59" t="n">
        <v>0</v>
      </c>
      <c r="P790" s="59" t="n">
        <v>0</v>
      </c>
      <c r="Q790" s="59" t="n">
        <v>0</v>
      </c>
      <c r="R790" s="59" t="n">
        <v>0</v>
      </c>
      <c r="S790" s="59" t="n">
        <v>0</v>
      </c>
      <c r="T790" s="59" t="n">
        <v>0</v>
      </c>
      <c r="U790" s="59" t="n">
        <v>0</v>
      </c>
      <c r="V790" s="59" t="n">
        <v>0</v>
      </c>
      <c r="W790" s="59" t="n">
        <v>0</v>
      </c>
      <c r="X790" s="59" t="n">
        <v>0</v>
      </c>
      <c r="Y790" s="59" t="n">
        <v>0</v>
      </c>
    </row>
    <row r="791" customFormat="false" ht="15" hidden="false" customHeight="false" outlineLevel="0" collapsed="false">
      <c r="A791" s="51" t="n">
        <v>20</v>
      </c>
      <c r="B791" s="59" t="n">
        <v>0</v>
      </c>
      <c r="C791" s="59" t="n">
        <v>0</v>
      </c>
      <c r="D791" s="59" t="n">
        <v>0</v>
      </c>
      <c r="E791" s="59" t="n">
        <v>0</v>
      </c>
      <c r="F791" s="59" t="n">
        <v>0</v>
      </c>
      <c r="G791" s="59" t="n">
        <v>0</v>
      </c>
      <c r="H791" s="59" t="n">
        <v>0</v>
      </c>
      <c r="I791" s="59" t="n">
        <v>0</v>
      </c>
      <c r="J791" s="59" t="n">
        <v>0</v>
      </c>
      <c r="K791" s="59" t="n">
        <v>0</v>
      </c>
      <c r="L791" s="59" t="n">
        <v>0</v>
      </c>
      <c r="M791" s="59" t="n">
        <v>0</v>
      </c>
      <c r="N791" s="59" t="n">
        <v>0</v>
      </c>
      <c r="O791" s="59" t="n">
        <v>0</v>
      </c>
      <c r="P791" s="59" t="n">
        <v>0</v>
      </c>
      <c r="Q791" s="59" t="n">
        <v>0</v>
      </c>
      <c r="R791" s="59" t="n">
        <v>0</v>
      </c>
      <c r="S791" s="59" t="n">
        <v>0</v>
      </c>
      <c r="T791" s="59" t="n">
        <v>0</v>
      </c>
      <c r="U791" s="59" t="n">
        <v>0</v>
      </c>
      <c r="V791" s="59" t="n">
        <v>0</v>
      </c>
      <c r="W791" s="59" t="n">
        <v>0</v>
      </c>
      <c r="X791" s="59" t="n">
        <v>0</v>
      </c>
      <c r="Y791" s="59" t="n">
        <v>0</v>
      </c>
    </row>
    <row r="792" customFormat="false" ht="15" hidden="false" customHeight="false" outlineLevel="0" collapsed="false">
      <c r="A792" s="51" t="n">
        <v>21</v>
      </c>
      <c r="B792" s="59" t="n">
        <v>0</v>
      </c>
      <c r="C792" s="59" t="n">
        <v>0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</v>
      </c>
      <c r="V792" s="59" t="n">
        <v>76.56</v>
      </c>
      <c r="W792" s="59" t="n">
        <v>0.23</v>
      </c>
      <c r="X792" s="59" t="n">
        <v>84.14</v>
      </c>
      <c r="Y792" s="59" t="n">
        <v>10.39</v>
      </c>
    </row>
    <row r="793" customFormat="false" ht="15" hidden="false" customHeight="false" outlineLevel="0" collapsed="false">
      <c r="A793" s="51" t="n">
        <v>22</v>
      </c>
      <c r="B793" s="59" t="n">
        <v>0</v>
      </c>
      <c r="C793" s="59" t="n">
        <v>0</v>
      </c>
      <c r="D793" s="59" t="n">
        <v>0</v>
      </c>
      <c r="E793" s="59" t="n">
        <v>0</v>
      </c>
      <c r="F793" s="59" t="n">
        <v>0</v>
      </c>
      <c r="G793" s="59" t="n">
        <v>0</v>
      </c>
      <c r="H793" s="59" t="n">
        <v>0</v>
      </c>
      <c r="I793" s="59" t="n">
        <v>0</v>
      </c>
      <c r="J793" s="59" t="n">
        <v>0</v>
      </c>
      <c r="K793" s="59" t="n">
        <v>0</v>
      </c>
      <c r="L793" s="59" t="n">
        <v>0</v>
      </c>
      <c r="M793" s="59" t="n">
        <v>0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0</v>
      </c>
      <c r="W793" s="59" t="n">
        <v>0</v>
      </c>
      <c r="X793" s="59" t="n">
        <v>0</v>
      </c>
      <c r="Y793" s="59" t="n">
        <v>220.91</v>
      </c>
    </row>
    <row r="794" customFormat="false" ht="15" hidden="false" customHeight="false" outlineLevel="0" collapsed="false">
      <c r="A794" s="51" t="n">
        <v>23</v>
      </c>
      <c r="B794" s="59" t="n">
        <v>0</v>
      </c>
      <c r="C794" s="59" t="n">
        <v>0</v>
      </c>
      <c r="D794" s="59" t="n">
        <v>0</v>
      </c>
      <c r="E794" s="59" t="n">
        <v>0</v>
      </c>
      <c r="F794" s="59" t="n">
        <v>0</v>
      </c>
      <c r="G794" s="59" t="n">
        <v>0</v>
      </c>
      <c r="H794" s="59" t="n">
        <v>0</v>
      </c>
      <c r="I794" s="59" t="n">
        <v>0.01</v>
      </c>
      <c r="J794" s="59" t="n">
        <v>0</v>
      </c>
      <c r="K794" s="59" t="n">
        <v>0</v>
      </c>
      <c r="L794" s="59" t="n">
        <v>0</v>
      </c>
      <c r="M794" s="59" t="n">
        <v>0</v>
      </c>
      <c r="N794" s="59" t="n">
        <v>0.02</v>
      </c>
      <c r="O794" s="59" t="n">
        <v>0.15</v>
      </c>
      <c r="P794" s="59" t="n">
        <v>0</v>
      </c>
      <c r="Q794" s="59" t="n">
        <v>0</v>
      </c>
      <c r="R794" s="59" t="n">
        <v>0</v>
      </c>
      <c r="S794" s="59" t="n">
        <v>0</v>
      </c>
      <c r="T794" s="59" t="n">
        <v>0.88</v>
      </c>
      <c r="U794" s="59" t="n">
        <v>0</v>
      </c>
      <c r="V794" s="59" t="n">
        <v>0</v>
      </c>
      <c r="W794" s="59" t="n">
        <v>91.39</v>
      </c>
      <c r="X794" s="59" t="n">
        <v>55.24</v>
      </c>
      <c r="Y794" s="59" t="n">
        <v>609.62</v>
      </c>
    </row>
    <row r="795" customFormat="false" ht="15" hidden="false" customHeight="false" outlineLevel="0" collapsed="false">
      <c r="A795" s="51" t="n">
        <v>24</v>
      </c>
      <c r="B795" s="59" t="n">
        <v>0</v>
      </c>
      <c r="C795" s="59" t="n">
        <v>152.57</v>
      </c>
      <c r="D795" s="59" t="n">
        <v>0</v>
      </c>
      <c r="E795" s="59" t="n">
        <v>0</v>
      </c>
      <c r="F795" s="59" t="n">
        <v>0</v>
      </c>
      <c r="G795" s="59" t="n">
        <v>0</v>
      </c>
      <c r="H795" s="59" t="n">
        <v>0</v>
      </c>
      <c r="I795" s="59" t="n">
        <v>0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0</v>
      </c>
      <c r="O795" s="59" t="n">
        <v>0</v>
      </c>
      <c r="P795" s="59" t="n">
        <v>0</v>
      </c>
      <c r="Q795" s="59" t="n">
        <v>0</v>
      </c>
      <c r="R795" s="59" t="n">
        <v>0</v>
      </c>
      <c r="S795" s="59" t="n">
        <v>0</v>
      </c>
      <c r="T795" s="59" t="n">
        <v>0</v>
      </c>
      <c r="U795" s="59" t="n">
        <v>0</v>
      </c>
      <c r="V795" s="59" t="n">
        <v>0</v>
      </c>
      <c r="W795" s="59" t="n">
        <v>0</v>
      </c>
      <c r="X795" s="59" t="n">
        <v>97.7</v>
      </c>
      <c r="Y795" s="59" t="n">
        <v>85.78</v>
      </c>
    </row>
    <row r="796" customFormat="false" ht="15" hidden="false" customHeight="false" outlineLevel="0" collapsed="false">
      <c r="A796" s="51" t="n">
        <v>25</v>
      </c>
      <c r="B796" s="59" t="n">
        <v>0</v>
      </c>
      <c r="C796" s="59" t="n">
        <v>27.52</v>
      </c>
      <c r="D796" s="59" t="n">
        <v>0.06</v>
      </c>
      <c r="E796" s="59" t="n">
        <v>0</v>
      </c>
      <c r="F796" s="59" t="n">
        <v>0</v>
      </c>
      <c r="G796" s="59" t="n">
        <v>0</v>
      </c>
      <c r="H796" s="59" t="n">
        <v>0</v>
      </c>
      <c r="I796" s="59" t="n">
        <v>0</v>
      </c>
      <c r="J796" s="59" t="n">
        <v>0</v>
      </c>
      <c r="K796" s="59" t="n">
        <v>0</v>
      </c>
      <c r="L796" s="59" t="n">
        <v>0</v>
      </c>
      <c r="M796" s="59" t="n">
        <v>0</v>
      </c>
      <c r="N796" s="59" t="n">
        <v>0</v>
      </c>
      <c r="O796" s="59" t="n">
        <v>0</v>
      </c>
      <c r="P796" s="59" t="n">
        <v>0.1</v>
      </c>
      <c r="Q796" s="59" t="n">
        <v>1.81</v>
      </c>
      <c r="R796" s="59" t="n">
        <v>0</v>
      </c>
      <c r="S796" s="59" t="n">
        <v>0</v>
      </c>
      <c r="T796" s="59" t="n">
        <v>0</v>
      </c>
      <c r="U796" s="59" t="n">
        <v>0</v>
      </c>
      <c r="V796" s="59" t="n">
        <v>0</v>
      </c>
      <c r="W796" s="59" t="n">
        <v>264.97</v>
      </c>
      <c r="X796" s="59" t="n">
        <v>613.08</v>
      </c>
      <c r="Y796" s="59" t="n">
        <v>1290.99</v>
      </c>
    </row>
    <row r="797" customFormat="false" ht="15" hidden="false" customHeight="false" outlineLevel="0" collapsed="false">
      <c r="A797" s="51" t="n">
        <v>26</v>
      </c>
      <c r="B797" s="59" t="n">
        <v>0.38</v>
      </c>
      <c r="C797" s="59" t="n">
        <v>0</v>
      </c>
      <c r="D797" s="59" t="n">
        <v>0</v>
      </c>
      <c r="E797" s="59" t="n">
        <v>0</v>
      </c>
      <c r="F797" s="59" t="n">
        <v>0</v>
      </c>
      <c r="G797" s="59" t="n">
        <v>0</v>
      </c>
      <c r="H797" s="59" t="n">
        <v>0</v>
      </c>
      <c r="I797" s="59" t="n">
        <v>0</v>
      </c>
      <c r="J797" s="59" t="n">
        <v>0</v>
      </c>
      <c r="K797" s="59" t="n">
        <v>0</v>
      </c>
      <c r="L797" s="59" t="n">
        <v>0</v>
      </c>
      <c r="M797" s="59" t="n">
        <v>0</v>
      </c>
      <c r="N797" s="59" t="n">
        <v>0</v>
      </c>
      <c r="O797" s="59" t="n">
        <v>0</v>
      </c>
      <c r="P797" s="59" t="n">
        <v>0</v>
      </c>
      <c r="Q797" s="59" t="n">
        <v>0</v>
      </c>
      <c r="R797" s="59" t="n">
        <v>0</v>
      </c>
      <c r="S797" s="59" t="n">
        <v>0</v>
      </c>
      <c r="T797" s="59" t="n">
        <v>61.86</v>
      </c>
      <c r="U797" s="59" t="n">
        <v>377.76</v>
      </c>
      <c r="V797" s="59" t="n">
        <v>346.76</v>
      </c>
      <c r="W797" s="59" t="n">
        <v>81.35</v>
      </c>
      <c r="X797" s="59" t="n">
        <v>17.1</v>
      </c>
      <c r="Y797" s="59" t="n">
        <v>0</v>
      </c>
    </row>
    <row r="798" customFormat="false" ht="15" hidden="false" customHeight="false" outlineLevel="0" collapsed="false">
      <c r="A798" s="51" t="n">
        <v>27</v>
      </c>
      <c r="B798" s="59" t="n">
        <v>0</v>
      </c>
      <c r="C798" s="59" t="n">
        <v>87.72</v>
      </c>
      <c r="D798" s="59" t="n">
        <v>75.33</v>
      </c>
      <c r="E798" s="59" t="n">
        <v>52.06</v>
      </c>
      <c r="F798" s="59" t="n">
        <v>103.05</v>
      </c>
      <c r="G798" s="59" t="n">
        <v>232</v>
      </c>
      <c r="H798" s="59" t="n">
        <v>62.37</v>
      </c>
      <c r="I798" s="59" t="n">
        <v>0</v>
      </c>
      <c r="J798" s="59" t="n">
        <v>0</v>
      </c>
      <c r="K798" s="59" t="n">
        <v>0</v>
      </c>
      <c r="L798" s="59" t="n">
        <v>0</v>
      </c>
      <c r="M798" s="59" t="n">
        <v>0</v>
      </c>
      <c r="N798" s="59" t="n">
        <v>32.3</v>
      </c>
      <c r="O798" s="59" t="n">
        <v>0</v>
      </c>
      <c r="P798" s="59" t="n">
        <v>0</v>
      </c>
      <c r="Q798" s="59" t="n">
        <v>0</v>
      </c>
      <c r="R798" s="59" t="n">
        <v>0</v>
      </c>
      <c r="S798" s="59" t="n">
        <v>67.71</v>
      </c>
      <c r="T798" s="59" t="n">
        <v>0</v>
      </c>
      <c r="U798" s="59" t="n">
        <v>0</v>
      </c>
      <c r="V798" s="59" t="n">
        <v>148.52</v>
      </c>
      <c r="W798" s="59" t="n">
        <v>202.18</v>
      </c>
      <c r="X798" s="59" t="n">
        <v>201.57</v>
      </c>
      <c r="Y798" s="59" t="n">
        <v>328.68</v>
      </c>
    </row>
    <row r="799" customFormat="false" ht="15" hidden="false" customHeight="false" outlineLevel="0" collapsed="false">
      <c r="A799" s="51" t="n">
        <v>28</v>
      </c>
      <c r="B799" s="59" t="n">
        <v>25.77</v>
      </c>
      <c r="C799" s="59" t="n">
        <v>0.55</v>
      </c>
      <c r="D799" s="59" t="n">
        <v>1.71</v>
      </c>
      <c r="E799" s="59" t="n">
        <v>0</v>
      </c>
      <c r="F799" s="59" t="n">
        <v>0</v>
      </c>
      <c r="G799" s="59" t="n">
        <v>0</v>
      </c>
      <c r="H799" s="59" t="n">
        <v>0</v>
      </c>
      <c r="I799" s="59" t="n">
        <v>0</v>
      </c>
      <c r="J799" s="59" t="n">
        <v>0</v>
      </c>
      <c r="K799" s="59" t="n">
        <v>0</v>
      </c>
      <c r="L799" s="59" t="n">
        <v>0</v>
      </c>
      <c r="M799" s="59" t="n">
        <v>0.96</v>
      </c>
      <c r="N799" s="59" t="n">
        <v>0</v>
      </c>
      <c r="O799" s="59" t="n">
        <v>0</v>
      </c>
      <c r="P799" s="59" t="n">
        <v>0</v>
      </c>
      <c r="Q799" s="59" t="n">
        <v>0</v>
      </c>
      <c r="R799" s="59" t="n">
        <v>0</v>
      </c>
      <c r="S799" s="59" t="n">
        <v>0</v>
      </c>
      <c r="T799" s="59" t="n">
        <v>0</v>
      </c>
      <c r="U799" s="59" t="n">
        <v>0.17</v>
      </c>
      <c r="V799" s="59" t="n">
        <v>84.89</v>
      </c>
      <c r="W799" s="59" t="n">
        <v>311.05</v>
      </c>
      <c r="X799" s="59" t="n">
        <v>393.24</v>
      </c>
      <c r="Y799" s="59" t="n">
        <v>181.6</v>
      </c>
    </row>
    <row r="800" customFormat="false" ht="15" hidden="false" customHeight="false" outlineLevel="0" collapsed="false">
      <c r="A800" s="51" t="n">
        <v>29</v>
      </c>
      <c r="B800" s="59" t="n">
        <v>28.04</v>
      </c>
      <c r="C800" s="59" t="n">
        <v>0</v>
      </c>
      <c r="D800" s="59" t="n">
        <v>0</v>
      </c>
      <c r="E800" s="59" t="n">
        <v>0</v>
      </c>
      <c r="F800" s="59" t="n">
        <v>0</v>
      </c>
      <c r="G800" s="59" t="n">
        <v>0</v>
      </c>
      <c r="H800" s="59" t="n">
        <v>0</v>
      </c>
      <c r="I800" s="59" t="n">
        <v>0</v>
      </c>
      <c r="J800" s="59" t="n">
        <v>0.9</v>
      </c>
      <c r="K800" s="59" t="n">
        <v>0</v>
      </c>
      <c r="L800" s="59" t="n">
        <v>0</v>
      </c>
      <c r="M800" s="59" t="n">
        <v>0</v>
      </c>
      <c r="N800" s="59" t="n">
        <v>0</v>
      </c>
      <c r="O800" s="59" t="n">
        <v>0</v>
      </c>
      <c r="P800" s="59" t="n">
        <v>0</v>
      </c>
      <c r="Q800" s="59" t="n">
        <v>0.7</v>
      </c>
      <c r="R800" s="59" t="n">
        <v>0</v>
      </c>
      <c r="S800" s="59" t="n">
        <v>0</v>
      </c>
      <c r="T800" s="59" t="n">
        <v>0</v>
      </c>
      <c r="U800" s="59" t="n">
        <v>0</v>
      </c>
      <c r="V800" s="59" t="n">
        <v>520.7</v>
      </c>
      <c r="W800" s="59" t="n">
        <v>162.81</v>
      </c>
      <c r="X800" s="59" t="n">
        <v>106.83</v>
      </c>
      <c r="Y800" s="59" t="n">
        <v>34.01</v>
      </c>
    </row>
    <row r="801" s="16" customFormat="true" ht="15" hidden="false" customHeight="false" outlineLevel="0" collapsed="false">
      <c r="A801" s="51" t="n">
        <v>30</v>
      </c>
      <c r="B801" s="59" t="n">
        <v>4.39</v>
      </c>
      <c r="C801" s="59" t="n">
        <v>0</v>
      </c>
      <c r="D801" s="59" t="n">
        <v>0</v>
      </c>
      <c r="E801" s="59" t="n">
        <v>0</v>
      </c>
      <c r="F801" s="59" t="n">
        <v>0</v>
      </c>
      <c r="G801" s="59" t="n">
        <v>0</v>
      </c>
      <c r="H801" s="59" t="n">
        <v>0</v>
      </c>
      <c r="I801" s="59" t="n">
        <v>0</v>
      </c>
      <c r="J801" s="59" t="n">
        <v>0</v>
      </c>
      <c r="K801" s="59" t="n">
        <v>0</v>
      </c>
      <c r="L801" s="59" t="n">
        <v>0</v>
      </c>
      <c r="M801" s="59" t="n">
        <v>0.01</v>
      </c>
      <c r="N801" s="59" t="n">
        <v>0</v>
      </c>
      <c r="O801" s="59" t="n">
        <v>0</v>
      </c>
      <c r="P801" s="59" t="n">
        <v>0</v>
      </c>
      <c r="Q801" s="59" t="n">
        <v>0</v>
      </c>
      <c r="R801" s="59" t="n">
        <v>0</v>
      </c>
      <c r="S801" s="59" t="n">
        <v>0</v>
      </c>
      <c r="T801" s="59" t="n">
        <v>0</v>
      </c>
      <c r="U801" s="59" t="n">
        <v>0</v>
      </c>
      <c r="V801" s="59" t="n">
        <v>0</v>
      </c>
      <c r="W801" s="59" t="n">
        <v>0</v>
      </c>
      <c r="X801" s="59" t="n">
        <v>146.49</v>
      </c>
      <c r="Y801" s="59" t="n">
        <v>246.78</v>
      </c>
      <c r="Z801" s="1"/>
    </row>
    <row r="802" s="16" customFormat="true" ht="15" hidden="false" customHeight="false" outlineLevel="0" collapsed="false">
      <c r="A802" s="51" t="n">
        <v>31</v>
      </c>
      <c r="B802" s="59" t="n">
        <v>4.98</v>
      </c>
      <c r="C802" s="59" t="n">
        <v>0</v>
      </c>
      <c r="D802" s="59" t="n">
        <v>0.77</v>
      </c>
      <c r="E802" s="59" t="n">
        <v>0.08</v>
      </c>
      <c r="F802" s="59" t="n">
        <v>0</v>
      </c>
      <c r="G802" s="59" t="n">
        <v>0</v>
      </c>
      <c r="H802" s="59" t="n">
        <v>30.08</v>
      </c>
      <c r="I802" s="59" t="n">
        <v>76.27</v>
      </c>
      <c r="J802" s="59" t="n">
        <v>76.4</v>
      </c>
      <c r="K802" s="59" t="n">
        <v>64.3</v>
      </c>
      <c r="L802" s="59" t="n">
        <v>2.05</v>
      </c>
      <c r="M802" s="59" t="n">
        <v>2.34</v>
      </c>
      <c r="N802" s="59" t="n">
        <v>2.47</v>
      </c>
      <c r="O802" s="59" t="n">
        <v>3.71</v>
      </c>
      <c r="P802" s="59" t="n">
        <v>78.6</v>
      </c>
      <c r="Q802" s="59" t="n">
        <v>148.6</v>
      </c>
      <c r="R802" s="59" t="n">
        <v>0</v>
      </c>
      <c r="S802" s="59" t="n">
        <v>12.6</v>
      </c>
      <c r="T802" s="59" t="n">
        <v>4.73</v>
      </c>
      <c r="U802" s="59" t="n">
        <v>129.44</v>
      </c>
      <c r="V802" s="59" t="n">
        <v>144.47</v>
      </c>
      <c r="W802" s="59" t="n">
        <v>101.99</v>
      </c>
      <c r="X802" s="59" t="n">
        <v>27.95</v>
      </c>
      <c r="Y802" s="59" t="n">
        <v>212.86</v>
      </c>
      <c r="Z802" s="1"/>
    </row>
    <row r="804" s="16" customFormat="true" ht="1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2" t="s">
        <v>118</v>
      </c>
      <c r="R804" s="62"/>
      <c r="S804" s="62"/>
      <c r="T804" s="62"/>
      <c r="U804" s="62"/>
      <c r="V804" s="62"/>
      <c r="W804" s="62"/>
      <c r="X804" s="62"/>
      <c r="Y804" s="62"/>
      <c r="Z804" s="1"/>
    </row>
    <row r="805" s="16" customFormat="true" ht="15" hidden="false" customHeight="true" outlineLevel="0" collapsed="false">
      <c r="A805" s="65" t="s">
        <v>131</v>
      </c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3" t="s">
        <v>120</v>
      </c>
      <c r="R805" s="63"/>
      <c r="S805" s="63"/>
      <c r="T805" s="63"/>
      <c r="U805" s="63"/>
      <c r="V805" s="63"/>
      <c r="W805" s="63"/>
      <c r="X805" s="63"/>
      <c r="Y805" s="63"/>
      <c r="Z805" s="1"/>
    </row>
    <row r="806" s="16" customFormat="true" ht="13.5" hidden="false" customHeight="true" outlineLevel="0" collapsed="false">
      <c r="A806" s="61" t="s">
        <v>132</v>
      </c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3" t="s">
        <v>122</v>
      </c>
      <c r="R806" s="63"/>
      <c r="S806" s="63"/>
      <c r="T806" s="63"/>
      <c r="U806" s="63"/>
      <c r="V806" s="63"/>
      <c r="W806" s="63"/>
      <c r="X806" s="63"/>
      <c r="Y806" s="63"/>
      <c r="Z806" s="1"/>
    </row>
    <row r="807" s="16" customFormat="true" ht="13.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2"/>
      <c r="R807" s="52"/>
      <c r="S807" s="52"/>
      <c r="T807" s="52"/>
      <c r="U807" s="52"/>
      <c r="V807" s="52"/>
      <c r="W807" s="52"/>
      <c r="X807" s="52"/>
      <c r="Y807" s="52"/>
      <c r="Z807" s="1"/>
    </row>
    <row r="808" s="16" customFormat="true" ht="13.5" hidden="false" customHeight="true" outlineLevel="0" collapsed="false">
      <c r="A808" s="53"/>
      <c r="B808" s="54" t="s">
        <v>98</v>
      </c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33" t="s">
        <v>24</v>
      </c>
      <c r="R808" s="24"/>
      <c r="S808" s="1"/>
      <c r="T808" s="1"/>
      <c r="U808" s="1"/>
      <c r="V808" s="52"/>
      <c r="W808" s="52"/>
      <c r="X808" s="52"/>
      <c r="Y808" s="52"/>
      <c r="Z808" s="1"/>
    </row>
    <row r="809" s="16" customFormat="true" ht="13.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2"/>
      <c r="R809" s="52"/>
      <c r="S809" s="52"/>
      <c r="T809" s="52"/>
      <c r="U809" s="52"/>
      <c r="V809" s="52"/>
      <c r="W809" s="52"/>
      <c r="X809" s="52"/>
      <c r="Y809" s="52"/>
      <c r="Z809" s="1"/>
    </row>
    <row r="810" s="16" customFormat="true" ht="15" hidden="false" customHeight="false" outlineLevel="0" collapsed="false">
      <c r="A810" s="1"/>
      <c r="B810" s="53" t="s">
        <v>108</v>
      </c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s="16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s="16" customFormat="true" ht="15" hidden="false" customHeight="false" outlineLevel="0" collapsed="false">
      <c r="A812" s="35"/>
      <c r="B812" s="35"/>
      <c r="C812" s="35"/>
      <c r="D812" s="35"/>
      <c r="E812" s="35"/>
      <c r="F812" s="13" t="s">
        <v>11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"/>
    </row>
    <row r="813" s="16" customFormat="true" ht="15" hidden="false" customHeight="false" outlineLevel="0" collapsed="false">
      <c r="A813" s="35"/>
      <c r="B813" s="35"/>
      <c r="C813" s="35"/>
      <c r="D813" s="35"/>
      <c r="E813" s="35"/>
      <c r="F813" s="13" t="s">
        <v>13</v>
      </c>
      <c r="G813" s="13"/>
      <c r="H813" s="13"/>
      <c r="I813" s="13"/>
      <c r="J813" s="13"/>
      <c r="K813" s="13" t="s">
        <v>14</v>
      </c>
      <c r="L813" s="13"/>
      <c r="M813" s="13"/>
      <c r="N813" s="13"/>
      <c r="O813" s="13"/>
      <c r="P813" s="13" t="s">
        <v>109</v>
      </c>
      <c r="Q813" s="13"/>
      <c r="R813" s="13"/>
      <c r="S813" s="13"/>
      <c r="T813" s="13"/>
      <c r="U813" s="13" t="s">
        <v>16</v>
      </c>
      <c r="V813" s="13"/>
      <c r="W813" s="13"/>
      <c r="X813" s="13"/>
      <c r="Y813" s="13"/>
      <c r="Z813" s="1"/>
    </row>
    <row r="814" s="16" customFormat="true" ht="24.75" hidden="false" customHeight="true" outlineLevel="0" collapsed="false">
      <c r="A814" s="57" t="s">
        <v>133</v>
      </c>
      <c r="B814" s="57"/>
      <c r="C814" s="57"/>
      <c r="D814" s="57"/>
      <c r="E814" s="57"/>
      <c r="F814" s="19" t="n">
        <v>1117997.22</v>
      </c>
      <c r="G814" s="19"/>
      <c r="H814" s="19"/>
      <c r="I814" s="19"/>
      <c r="J814" s="19"/>
      <c r="K814" s="19" t="n">
        <v>1515654.59</v>
      </c>
      <c r="L814" s="19"/>
      <c r="M814" s="19"/>
      <c r="N814" s="19"/>
      <c r="O814" s="19"/>
      <c r="P814" s="19" t="n">
        <v>2059619.1</v>
      </c>
      <c r="Q814" s="19"/>
      <c r="R814" s="19"/>
      <c r="S814" s="19"/>
      <c r="T814" s="19"/>
      <c r="U814" s="19" t="n">
        <v>1633489.74</v>
      </c>
      <c r="V814" s="19"/>
      <c r="W814" s="19"/>
      <c r="X814" s="19"/>
      <c r="Y814" s="19"/>
      <c r="Z814" s="1"/>
    </row>
    <row r="816" customFormat="false" ht="12.75" hidden="false" customHeight="false" outlineLevel="0" collapsed="false">
      <c r="B816" s="1" t="s">
        <v>134</v>
      </c>
      <c r="R816" s="67" t="n">
        <f aca="false">'ПУСВНЦ (до 670 кВт)'!R816</f>
        <v>4142.97</v>
      </c>
      <c r="AA816" s="1"/>
    </row>
    <row r="818" customFormat="false" ht="15" hidden="false" customHeight="false" outlineLevel="0" collapsed="false">
      <c r="A818" s="53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R818" s="52"/>
      <c r="S818" s="52"/>
      <c r="T818" s="52"/>
      <c r="U818" s="52"/>
      <c r="V818" s="52"/>
      <c r="W818" s="52"/>
      <c r="X818" s="52"/>
      <c r="Y818" s="52"/>
    </row>
    <row r="819" customFormat="false" ht="15" hidden="false" customHeight="false" outlineLevel="0" collapsed="false">
      <c r="A819" s="53"/>
      <c r="B819" s="53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</row>
    <row r="820" customFormat="false" ht="15" hidden="false" customHeight="false" outlineLevel="0" collapsed="false">
      <c r="A820" s="53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</row>
    <row r="821" customFormat="false" ht="15" hidden="false" customHeight="false" outlineLevel="0" collapsed="false">
      <c r="A821" s="53"/>
      <c r="B821" s="53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</row>
  </sheetData>
  <mergeCells count="69">
    <mergeCell ref="M4:P4"/>
    <mergeCell ref="Q4:R4"/>
    <mergeCell ref="A12:E13"/>
    <mergeCell ref="F12:J12"/>
    <mergeCell ref="A14:E14"/>
    <mergeCell ref="O22:P22"/>
    <mergeCell ref="B56:Y56"/>
    <mergeCell ref="A62:E63"/>
    <mergeCell ref="F62:J62"/>
    <mergeCell ref="A64:E64"/>
    <mergeCell ref="A65:E65"/>
    <mergeCell ref="A66:E66"/>
    <mergeCell ref="A70:E71"/>
    <mergeCell ref="A72:E72"/>
    <mergeCell ref="A73:E73"/>
    <mergeCell ref="B83:Y83"/>
    <mergeCell ref="B117:Y117"/>
    <mergeCell ref="B151:Y151"/>
    <mergeCell ref="B185:Y185"/>
    <mergeCell ref="B229:Y229"/>
    <mergeCell ref="B263:Y263"/>
    <mergeCell ref="B297:Y297"/>
    <mergeCell ref="B331:Y331"/>
    <mergeCell ref="A369:E370"/>
    <mergeCell ref="F369:Y369"/>
    <mergeCell ref="F370:J370"/>
    <mergeCell ref="K370:O370"/>
    <mergeCell ref="P370:T370"/>
    <mergeCell ref="U370:Y370"/>
    <mergeCell ref="A371:E371"/>
    <mergeCell ref="F371:J371"/>
    <mergeCell ref="K371:O371"/>
    <mergeCell ref="P371:T371"/>
    <mergeCell ref="U371:Y371"/>
    <mergeCell ref="B381:Y381"/>
    <mergeCell ref="B415:Y415"/>
    <mergeCell ref="B449:Y449"/>
    <mergeCell ref="B483:Y483"/>
    <mergeCell ref="B517:Y517"/>
    <mergeCell ref="B551:Y551"/>
    <mergeCell ref="A586:P586"/>
    <mergeCell ref="Q586:Y586"/>
    <mergeCell ref="A587:P587"/>
    <mergeCell ref="Q587:Y587"/>
    <mergeCell ref="A588:P588"/>
    <mergeCell ref="Q588:Y588"/>
    <mergeCell ref="B600:Y600"/>
    <mergeCell ref="B634:Y634"/>
    <mergeCell ref="B668:Y668"/>
    <mergeCell ref="B702:Y702"/>
    <mergeCell ref="B736:Y736"/>
    <mergeCell ref="B770:Y770"/>
    <mergeCell ref="A804:P804"/>
    <mergeCell ref="Q804:Y804"/>
    <mergeCell ref="A805:P805"/>
    <mergeCell ref="Q805:Y805"/>
    <mergeCell ref="A806:P806"/>
    <mergeCell ref="Q806:Y806"/>
    <mergeCell ref="A812:E813"/>
    <mergeCell ref="F812:Y812"/>
    <mergeCell ref="F813:J813"/>
    <mergeCell ref="K813:O813"/>
    <mergeCell ref="P813:T813"/>
    <mergeCell ref="U813:Y813"/>
    <mergeCell ref="A814:E814"/>
    <mergeCell ref="F814:J814"/>
    <mergeCell ref="K814:O814"/>
    <mergeCell ref="P814:T814"/>
    <mergeCell ref="U814:Y8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7:35:16Z</dcterms:created>
  <dc:creator>Куделькина Наталья Павловна</dc:creator>
  <dc:description/>
  <dc:language>en-US</dc:language>
  <cp:lastModifiedBy>Куделькина Наталья Павловна</cp:lastModifiedBy>
  <dcterms:modified xsi:type="dcterms:W3CDTF">2024-11-14T07:45:35Z</dcterms:modified>
  <cp:revision>0</cp:revision>
  <dc:subject/>
  <dc:title/>
</cp:coreProperties>
</file>