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СВНЦ (до 670 кВт)" sheetId="1" state="visible" r:id="rId2"/>
    <sheet name="ПУСВНЦ (от 670 до 10 МВт)" sheetId="2" state="visible" r:id="rId3"/>
    <sheet name="ПУСВНЦ (не менее 10 МВт)" sheetId="3" state="visible" r:id="rId4"/>
  </sheets>
  <externalReferences>
    <externalReference r:id="rId5"/>
  </externalReferences>
  <definedNames>
    <definedName function="false" hidden="false" localSheetId="0" name="_xlnm.Print_Area" vbProcedure="false">'ПУСВНЦ (до 670 кВт)'!$A$1:$Y$819</definedName>
    <definedName function="false" hidden="false" localSheetId="2" name="_xlnm.Print_Area" vbProcedure="false">'ПУСВНЦ (не менее 10 МВт)'!$A$1:$Y$818</definedName>
    <definedName function="false" hidden="false" localSheetId="1" name="_xlnm.Print_Area" vbProcedure="false">'ПУСВНЦ (от 670 до 10 МВт)'!$A$1:$Y$819</definedName>
    <definedName function="false" hidden="false" name="_xlfn_SUMIFS" vbProcedure="false"/>
    <definedName function="false" hidden="false" name="ИУ_04" vbProcedure="false">'[1]'!$A$1</definedName>
    <definedName function="false" hidden="false" name="ИУ_апрель" vbProcedure="false">'[1]'!$B$2</definedName>
    <definedName function="false" hidden="false" name="СБ_над_1" vbProcedure="false">[1]Составляющие!$E$7</definedName>
    <definedName function="false" hidden="false" name="СБ_над_2" vbProcedure="false">[1]Составляющие!$A$1</definedName>
    <definedName function="false" hidden="false" name="СБ_над_3" vbProcedure="false">[1]Составляющие!$A$1</definedName>
    <definedName function="false" hidden="false" name="СБ_над_4" vbProcedure="false">[1]Составляющие!$A$1025</definedName>
    <definedName function="false" hidden="false" name="Тр_ВН" vbProcedure="false">'[1]'!$H$8</definedName>
    <definedName function="false" hidden="false" name="Тр_ГН" vbProcedure="false">'[1]'!$B$2</definedName>
    <definedName function="false" hidden="false" name="ТР_мощ_ВН" vbProcedure="false">'[1]'!$B$2</definedName>
    <definedName function="false" hidden="false" name="ТР_мощ_НН" vbProcedure="false">'[1]'!$B$2</definedName>
    <definedName function="false" hidden="false" name="ТР_мощ_СН1" vbProcedure="false">'[1]'!$B$2</definedName>
    <definedName function="false" hidden="false" name="ТР_мощ_СН2" vbProcedure="false">'[1]'!$B$2</definedName>
    <definedName function="false" hidden="false" name="ТР_НН" vbProcedure="false">'[1]'!$B$2</definedName>
    <definedName function="false" hidden="false" name="ТР_СН1" vbProcedure="false">'[1]'!$B$2</definedName>
    <definedName function="false" hidden="false" name="ТР_СН2" vbProcedure="false">'[1]'!$B$2</definedName>
    <definedName function="false" hidden="false" name="ТР_ээ_ВН" vbProcedure="false">'[1]'!$B$2</definedName>
    <definedName function="false" hidden="false" name="ТР_ээ_НН" vbProcedure="false">'[1]'!$B$2</definedName>
    <definedName function="false" hidden="false" name="ТР_ээ_СН1" vbProcedure="false">'[1]'!$B$2</definedName>
    <definedName function="false" hidden="false" name="ТР_ээ_СН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39"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марте 2025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Тарифная группа "прочие потребители"</t>
  </si>
  <si>
    <t xml:space="preserve">Уровень напряжения</t>
  </si>
  <si>
    <t xml:space="preserve">ГН</t>
  </si>
  <si>
    <t xml:space="preserve">ВН</t>
  </si>
  <si>
    <t xml:space="preserve">СН I</t>
  </si>
  <si>
    <t xml:space="preserve">СН 2</t>
  </si>
  <si>
    <t xml:space="preserve">НН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785,51</t>
  </si>
  <si>
    <t xml:space="preserve">б) средневзвешенная  нерегулируемая цена на  мощность  на  оптовом  рынке, рублей/МВт </t>
  </si>
  <si>
    <t xml:space="preserve">694127,76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и, руб./МВтч</t>
  </si>
  <si>
    <t xml:space="preserve">р) объем потребления электрической энергии потребителями (покупателями), осуществляющими расчеты по первой и второй ценовым категориям
, руб./МВт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7,94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308,24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General"/>
    <numFmt numFmtId="168" formatCode="0.000"/>
    <numFmt numFmtId="169" formatCode="_-* #,##0.00_р_._-;\-* #,##0.00_р_._-;_-* \-??_р_._-;_-@_-"/>
    <numFmt numFmtId="170" formatCode="_-* #,##0.000_р_._-;\-* #,##0.000_р_._-;_-* \-??_р_._-;_-@_-"/>
    <numFmt numFmtId="171" formatCode="0.00000"/>
    <numFmt numFmtId="172" formatCode="0.000000"/>
    <numFmt numFmtId="173" formatCode="0.00000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&#1044;&#1083;&#1103;%20&#1089;&#1086;&#1074;&#1084;&#1077;&#1089;&#1090;&#1085;&#1086;&#1081;%20&#1088;&#1072;&#1073;&#1086;&#1090;&#1099;/03%20--%20&#1056;&#1086;&#1079;&#1085;&#1080;&#1095;&#1085;&#1099;&#1077;%20&#1088;&#1099;&#1085;&#1082;&#1080;+&#1043;&#1054;/&#1050;&#1091;&#1076;&#1077;&#1083;&#1100;&#1082;&#1080;&#1085;&#1072;/&#1056;&#1072;&#1073;&#1086;&#1095;&#1072;&#1103;%20&#1087;&#1072;&#1087;&#1082;&#1072;/&#1062;&#1045;&#1053;&#1067;%20&#1085;&#1072;%20&#1089;&#1072;&#1081;&#1090;/01_&#1055;&#1059;_&#1057;&#1042;&#1053;&#1062;_2024/&#1055;&#1088;&#1086;&#1073;&#1085;&#1080;&#1082;_&#1060;&#1077;&#1074;&#1088;&#1072;&#1083;&#1100;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рег_сост_Цены"/>
      <sheetName val="Составляющие"/>
      <sheetName val="от Мащенко_Лист 3"/>
      <sheetName val="от Мащенко_СВНЦ 1Цк"/>
      <sheetName val="Рег_сотав"/>
      <sheetName val="Цены_1"/>
      <sheetName val="ПУСВНЦ (до 670 кВт)"/>
      <sheetName val="ПУСВНЦ (от 670 до 10 МВт)"/>
      <sheetName val="ПУСВНЦ (не менее 10 МВт)"/>
      <sheetName val="ПРОЧИЕ от Мащенко"/>
      <sheetName val="июль13г. мощн.по час.р (2)"/>
      <sheetName val="инструкция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28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2.75" hidden="false" customHeight="false" outlineLevel="0" collapsed="false">
      <c r="N3" s="6" t="s">
        <v>2</v>
      </c>
      <c r="Z3" s="4"/>
    </row>
    <row r="4" customFormat="false" ht="12.75" hidden="false" customHeight="false" outlineLevel="0" collapsed="false">
      <c r="M4" s="8" t="s">
        <v>3</v>
      </c>
      <c r="N4" s="8"/>
      <c r="O4" s="8"/>
      <c r="P4" s="8"/>
      <c r="Q4" s="9" t="s">
        <v>4</v>
      </c>
      <c r="R4" s="9"/>
      <c r="Z4" s="4"/>
    </row>
    <row r="5" customFormat="false" ht="12.7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G6" s="11"/>
      <c r="M6" s="6"/>
      <c r="N6" s="3"/>
      <c r="O6" s="3"/>
      <c r="P6" s="3"/>
      <c r="Z6" s="4"/>
    </row>
    <row r="7" customFormat="false" ht="12.7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2.75" hidden="false" customHeight="false" outlineLevel="0" collapsed="false">
      <c r="M8" s="12" t="s">
        <v>8</v>
      </c>
      <c r="Z8" s="4"/>
    </row>
    <row r="9" customFormat="false" ht="12.75" hidden="false" customHeight="false" outlineLevel="0" collapsed="false">
      <c r="M9" s="12"/>
      <c r="Z9" s="4"/>
    </row>
    <row r="10" customFormat="false" ht="12.75" hidden="false" customHeight="false" outlineLevel="0" collapsed="false">
      <c r="B10" s="1" t="s">
        <v>9</v>
      </c>
      <c r="M10" s="12"/>
      <c r="Z10" s="4"/>
    </row>
    <row r="11" customFormat="false" ht="12.7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S12" s="14"/>
      <c r="T12" s="14"/>
      <c r="U12" s="14"/>
      <c r="V12" s="14"/>
      <c r="W12" s="14"/>
      <c r="X12" s="15"/>
      <c r="Y12" s="16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 t="s">
        <v>17</v>
      </c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</row>
    <row r="14" customFormat="false" ht="15" hidden="false" customHeight="false" outlineLevel="0" collapsed="false">
      <c r="A14" s="13" t="s">
        <v>18</v>
      </c>
      <c r="B14" s="13"/>
      <c r="C14" s="13"/>
      <c r="D14" s="13"/>
      <c r="E14" s="13"/>
      <c r="F14" s="18"/>
      <c r="G14" s="18" t="n">
        <v>5741.65</v>
      </c>
      <c r="H14" s="18" t="n">
        <v>6680.77</v>
      </c>
      <c r="I14" s="18" t="n">
        <v>7819.67</v>
      </c>
      <c r="J14" s="19" t="n">
        <v>8346.89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</row>
    <row r="15" customFormat="false" ht="12.75" hidden="false" customHeight="false" outlineLevel="0" collapsed="false">
      <c r="Z15" s="15"/>
    </row>
    <row r="16" customFormat="false" ht="12.7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customFormat="false" ht="13.5" hidden="false" customHeight="true" outlineLevel="0" collapsed="false">
      <c r="Z17" s="15"/>
    </row>
    <row r="18" customFormat="false" ht="12.75" hidden="false" customHeight="false" outlineLevel="0" collapsed="false">
      <c r="B18" s="21" t="s">
        <v>20</v>
      </c>
      <c r="Z18" s="15"/>
    </row>
    <row r="19" customFormat="false" ht="12.75" hidden="false" customHeight="false" outlineLevel="0" collapsed="false">
      <c r="Z19" s="15"/>
    </row>
    <row r="20" customFormat="false" ht="12.75" hidden="false" customHeight="false" outlineLevel="0" collapsed="false">
      <c r="B20" s="21" t="s">
        <v>21</v>
      </c>
      <c r="O20" s="23" t="s">
        <v>22</v>
      </c>
      <c r="P20" s="24"/>
      <c r="Z20" s="15"/>
    </row>
    <row r="21" customFormat="false" ht="12.75" hidden="false" customHeight="false" outlineLevel="0" collapsed="false">
      <c r="B21" s="1" t="s">
        <v>23</v>
      </c>
      <c r="O21" s="25" t="s">
        <v>24</v>
      </c>
      <c r="P21" s="26"/>
      <c r="Z21" s="15"/>
    </row>
    <row r="22" customFormat="false" ht="12.75" hidden="false" customHeight="false" outlineLevel="0" collapsed="false">
      <c r="B22" s="1" t="s">
        <v>25</v>
      </c>
      <c r="O22" s="27" t="n">
        <f aca="false">(O23+T24-T25-M32)/(N42+R43-R45-N52)</f>
        <v>0.0015885202792839</v>
      </c>
      <c r="P22" s="27"/>
      <c r="Z22" s="15"/>
    </row>
    <row r="23" customFormat="false" ht="12.75" hidden="false" customHeight="false" outlineLevel="0" collapsed="false">
      <c r="B23" s="1" t="s">
        <v>26</v>
      </c>
      <c r="O23" s="28" t="n">
        <v>635.41</v>
      </c>
      <c r="P23" s="26"/>
      <c r="Z23" s="15"/>
    </row>
    <row r="24" customFormat="false" ht="12.75" hidden="false" customHeight="false" outlineLevel="0" collapsed="false">
      <c r="B24" s="1" t="s">
        <v>27</v>
      </c>
      <c r="T24" s="23" t="n">
        <v>0.004</v>
      </c>
      <c r="Z24" s="15"/>
    </row>
    <row r="25" customFormat="false" ht="12.75" hidden="false" customHeight="false" outlineLevel="0" collapsed="false">
      <c r="B25" s="1" t="s">
        <v>28</v>
      </c>
      <c r="T25" s="26" t="n">
        <f aca="false">G27+G28+G29+G30+G31</f>
        <v>151.746231488</v>
      </c>
      <c r="Z25" s="15"/>
    </row>
    <row r="26" customFormat="false" ht="12.75" hidden="false" customHeight="false" outlineLevel="0" collapsed="false">
      <c r="C26" s="1" t="s">
        <v>29</v>
      </c>
      <c r="Z26" s="15"/>
    </row>
    <row r="27" customFormat="false" ht="12.75" hidden="false" customHeight="false" outlineLevel="0" collapsed="false">
      <c r="C27" s="1" t="s">
        <v>30</v>
      </c>
      <c r="G27" s="29" t="n">
        <v>2.094556016</v>
      </c>
      <c r="Z27" s="15"/>
    </row>
    <row r="28" customFormat="false" ht="12.75" hidden="false" customHeight="false" outlineLevel="0" collapsed="false">
      <c r="C28" s="1" t="s">
        <v>31</v>
      </c>
      <c r="G28" s="29" t="n">
        <v>92.710620251</v>
      </c>
      <c r="Z28" s="15"/>
    </row>
    <row r="29" customFormat="false" ht="12.75" hidden="false" customHeight="false" outlineLevel="0" collapsed="false">
      <c r="C29" s="1" t="s">
        <v>32</v>
      </c>
      <c r="G29" s="29" t="n">
        <v>29.528245698</v>
      </c>
      <c r="Z29" s="15"/>
    </row>
    <row r="30" customFormat="false" ht="12.75" hidden="false" customHeight="false" outlineLevel="0" collapsed="false">
      <c r="C30" s="1" t="s">
        <v>33</v>
      </c>
      <c r="G30" s="29" t="n">
        <v>0</v>
      </c>
      <c r="Z30" s="15"/>
    </row>
    <row r="31" customFormat="false" ht="12.75" hidden="false" customHeight="false" outlineLevel="0" collapsed="false">
      <c r="C31" s="1" t="s">
        <v>34</v>
      </c>
      <c r="G31" s="29" t="n">
        <v>27.412809523</v>
      </c>
      <c r="Z31" s="15"/>
    </row>
    <row r="32" customFormat="false" ht="12.75" hidden="false" customHeight="false" outlineLevel="0" collapsed="false">
      <c r="B32" s="1" t="s">
        <v>35</v>
      </c>
      <c r="M32" s="28" t="n">
        <v>227.6931</v>
      </c>
      <c r="Z32" s="15"/>
    </row>
    <row r="33" customFormat="false" ht="12.75" hidden="false" customHeight="false" outlineLevel="0" collapsed="false">
      <c r="B33" s="1" t="s">
        <v>36</v>
      </c>
      <c r="P33" s="28" t="n">
        <f aca="false">F35+F39</f>
        <v>1326.157997507</v>
      </c>
      <c r="U33" s="30"/>
      <c r="Z33" s="15"/>
    </row>
    <row r="34" customFormat="false" ht="12.75" hidden="false" customHeight="false" outlineLevel="0" collapsed="false">
      <c r="C34" s="1" t="s">
        <v>29</v>
      </c>
      <c r="V34" s="30"/>
      <c r="Z34" s="15"/>
    </row>
    <row r="35" customFormat="false" ht="12.75" hidden="false" customHeight="false" outlineLevel="0" collapsed="false">
      <c r="C35" s="1" t="s">
        <v>37</v>
      </c>
      <c r="F35" s="28" t="n">
        <f aca="false">H36+H37+H38</f>
        <v>1291.490917807</v>
      </c>
      <c r="Z35" s="15"/>
    </row>
    <row r="36" customFormat="false" ht="12.75" hidden="false" customHeight="false" outlineLevel="0" collapsed="false">
      <c r="D36" s="1" t="s">
        <v>38</v>
      </c>
      <c r="H36" s="24" t="n">
        <v>827.947814643</v>
      </c>
      <c r="V36" s="30"/>
      <c r="Z36" s="15"/>
    </row>
    <row r="37" customFormat="false" ht="12.75" hidden="false" customHeight="false" outlineLevel="0" collapsed="false">
      <c r="D37" s="1" t="s">
        <v>39</v>
      </c>
      <c r="H37" s="24" t="n">
        <v>286.616918864</v>
      </c>
      <c r="Z37" s="15"/>
    </row>
    <row r="38" customFormat="false" ht="12.75" hidden="false" customHeight="false" outlineLevel="0" collapsed="false">
      <c r="D38" s="1" t="s">
        <v>40</v>
      </c>
      <c r="H38" s="24" t="n">
        <v>176.9261843</v>
      </c>
      <c r="V38" s="30"/>
      <c r="Z38" s="15"/>
    </row>
    <row r="39" customFormat="false" ht="12.75" hidden="false" customHeight="false" outlineLevel="0" collapsed="false">
      <c r="C39" s="1" t="s">
        <v>41</v>
      </c>
      <c r="F39" s="28" t="n">
        <f aca="false">H40+H41</f>
        <v>34.6670797</v>
      </c>
      <c r="Z39" s="15"/>
    </row>
    <row r="40" customFormat="false" ht="12.75" hidden="false" customHeight="false" outlineLevel="0" collapsed="false">
      <c r="D40" s="1" t="s">
        <v>38</v>
      </c>
      <c r="H40" s="24" t="n">
        <v>12.4959341</v>
      </c>
      <c r="Z40" s="15"/>
    </row>
    <row r="41" customFormat="false" ht="12.75" hidden="false" customHeight="false" outlineLevel="0" collapsed="false">
      <c r="D41" s="1" t="s">
        <v>40</v>
      </c>
      <c r="H41" s="24" t="n">
        <v>22.1711456</v>
      </c>
    </row>
    <row r="42" customFormat="false" ht="12.75" hidden="false" customHeight="false" outlineLevel="0" collapsed="false">
      <c r="B42" s="1" t="s">
        <v>42</v>
      </c>
      <c r="N42" s="31" t="n">
        <v>414264.793</v>
      </c>
    </row>
    <row r="43" customFormat="false" ht="12.75" hidden="false" customHeight="false" outlineLevel="0" collapsed="false">
      <c r="B43" s="1" t="s">
        <v>43</v>
      </c>
      <c r="R43" s="24" t="n">
        <v>1.077</v>
      </c>
    </row>
    <row r="44" customFormat="false" ht="12.75" hidden="false" customHeight="false" outlineLevel="0" collapsed="false">
      <c r="C44" s="1" t="s">
        <v>44</v>
      </c>
      <c r="K44" s="29" t="n">
        <v>0</v>
      </c>
      <c r="R44" s="24"/>
    </row>
    <row r="45" customFormat="false" ht="12.75" hidden="false" customHeight="false" outlineLevel="0" collapsed="false">
      <c r="B45" s="1" t="s">
        <v>45</v>
      </c>
      <c r="R45" s="32" t="n">
        <f aca="false">G47+G48+G49+G50+G51</f>
        <v>127073.348500678</v>
      </c>
    </row>
    <row r="46" customFormat="false" ht="12.75" hidden="false" customHeight="false" outlineLevel="0" collapsed="false">
      <c r="C46" s="1" t="s">
        <v>29</v>
      </c>
    </row>
    <row r="47" customFormat="false" ht="12.75" hidden="false" customHeight="false" outlineLevel="0" collapsed="false">
      <c r="C47" s="1" t="s">
        <v>46</v>
      </c>
      <c r="G47" s="28" t="n">
        <f aca="false">P33</f>
        <v>1326.157997507</v>
      </c>
    </row>
    <row r="48" customFormat="false" ht="12.75" hidden="false" customHeight="false" outlineLevel="0" collapsed="false">
      <c r="C48" s="1" t="s">
        <v>47</v>
      </c>
      <c r="G48" s="24" t="n">
        <v>56435.389730005</v>
      </c>
    </row>
    <row r="49" customFormat="false" ht="13.5" hidden="false" customHeight="true" outlineLevel="0" collapsed="false">
      <c r="C49" s="1" t="s">
        <v>48</v>
      </c>
      <c r="G49" s="24" t="n">
        <v>19647.206773166</v>
      </c>
    </row>
    <row r="50" customFormat="false" ht="12.75" hidden="false" customHeight="false" outlineLevel="0" collapsed="false">
      <c r="C50" s="1" t="s">
        <v>49</v>
      </c>
      <c r="G50" s="24" t="n">
        <v>0</v>
      </c>
    </row>
    <row r="51" customFormat="false" ht="12.75" hidden="false" customHeight="false" outlineLevel="0" collapsed="false">
      <c r="C51" s="1" t="s">
        <v>50</v>
      </c>
      <c r="G51" s="24" t="n">
        <v>49664.594</v>
      </c>
    </row>
    <row r="52" customFormat="false" ht="12.75" hidden="false" customHeight="false" outlineLevel="0" collapsed="false">
      <c r="B52" s="1" t="s">
        <v>51</v>
      </c>
      <c r="N52" s="31" t="n">
        <v>126052.2</v>
      </c>
    </row>
    <row r="53" customFormat="false" ht="12.75" hidden="false" customHeight="false" outlineLevel="0" collapsed="false">
      <c r="B53" s="1" t="s">
        <v>52</v>
      </c>
      <c r="S53" s="33" t="n">
        <v>0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2.75" hidden="false" customHeight="false" outlineLevel="0" collapsed="false">
      <c r="B56" s="1" t="s">
        <v>54</v>
      </c>
      <c r="R56" s="33" t="n">
        <v>6.28</v>
      </c>
    </row>
    <row r="57" customFormat="false" ht="12.75" hidden="false" customHeight="false" outlineLevel="0" collapsed="false">
      <c r="B57" s="21" t="s">
        <v>55</v>
      </c>
      <c r="Q57" s="33" t="n">
        <v>157651.480892993</v>
      </c>
    </row>
    <row r="58" customFormat="false" ht="12.75" hidden="false" customHeight="false" outlineLevel="0" collapsed="false">
      <c r="R58" s="35"/>
    </row>
    <row r="59" customFormat="false" ht="12.75" hidden="false" customHeight="false" outlineLevel="0" collapsed="false">
      <c r="G59" s="12"/>
      <c r="M59" s="12" t="s">
        <v>56</v>
      </c>
    </row>
    <row r="60" customFormat="false" ht="12.75" hidden="false" customHeight="false" outlineLevel="0" collapsed="false">
      <c r="G60" s="12"/>
      <c r="M60" s="12" t="s">
        <v>57</v>
      </c>
    </row>
    <row r="61" customFormat="false" ht="12.75" hidden="false" customHeight="false" outlineLevel="0" collapsed="false">
      <c r="G61" s="12"/>
      <c r="M61" s="12"/>
    </row>
    <row r="62" customFormat="false" ht="12.75" hidden="false" customHeight="false" outlineLevel="0" collapsed="false">
      <c r="B62" s="1" t="s">
        <v>58</v>
      </c>
    </row>
    <row r="64" customFormat="false" ht="15" hidden="false" customHeight="false" outlineLevel="0" collapsed="false">
      <c r="A64" s="36" t="s">
        <v>59</v>
      </c>
      <c r="B64" s="36"/>
      <c r="C64" s="36"/>
      <c r="D64" s="36"/>
      <c r="E64" s="36"/>
      <c r="F64" s="13" t="s">
        <v>11</v>
      </c>
      <c r="G64" s="13"/>
      <c r="H64" s="13"/>
      <c r="I64" s="13"/>
      <c r="J64" s="13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Y64" s="1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17" t="s">
        <v>12</v>
      </c>
      <c r="G65" s="17" t="s">
        <v>13</v>
      </c>
      <c r="H65" s="17" t="s">
        <v>14</v>
      </c>
      <c r="I65" s="17" t="s">
        <v>15</v>
      </c>
      <c r="J65" s="13" t="s">
        <v>16</v>
      </c>
      <c r="K65" s="38"/>
      <c r="L65" s="38"/>
      <c r="M65" s="38"/>
      <c r="N65" s="38"/>
      <c r="O65" s="38"/>
      <c r="P65" s="37"/>
      <c r="Q65" s="37"/>
      <c r="R65" s="37"/>
      <c r="S65" s="3"/>
      <c r="T65" s="37"/>
      <c r="U65" s="37"/>
      <c r="V65" s="37"/>
      <c r="W65" s="37"/>
      <c r="Y65" s="16"/>
    </row>
    <row r="66" customFormat="false" ht="15" hidden="false" customHeight="false" outlineLevel="0" collapsed="false">
      <c r="A66" s="13" t="s">
        <v>60</v>
      </c>
      <c r="B66" s="13"/>
      <c r="C66" s="13"/>
      <c r="D66" s="13"/>
      <c r="E66" s="13"/>
      <c r="F66" s="39"/>
      <c r="G66" s="39" t="n">
        <v>4591.91</v>
      </c>
      <c r="H66" s="39" t="n">
        <v>5531.03</v>
      </c>
      <c r="I66" s="39" t="n">
        <v>6669.93</v>
      </c>
      <c r="J66" s="40" t="n">
        <v>7197.15</v>
      </c>
      <c r="K66" s="41"/>
      <c r="L66" s="41"/>
      <c r="M66" s="42"/>
      <c r="N66" s="43"/>
      <c r="O66" s="42"/>
      <c r="P66" s="41"/>
      <c r="Q66" s="41"/>
      <c r="R66" s="41"/>
      <c r="S66" s="3"/>
      <c r="T66" s="41"/>
      <c r="U66" s="41"/>
      <c r="V66" s="41"/>
      <c r="W66" s="41"/>
      <c r="Y66" s="16"/>
    </row>
    <row r="67" customFormat="false" ht="15" hidden="false" customHeight="false" outlineLevel="0" collapsed="false">
      <c r="A67" s="13" t="s">
        <v>61</v>
      </c>
      <c r="B67" s="13"/>
      <c r="C67" s="13"/>
      <c r="D67" s="13"/>
      <c r="E67" s="13"/>
      <c r="F67" s="44"/>
      <c r="G67" s="39" t="n">
        <v>5653.76</v>
      </c>
      <c r="H67" s="39" t="n">
        <v>6592.88</v>
      </c>
      <c r="I67" s="39" t="n">
        <v>7731.78</v>
      </c>
      <c r="J67" s="40" t="n">
        <v>8259</v>
      </c>
      <c r="K67" s="41"/>
      <c r="L67" s="41"/>
      <c r="M67" s="42"/>
      <c r="N67" s="43"/>
      <c r="O67" s="42"/>
      <c r="P67" s="41"/>
      <c r="Q67" s="41"/>
      <c r="R67" s="41"/>
      <c r="S67" s="3"/>
      <c r="T67" s="41"/>
      <c r="U67" s="41"/>
      <c r="V67" s="41"/>
      <c r="W67" s="41"/>
      <c r="Y67" s="16"/>
    </row>
    <row r="68" customFormat="false" ht="15" hidden="false" customHeight="false" outlineLevel="0" collapsed="false">
      <c r="A68" s="13" t="s">
        <v>62</v>
      </c>
      <c r="B68" s="13"/>
      <c r="C68" s="13"/>
      <c r="D68" s="13"/>
      <c r="E68" s="13"/>
      <c r="F68" s="44"/>
      <c r="G68" s="39" t="n">
        <v>10923.18</v>
      </c>
      <c r="H68" s="39" t="n">
        <v>11862.3</v>
      </c>
      <c r="I68" s="39" t="n">
        <v>13001.2</v>
      </c>
      <c r="J68" s="40" t="n">
        <v>13528.42</v>
      </c>
      <c r="K68" s="41"/>
      <c r="L68" s="41"/>
      <c r="M68" s="42"/>
      <c r="N68" s="43"/>
      <c r="O68" s="42"/>
      <c r="P68" s="41"/>
      <c r="Q68" s="41"/>
      <c r="R68" s="41"/>
      <c r="S68" s="3"/>
      <c r="T68" s="41"/>
      <c r="U68" s="41"/>
      <c r="V68" s="41"/>
      <c r="W68" s="41"/>
      <c r="Y68" s="16"/>
    </row>
    <row r="69" customFormat="false" ht="15" hidden="false" customHeight="false" outlineLevel="0" collapsed="false">
      <c r="K69" s="41"/>
      <c r="L69" s="41"/>
      <c r="M69" s="41"/>
      <c r="N69" s="3"/>
      <c r="O69" s="41"/>
      <c r="P69" s="41"/>
      <c r="Q69" s="41"/>
      <c r="R69" s="41"/>
      <c r="S69" s="3"/>
      <c r="T69" s="41"/>
      <c r="U69" s="41"/>
      <c r="V69" s="41"/>
      <c r="W69" s="41"/>
      <c r="Y69" s="16"/>
    </row>
    <row r="70" customFormat="false" ht="15" hidden="false" customHeight="false" outlineLevel="0" collapsed="false">
      <c r="B70" s="1" t="s">
        <v>63</v>
      </c>
      <c r="K70" s="41"/>
      <c r="L70" s="41"/>
      <c r="M70" s="41"/>
      <c r="N70" s="3"/>
      <c r="O70" s="41"/>
      <c r="P70" s="41"/>
      <c r="Q70" s="41"/>
      <c r="R70" s="41"/>
      <c r="S70" s="3"/>
      <c r="T70" s="41"/>
      <c r="U70" s="41"/>
      <c r="V70" s="41"/>
      <c r="W70" s="41"/>
      <c r="Y70" s="16"/>
    </row>
    <row r="71" customFormat="false" ht="15" hidden="false" customHeight="false" outlineLevel="0" collapsed="false">
      <c r="K71" s="41"/>
      <c r="L71" s="41"/>
      <c r="M71" s="41"/>
      <c r="N71" s="3"/>
      <c r="O71" s="41"/>
      <c r="P71" s="41"/>
      <c r="Q71" s="41"/>
      <c r="R71" s="41"/>
      <c r="S71" s="3"/>
      <c r="T71" s="41"/>
      <c r="U71" s="41"/>
      <c r="V71" s="41"/>
      <c r="W71" s="41"/>
      <c r="Y71" s="16"/>
    </row>
    <row r="72" customFormat="false" ht="12.75" hidden="false" customHeight="false" outlineLevel="0" collapsed="false">
      <c r="A72" s="36" t="s">
        <v>59</v>
      </c>
      <c r="B72" s="36"/>
      <c r="C72" s="36"/>
      <c r="D72" s="36"/>
      <c r="E72" s="36"/>
      <c r="F72" s="26"/>
      <c r="G72" s="26" t="s">
        <v>11</v>
      </c>
      <c r="H72" s="26"/>
      <c r="I72" s="26"/>
      <c r="J72" s="45"/>
      <c r="L72" s="46"/>
      <c r="M72" s="47"/>
      <c r="N72" s="47"/>
      <c r="O72" s="47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17" t="s">
        <v>12</v>
      </c>
      <c r="G73" s="17" t="s">
        <v>13</v>
      </c>
      <c r="H73" s="17" t="s">
        <v>14</v>
      </c>
      <c r="I73" s="17" t="s">
        <v>15</v>
      </c>
      <c r="J73" s="13" t="s">
        <v>16</v>
      </c>
      <c r="L73" s="46"/>
      <c r="M73" s="46"/>
      <c r="N73" s="46"/>
      <c r="O73" s="46"/>
    </row>
    <row r="74" customFormat="false" ht="12.75" hidden="false" customHeight="false" outlineLevel="0" collapsed="false">
      <c r="A74" s="13" t="s">
        <v>60</v>
      </c>
      <c r="B74" s="13"/>
      <c r="C74" s="13"/>
      <c r="D74" s="13"/>
      <c r="E74" s="13"/>
      <c r="F74" s="44"/>
      <c r="G74" s="39" t="n">
        <v>4591.91</v>
      </c>
      <c r="H74" s="39" t="n">
        <v>5531.03</v>
      </c>
      <c r="I74" s="39" t="n">
        <v>6669.93</v>
      </c>
      <c r="J74" s="40" t="n">
        <v>7197.15</v>
      </c>
      <c r="L74" s="46"/>
      <c r="M74" s="48"/>
      <c r="N74" s="48"/>
      <c r="O74" s="48"/>
    </row>
    <row r="75" customFormat="false" ht="15" hidden="false" customHeight="false" outlineLevel="0" collapsed="false">
      <c r="A75" s="13" t="s">
        <v>64</v>
      </c>
      <c r="B75" s="13"/>
      <c r="C75" s="13"/>
      <c r="D75" s="13"/>
      <c r="E75" s="13"/>
      <c r="F75" s="44"/>
      <c r="G75" s="39" t="n">
        <v>7439.27</v>
      </c>
      <c r="H75" s="39" t="n">
        <v>8378.39</v>
      </c>
      <c r="I75" s="39" t="n">
        <v>9517.29</v>
      </c>
      <c r="J75" s="40" t="n">
        <v>10044.51</v>
      </c>
      <c r="K75" s="37"/>
      <c r="L75" s="37"/>
      <c r="M75" s="49"/>
      <c r="N75" s="49"/>
      <c r="O75" s="49"/>
      <c r="P75" s="37"/>
      <c r="Q75" s="37"/>
      <c r="R75" s="37"/>
      <c r="S75" s="37"/>
      <c r="T75" s="37"/>
      <c r="U75" s="37"/>
      <c r="V75" s="37"/>
      <c r="W75" s="37"/>
      <c r="Y75" s="16"/>
    </row>
    <row r="77" customFormat="false" ht="12.75" hidden="false" customHeight="false" outlineLevel="0" collapsed="false">
      <c r="B77" s="1" t="s">
        <v>65</v>
      </c>
      <c r="R77" s="33" t="n">
        <v>6.28</v>
      </c>
    </row>
    <row r="78" customFormat="false" ht="12.75" hidden="false" customHeight="false" outlineLevel="0" collapsed="false">
      <c r="R78" s="3"/>
    </row>
    <row r="79" customFormat="false" ht="12.75" hidden="false" customHeight="false" outlineLevel="0" collapsed="false">
      <c r="G79" s="12"/>
      <c r="M79" s="12" t="s">
        <v>66</v>
      </c>
    </row>
    <row r="80" customFormat="false" ht="12.75" hidden="false" customHeight="false" outlineLevel="0" collapsed="false">
      <c r="G80" s="12"/>
      <c r="M80" s="12" t="s">
        <v>67</v>
      </c>
    </row>
    <row r="81" customFormat="false" ht="12.75" hidden="false" customHeight="false" outlineLevel="0" collapsed="false">
      <c r="G81" s="12"/>
      <c r="M81" s="12" t="s">
        <v>68</v>
      </c>
    </row>
    <row r="82" customFormat="false" ht="12.75" hidden="false" customHeight="false" outlineLevel="0" collapsed="false">
      <c r="G82" s="12"/>
      <c r="M82" s="12"/>
    </row>
    <row r="83" customFormat="false" ht="12.75" hidden="false" customHeight="false" outlineLevel="0" collapsed="false">
      <c r="B83" s="1" t="s">
        <v>69</v>
      </c>
      <c r="G83" s="12"/>
      <c r="L83" s="46"/>
      <c r="M83" s="12"/>
    </row>
    <row r="85" customFormat="false" ht="30" hidden="false" customHeight="true" outlineLevel="0" collapsed="false">
      <c r="A85" s="50"/>
      <c r="B85" s="51" t="s">
        <v>70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customFormat="false" ht="25.5" hidden="false" customHeight="false" outlineLevel="0" collapsed="false">
      <c r="A86" s="52" t="s">
        <v>71</v>
      </c>
      <c r="B86" s="53" t="s">
        <v>72</v>
      </c>
      <c r="C86" s="51" t="s">
        <v>73</v>
      </c>
      <c r="D86" s="51" t="s">
        <v>74</v>
      </c>
      <c r="E86" s="51" t="s">
        <v>75</v>
      </c>
      <c r="F86" s="51" t="s">
        <v>76</v>
      </c>
      <c r="G86" s="51" t="s">
        <v>77</v>
      </c>
      <c r="H86" s="51" t="s">
        <v>78</v>
      </c>
      <c r="I86" s="51" t="s">
        <v>79</v>
      </c>
      <c r="J86" s="51" t="s">
        <v>80</v>
      </c>
      <c r="K86" s="51" t="s">
        <v>81</v>
      </c>
      <c r="L86" s="51" t="s">
        <v>82</v>
      </c>
      <c r="M86" s="51" t="s">
        <v>83</v>
      </c>
      <c r="N86" s="51" t="s">
        <v>84</v>
      </c>
      <c r="O86" s="51" t="s">
        <v>85</v>
      </c>
      <c r="P86" s="51" t="s">
        <v>86</v>
      </c>
      <c r="Q86" s="51" t="s">
        <v>87</v>
      </c>
      <c r="R86" s="51" t="s">
        <v>88</v>
      </c>
      <c r="S86" s="51" t="s">
        <v>89</v>
      </c>
      <c r="T86" s="51" t="s">
        <v>90</v>
      </c>
      <c r="U86" s="51" t="s">
        <v>91</v>
      </c>
      <c r="V86" s="51" t="s">
        <v>92</v>
      </c>
      <c r="W86" s="51" t="s">
        <v>93</v>
      </c>
      <c r="X86" s="51" t="s">
        <v>94</v>
      </c>
      <c r="Y86" s="51" t="s">
        <v>95</v>
      </c>
    </row>
    <row r="87" customFormat="false" ht="12.75" hidden="false" customHeight="false" outlineLevel="0" collapsed="false">
      <c r="A87" s="54" t="n">
        <v>1</v>
      </c>
      <c r="B87" s="55" t="n">
        <v>4653.11</v>
      </c>
      <c r="C87" s="55" t="n">
        <v>4627.2</v>
      </c>
      <c r="D87" s="55" t="n">
        <v>4569.24</v>
      </c>
      <c r="E87" s="55" t="n">
        <v>4577.34</v>
      </c>
      <c r="F87" s="55" t="n">
        <v>4566.04</v>
      </c>
      <c r="G87" s="55" t="n">
        <v>4621.35</v>
      </c>
      <c r="H87" s="55" t="n">
        <v>4634.45</v>
      </c>
      <c r="I87" s="55" t="n">
        <v>4680.44</v>
      </c>
      <c r="J87" s="55" t="n">
        <v>4709</v>
      </c>
      <c r="K87" s="55" t="n">
        <v>4706.57</v>
      </c>
      <c r="L87" s="55" t="n">
        <v>4722.74</v>
      </c>
      <c r="M87" s="55" t="n">
        <v>4709.84</v>
      </c>
      <c r="N87" s="55" t="n">
        <v>4704.86</v>
      </c>
      <c r="O87" s="55" t="n">
        <v>4720.54</v>
      </c>
      <c r="P87" s="55" t="n">
        <v>4798.58</v>
      </c>
      <c r="Q87" s="55" t="n">
        <v>4900.17</v>
      </c>
      <c r="R87" s="55" t="n">
        <v>4879.26</v>
      </c>
      <c r="S87" s="55" t="n">
        <v>4761.03</v>
      </c>
      <c r="T87" s="55" t="n">
        <v>4717.55</v>
      </c>
      <c r="U87" s="55" t="n">
        <v>4751.41</v>
      </c>
      <c r="V87" s="55" t="n">
        <v>4709.38</v>
      </c>
      <c r="W87" s="55" t="n">
        <v>4621.01</v>
      </c>
      <c r="X87" s="55" t="n">
        <v>4594.94</v>
      </c>
      <c r="Y87" s="55" t="n">
        <v>4554.02</v>
      </c>
      <c r="Z87" s="1" t="n">
        <v>4</v>
      </c>
    </row>
    <row r="88" customFormat="false" ht="12.75" hidden="false" customHeight="false" outlineLevel="0" collapsed="false">
      <c r="A88" s="56" t="n">
        <v>2</v>
      </c>
      <c r="B88" s="55" t="n">
        <v>4510.8</v>
      </c>
      <c r="C88" s="55" t="n">
        <v>4507.75</v>
      </c>
      <c r="D88" s="55" t="n">
        <v>4432.12</v>
      </c>
      <c r="E88" s="55" t="n">
        <v>4454.65</v>
      </c>
      <c r="F88" s="55" t="n">
        <v>4456.12</v>
      </c>
      <c r="G88" s="55" t="n">
        <v>4526.08</v>
      </c>
      <c r="H88" s="55" t="n">
        <v>4566.85</v>
      </c>
      <c r="I88" s="55" t="n">
        <v>4577.62</v>
      </c>
      <c r="J88" s="55" t="n">
        <v>4600.33</v>
      </c>
      <c r="K88" s="55" t="n">
        <v>4601.72</v>
      </c>
      <c r="L88" s="55" t="n">
        <v>4604.65</v>
      </c>
      <c r="M88" s="55" t="n">
        <v>4602.09</v>
      </c>
      <c r="N88" s="55" t="n">
        <v>4596.68</v>
      </c>
      <c r="O88" s="55" t="n">
        <v>4612.8</v>
      </c>
      <c r="P88" s="55" t="n">
        <v>4632.12</v>
      </c>
      <c r="Q88" s="55" t="n">
        <v>4663.29</v>
      </c>
      <c r="R88" s="55" t="n">
        <v>4737.39</v>
      </c>
      <c r="S88" s="55" t="n">
        <v>4737.44</v>
      </c>
      <c r="T88" s="55" t="n">
        <v>4675.89</v>
      </c>
      <c r="U88" s="55" t="n">
        <v>4670.74</v>
      </c>
      <c r="V88" s="55" t="n">
        <v>4629.29</v>
      </c>
      <c r="W88" s="55" t="n">
        <v>4566.25</v>
      </c>
      <c r="X88" s="55" t="n">
        <v>4535.29</v>
      </c>
      <c r="Y88" s="55" t="n">
        <v>4514.8</v>
      </c>
    </row>
    <row r="89" customFormat="false" ht="12.75" hidden="false" customHeight="false" outlineLevel="0" collapsed="false">
      <c r="A89" s="56" t="n">
        <v>3</v>
      </c>
      <c r="B89" s="55" t="n">
        <v>4530.24</v>
      </c>
      <c r="C89" s="55" t="n">
        <v>4534.96</v>
      </c>
      <c r="D89" s="55" t="n">
        <v>4528.33</v>
      </c>
      <c r="E89" s="55" t="n">
        <v>4562.54</v>
      </c>
      <c r="F89" s="55" t="n">
        <v>4564.88</v>
      </c>
      <c r="G89" s="55" t="n">
        <v>4733.08</v>
      </c>
      <c r="H89" s="55" t="n">
        <v>4713.14</v>
      </c>
      <c r="I89" s="55" t="n">
        <v>4820.85</v>
      </c>
      <c r="J89" s="55" t="n">
        <v>4718.37</v>
      </c>
      <c r="K89" s="55" t="n">
        <v>4669.72</v>
      </c>
      <c r="L89" s="55" t="n">
        <v>4720.21</v>
      </c>
      <c r="M89" s="55" t="n">
        <v>4638.63</v>
      </c>
      <c r="N89" s="55" t="n">
        <v>4623.92</v>
      </c>
      <c r="O89" s="55" t="n">
        <v>4647.53</v>
      </c>
      <c r="P89" s="55" t="n">
        <v>4802.86</v>
      </c>
      <c r="Q89" s="55" t="n">
        <v>4875.82</v>
      </c>
      <c r="R89" s="55" t="n">
        <v>4705.93</v>
      </c>
      <c r="S89" s="55" t="n">
        <v>4792.44</v>
      </c>
      <c r="T89" s="55" t="n">
        <v>4752.58</v>
      </c>
      <c r="U89" s="55" t="n">
        <v>4677.04</v>
      </c>
      <c r="V89" s="55" t="n">
        <v>4628.65</v>
      </c>
      <c r="W89" s="55" t="n">
        <v>4604.9</v>
      </c>
      <c r="X89" s="55" t="n">
        <v>4552.24</v>
      </c>
      <c r="Y89" s="55" t="n">
        <v>4532.28</v>
      </c>
    </row>
    <row r="90" customFormat="false" ht="12.75" hidden="false" customHeight="false" outlineLevel="0" collapsed="false">
      <c r="A90" s="56" t="n">
        <v>4</v>
      </c>
      <c r="B90" s="55" t="n">
        <v>4483.56</v>
      </c>
      <c r="C90" s="55" t="n">
        <v>4488.25</v>
      </c>
      <c r="D90" s="55" t="n">
        <v>4479.97</v>
      </c>
      <c r="E90" s="55" t="n">
        <v>4507.24</v>
      </c>
      <c r="F90" s="55" t="n">
        <v>4519.06</v>
      </c>
      <c r="G90" s="55" t="n">
        <v>4557.11</v>
      </c>
      <c r="H90" s="55" t="n">
        <v>4595.77</v>
      </c>
      <c r="I90" s="55" t="n">
        <v>4606.72</v>
      </c>
      <c r="J90" s="55" t="n">
        <v>4592.24</v>
      </c>
      <c r="K90" s="55" t="n">
        <v>4585.33</v>
      </c>
      <c r="L90" s="55" t="n">
        <v>4581.09</v>
      </c>
      <c r="M90" s="55" t="n">
        <v>4577.76</v>
      </c>
      <c r="N90" s="55" t="n">
        <v>4566.87</v>
      </c>
      <c r="O90" s="55" t="n">
        <v>4568.09</v>
      </c>
      <c r="P90" s="55" t="n">
        <v>4575.84</v>
      </c>
      <c r="Q90" s="55" t="n">
        <v>4604.3</v>
      </c>
      <c r="R90" s="55" t="n">
        <v>4602.72</v>
      </c>
      <c r="S90" s="55" t="n">
        <v>4630.73</v>
      </c>
      <c r="T90" s="55" t="n">
        <v>4610.73</v>
      </c>
      <c r="U90" s="55" t="n">
        <v>4624.13</v>
      </c>
      <c r="V90" s="55" t="n">
        <v>4566.79</v>
      </c>
      <c r="W90" s="55" t="n">
        <v>4548.57</v>
      </c>
      <c r="X90" s="55" t="n">
        <v>4504.75</v>
      </c>
      <c r="Y90" s="55" t="n">
        <v>4475.17</v>
      </c>
    </row>
    <row r="91" customFormat="false" ht="12.75" hidden="false" customHeight="false" outlineLevel="0" collapsed="false">
      <c r="A91" s="56" t="n">
        <v>5</v>
      </c>
      <c r="B91" s="55" t="n">
        <v>4552.03</v>
      </c>
      <c r="C91" s="55" t="n">
        <v>4553.2</v>
      </c>
      <c r="D91" s="55" t="n">
        <v>4556.64</v>
      </c>
      <c r="E91" s="55" t="n">
        <v>4576.34</v>
      </c>
      <c r="F91" s="55" t="n">
        <v>4593.82</v>
      </c>
      <c r="G91" s="55" t="n">
        <v>4612.9</v>
      </c>
      <c r="H91" s="55" t="n">
        <v>4662.33</v>
      </c>
      <c r="I91" s="55" t="n">
        <v>4691.83</v>
      </c>
      <c r="J91" s="55" t="n">
        <v>4689.11</v>
      </c>
      <c r="K91" s="55" t="n">
        <v>4676.21</v>
      </c>
      <c r="L91" s="55" t="n">
        <v>4671.96</v>
      </c>
      <c r="M91" s="55" t="n">
        <v>4669.04</v>
      </c>
      <c r="N91" s="55" t="n">
        <v>4661.6</v>
      </c>
      <c r="O91" s="55" t="n">
        <v>4670.61</v>
      </c>
      <c r="P91" s="55" t="n">
        <v>4673.22</v>
      </c>
      <c r="Q91" s="55" t="n">
        <v>4697.06</v>
      </c>
      <c r="R91" s="55" t="n">
        <v>4697.41</v>
      </c>
      <c r="S91" s="55" t="n">
        <v>4722.06</v>
      </c>
      <c r="T91" s="55" t="n">
        <v>4707.14</v>
      </c>
      <c r="U91" s="55" t="n">
        <v>4726.77</v>
      </c>
      <c r="V91" s="55" t="n">
        <v>4692.96</v>
      </c>
      <c r="W91" s="55" t="n">
        <v>4627.31</v>
      </c>
      <c r="X91" s="55" t="n">
        <v>4563.8</v>
      </c>
      <c r="Y91" s="55" t="n">
        <v>4562.49</v>
      </c>
    </row>
    <row r="92" customFormat="false" ht="12.75" hidden="false" customHeight="false" outlineLevel="0" collapsed="false">
      <c r="A92" s="56" t="n">
        <v>6</v>
      </c>
      <c r="B92" s="55" t="n">
        <v>4476.02</v>
      </c>
      <c r="C92" s="55" t="n">
        <v>4507.27</v>
      </c>
      <c r="D92" s="55" t="n">
        <v>4507.71</v>
      </c>
      <c r="E92" s="55" t="n">
        <v>4525.08</v>
      </c>
      <c r="F92" s="55" t="n">
        <v>4535.7</v>
      </c>
      <c r="G92" s="55" t="n">
        <v>4547.39</v>
      </c>
      <c r="H92" s="55" t="n">
        <v>4589.83</v>
      </c>
      <c r="I92" s="55" t="n">
        <v>4591.27</v>
      </c>
      <c r="J92" s="55" t="n">
        <v>4580.3</v>
      </c>
      <c r="K92" s="55" t="n">
        <v>4562.97</v>
      </c>
      <c r="L92" s="55" t="n">
        <v>4550.66</v>
      </c>
      <c r="M92" s="55" t="n">
        <v>4548.72</v>
      </c>
      <c r="N92" s="55" t="n">
        <v>4541.53</v>
      </c>
      <c r="O92" s="55" t="n">
        <v>4542.42</v>
      </c>
      <c r="P92" s="55" t="n">
        <v>4542.37</v>
      </c>
      <c r="Q92" s="55" t="n">
        <v>4576.22</v>
      </c>
      <c r="R92" s="55" t="n">
        <v>4581.75</v>
      </c>
      <c r="S92" s="55" t="n">
        <v>4636.02</v>
      </c>
      <c r="T92" s="55" t="n">
        <v>4601.71</v>
      </c>
      <c r="U92" s="55" t="n">
        <v>4619.77</v>
      </c>
      <c r="V92" s="55" t="n">
        <v>4563.11</v>
      </c>
      <c r="W92" s="55" t="n">
        <v>4580.3</v>
      </c>
      <c r="X92" s="55" t="n">
        <v>4539.64</v>
      </c>
      <c r="Y92" s="55" t="n">
        <v>4508.59</v>
      </c>
    </row>
    <row r="93" customFormat="false" ht="12.75" hidden="false" customHeight="false" outlineLevel="0" collapsed="false">
      <c r="A93" s="56" t="n">
        <v>7</v>
      </c>
      <c r="B93" s="55" t="n">
        <v>4609.18</v>
      </c>
      <c r="C93" s="55" t="n">
        <v>4615.51</v>
      </c>
      <c r="D93" s="55" t="n">
        <v>4618.23</v>
      </c>
      <c r="E93" s="55" t="n">
        <v>4647.25</v>
      </c>
      <c r="F93" s="55" t="n">
        <v>4652.42</v>
      </c>
      <c r="G93" s="55" t="n">
        <v>4695.07</v>
      </c>
      <c r="H93" s="55" t="n">
        <v>4744.66</v>
      </c>
      <c r="I93" s="55" t="n">
        <v>4777.63</v>
      </c>
      <c r="J93" s="55" t="n">
        <v>4771.99</v>
      </c>
      <c r="K93" s="55" t="n">
        <v>4762.49</v>
      </c>
      <c r="L93" s="55" t="n">
        <v>4744.21</v>
      </c>
      <c r="M93" s="55" t="n">
        <v>4745</v>
      </c>
      <c r="N93" s="55" t="n">
        <v>4746.14</v>
      </c>
      <c r="O93" s="55" t="n">
        <v>4739.21</v>
      </c>
      <c r="P93" s="55" t="n">
        <v>4736.33</v>
      </c>
      <c r="Q93" s="55" t="n">
        <v>4741.34</v>
      </c>
      <c r="R93" s="55" t="n">
        <v>4742.9</v>
      </c>
      <c r="S93" s="55" t="n">
        <v>4815.58</v>
      </c>
      <c r="T93" s="55" t="n">
        <v>4785.87</v>
      </c>
      <c r="U93" s="55" t="n">
        <v>4806.4</v>
      </c>
      <c r="V93" s="55" t="n">
        <v>4750.82</v>
      </c>
      <c r="W93" s="55" t="n">
        <v>4733.99</v>
      </c>
      <c r="X93" s="55" t="n">
        <v>4690.88</v>
      </c>
      <c r="Y93" s="55" t="n">
        <v>4647.05</v>
      </c>
    </row>
    <row r="94" customFormat="false" ht="12.75" hidden="false" customHeight="false" outlineLevel="0" collapsed="false">
      <c r="A94" s="56" t="n">
        <v>8</v>
      </c>
      <c r="B94" s="55" t="n">
        <v>4646.09</v>
      </c>
      <c r="C94" s="55" t="n">
        <v>4641.8</v>
      </c>
      <c r="D94" s="55" t="n">
        <v>4608.16</v>
      </c>
      <c r="E94" s="55" t="n">
        <v>4609.23</v>
      </c>
      <c r="F94" s="55" t="n">
        <v>4621.96</v>
      </c>
      <c r="G94" s="55" t="n">
        <v>4652.95</v>
      </c>
      <c r="H94" s="55" t="n">
        <v>4687.48</v>
      </c>
      <c r="I94" s="55" t="n">
        <v>4720.96</v>
      </c>
      <c r="J94" s="55" t="n">
        <v>4773.38</v>
      </c>
      <c r="K94" s="55" t="n">
        <v>4769.63</v>
      </c>
      <c r="L94" s="55" t="n">
        <v>4751.76</v>
      </c>
      <c r="M94" s="55" t="n">
        <v>4743.36</v>
      </c>
      <c r="N94" s="55" t="n">
        <v>4741.13</v>
      </c>
      <c r="O94" s="55" t="n">
        <v>4747.56</v>
      </c>
      <c r="P94" s="55" t="n">
        <v>4756.58</v>
      </c>
      <c r="Q94" s="55" t="n">
        <v>4778.71</v>
      </c>
      <c r="R94" s="55" t="n">
        <v>4778.75</v>
      </c>
      <c r="S94" s="55" t="n">
        <v>4824</v>
      </c>
      <c r="T94" s="55" t="n">
        <v>4794.33</v>
      </c>
      <c r="U94" s="55" t="n">
        <v>4822.43</v>
      </c>
      <c r="V94" s="55" t="n">
        <v>4764.21</v>
      </c>
      <c r="W94" s="55" t="n">
        <v>4667.79</v>
      </c>
      <c r="X94" s="55" t="n">
        <v>4619.73</v>
      </c>
      <c r="Y94" s="55" t="n">
        <v>4606.03</v>
      </c>
    </row>
    <row r="95" customFormat="false" ht="12.75" hidden="false" customHeight="false" outlineLevel="0" collapsed="false">
      <c r="A95" s="56" t="n">
        <v>9</v>
      </c>
      <c r="B95" s="55" t="n">
        <v>4563.91</v>
      </c>
      <c r="C95" s="55" t="n">
        <v>4558.65</v>
      </c>
      <c r="D95" s="55" t="n">
        <v>4496.01</v>
      </c>
      <c r="E95" s="55" t="n">
        <v>4507.67</v>
      </c>
      <c r="F95" s="55" t="n">
        <v>4494.35</v>
      </c>
      <c r="G95" s="55" t="n">
        <v>4545.62</v>
      </c>
      <c r="H95" s="55" t="n">
        <v>4568.14</v>
      </c>
      <c r="I95" s="55" t="n">
        <v>4600.73</v>
      </c>
      <c r="J95" s="55" t="n">
        <v>4621.13</v>
      </c>
      <c r="K95" s="55" t="n">
        <v>4663.72</v>
      </c>
      <c r="L95" s="55" t="n">
        <v>4631.78</v>
      </c>
      <c r="M95" s="55" t="n">
        <v>4640.4</v>
      </c>
      <c r="N95" s="55" t="n">
        <v>4616.03</v>
      </c>
      <c r="O95" s="55" t="n">
        <v>4621.54</v>
      </c>
      <c r="P95" s="55" t="n">
        <v>4613.63</v>
      </c>
      <c r="Q95" s="55" t="n">
        <v>4637.51</v>
      </c>
      <c r="R95" s="55" t="n">
        <v>4654.35</v>
      </c>
      <c r="S95" s="55" t="n">
        <v>4735.34</v>
      </c>
      <c r="T95" s="55" t="n">
        <v>4703.28</v>
      </c>
      <c r="U95" s="55" t="n">
        <v>4699.11</v>
      </c>
      <c r="V95" s="55" t="n">
        <v>4654.22</v>
      </c>
      <c r="W95" s="55" t="n">
        <v>4583</v>
      </c>
      <c r="X95" s="55" t="n">
        <v>4553.4</v>
      </c>
      <c r="Y95" s="55" t="n">
        <v>4522.17</v>
      </c>
    </row>
    <row r="96" customFormat="false" ht="12.75" hidden="false" customHeight="false" outlineLevel="0" collapsed="false">
      <c r="A96" s="56" t="n">
        <v>10</v>
      </c>
      <c r="B96" s="55" t="n">
        <v>4529.32</v>
      </c>
      <c r="C96" s="55" t="n">
        <v>4533.05</v>
      </c>
      <c r="D96" s="55" t="n">
        <v>4514.46</v>
      </c>
      <c r="E96" s="55" t="n">
        <v>4514.59</v>
      </c>
      <c r="F96" s="55" t="n">
        <v>4546.53</v>
      </c>
      <c r="G96" s="55" t="n">
        <v>4588.16</v>
      </c>
      <c r="H96" s="55" t="n">
        <v>4638.03</v>
      </c>
      <c r="I96" s="55" t="n">
        <v>4644.88</v>
      </c>
      <c r="J96" s="55" t="n">
        <v>4654.79</v>
      </c>
      <c r="K96" s="55" t="n">
        <v>4638.37</v>
      </c>
      <c r="L96" s="55" t="n">
        <v>4633.09</v>
      </c>
      <c r="M96" s="55" t="n">
        <v>4625.92</v>
      </c>
      <c r="N96" s="55" t="n">
        <v>4621.01</v>
      </c>
      <c r="O96" s="55" t="n">
        <v>4616.4</v>
      </c>
      <c r="P96" s="55" t="n">
        <v>4622.91</v>
      </c>
      <c r="Q96" s="55" t="n">
        <v>4670.46</v>
      </c>
      <c r="R96" s="55" t="n">
        <v>4696.45</v>
      </c>
      <c r="S96" s="55" t="n">
        <v>4677.96</v>
      </c>
      <c r="T96" s="55" t="n">
        <v>4668.62</v>
      </c>
      <c r="U96" s="55" t="n">
        <v>4628.4</v>
      </c>
      <c r="V96" s="55" t="n">
        <v>4640.02</v>
      </c>
      <c r="W96" s="55" t="n">
        <v>4597.47</v>
      </c>
      <c r="X96" s="55" t="n">
        <v>4534.97</v>
      </c>
      <c r="Y96" s="55" t="n">
        <v>4517.96</v>
      </c>
    </row>
    <row r="97" customFormat="false" ht="12.75" hidden="false" customHeight="false" outlineLevel="0" collapsed="false">
      <c r="A97" s="56" t="n">
        <v>11</v>
      </c>
      <c r="B97" s="55" t="n">
        <v>4574.68</v>
      </c>
      <c r="C97" s="55" t="n">
        <v>4591.31</v>
      </c>
      <c r="D97" s="55" t="n">
        <v>4593.7</v>
      </c>
      <c r="E97" s="55" t="n">
        <v>4595.86</v>
      </c>
      <c r="F97" s="55" t="n">
        <v>4625.63</v>
      </c>
      <c r="G97" s="55" t="n">
        <v>4643.25</v>
      </c>
      <c r="H97" s="55" t="n">
        <v>4687.89</v>
      </c>
      <c r="I97" s="55" t="n">
        <v>4699.6</v>
      </c>
      <c r="J97" s="55" t="n">
        <v>4699.34</v>
      </c>
      <c r="K97" s="55" t="n">
        <v>4682.38</v>
      </c>
      <c r="L97" s="55" t="n">
        <v>4684.18</v>
      </c>
      <c r="M97" s="55" t="n">
        <v>4680.22</v>
      </c>
      <c r="N97" s="55" t="n">
        <v>4676.49</v>
      </c>
      <c r="O97" s="55" t="n">
        <v>4673.19</v>
      </c>
      <c r="P97" s="55" t="n">
        <v>4668.9</v>
      </c>
      <c r="Q97" s="55" t="n">
        <v>4682.66</v>
      </c>
      <c r="R97" s="55" t="n">
        <v>4721.86</v>
      </c>
      <c r="S97" s="55" t="n">
        <v>4718.32</v>
      </c>
      <c r="T97" s="55" t="n">
        <v>4714.99</v>
      </c>
      <c r="U97" s="55" t="n">
        <v>4672.58</v>
      </c>
      <c r="V97" s="55" t="n">
        <v>4666.65</v>
      </c>
      <c r="W97" s="55" t="n">
        <v>4600.97</v>
      </c>
      <c r="X97" s="55" t="n">
        <v>4573.2</v>
      </c>
      <c r="Y97" s="55" t="n">
        <v>4551.94</v>
      </c>
    </row>
    <row r="98" customFormat="false" ht="12.75" hidden="false" customHeight="false" outlineLevel="0" collapsed="false">
      <c r="A98" s="56" t="n">
        <v>12</v>
      </c>
      <c r="B98" s="55" t="n">
        <v>4667.44</v>
      </c>
      <c r="C98" s="55" t="n">
        <v>4682.72</v>
      </c>
      <c r="D98" s="55" t="n">
        <v>4667.51</v>
      </c>
      <c r="E98" s="55" t="n">
        <v>4662.95</v>
      </c>
      <c r="F98" s="55" t="n">
        <v>4701.91</v>
      </c>
      <c r="G98" s="55" t="n">
        <v>4750.26</v>
      </c>
      <c r="H98" s="55" t="n">
        <v>4814.97</v>
      </c>
      <c r="I98" s="55" t="n">
        <v>4883.49</v>
      </c>
      <c r="J98" s="55" t="n">
        <v>4870.48</v>
      </c>
      <c r="K98" s="55" t="n">
        <v>4868.49</v>
      </c>
      <c r="L98" s="55" t="n">
        <v>4851.23</v>
      </c>
      <c r="M98" s="55" t="n">
        <v>4840.84</v>
      </c>
      <c r="N98" s="55" t="n">
        <v>4826.72</v>
      </c>
      <c r="O98" s="55" t="n">
        <v>4841.48</v>
      </c>
      <c r="P98" s="55" t="n">
        <v>4899.76</v>
      </c>
      <c r="Q98" s="55" t="n">
        <v>4918.8</v>
      </c>
      <c r="R98" s="55" t="n">
        <v>4935.77</v>
      </c>
      <c r="S98" s="55" t="n">
        <v>4823.51</v>
      </c>
      <c r="T98" s="55" t="n">
        <v>4881.87</v>
      </c>
      <c r="U98" s="55" t="n">
        <v>4826.7</v>
      </c>
      <c r="V98" s="55" t="n">
        <v>4827.73</v>
      </c>
      <c r="W98" s="55" t="n">
        <v>4789.15</v>
      </c>
      <c r="X98" s="55" t="n">
        <v>4709.55</v>
      </c>
      <c r="Y98" s="55" t="n">
        <v>4646.49</v>
      </c>
    </row>
    <row r="99" customFormat="false" ht="12.75" hidden="false" customHeight="false" outlineLevel="0" collapsed="false">
      <c r="A99" s="56" t="n">
        <v>13</v>
      </c>
      <c r="B99" s="55" t="n">
        <v>4684.22</v>
      </c>
      <c r="C99" s="55" t="n">
        <v>4696.19</v>
      </c>
      <c r="D99" s="55" t="n">
        <v>4727.12</v>
      </c>
      <c r="E99" s="55" t="n">
        <v>4767.55</v>
      </c>
      <c r="F99" s="55" t="n">
        <v>4763.5</v>
      </c>
      <c r="G99" s="55" t="n">
        <v>4779.96</v>
      </c>
      <c r="H99" s="55" t="n">
        <v>4816.03</v>
      </c>
      <c r="I99" s="55" t="n">
        <v>4846.33</v>
      </c>
      <c r="J99" s="55" t="n">
        <v>4831.61</v>
      </c>
      <c r="K99" s="55" t="n">
        <v>4835.67</v>
      </c>
      <c r="L99" s="55" t="n">
        <v>4825.26</v>
      </c>
      <c r="M99" s="55" t="n">
        <v>4819.75</v>
      </c>
      <c r="N99" s="55" t="n">
        <v>4817.86</v>
      </c>
      <c r="O99" s="55" t="n">
        <v>4825.45</v>
      </c>
      <c r="P99" s="55" t="n">
        <v>4830.77</v>
      </c>
      <c r="Q99" s="55" t="n">
        <v>4842.54</v>
      </c>
      <c r="R99" s="55" t="n">
        <v>4842.72</v>
      </c>
      <c r="S99" s="55" t="n">
        <v>4887.04</v>
      </c>
      <c r="T99" s="55" t="n">
        <v>4894.19</v>
      </c>
      <c r="U99" s="55" t="n">
        <v>4861.92</v>
      </c>
      <c r="V99" s="55" t="n">
        <v>4817.33</v>
      </c>
      <c r="W99" s="55" t="n">
        <v>4800.2</v>
      </c>
      <c r="X99" s="55" t="n">
        <v>4738.47</v>
      </c>
      <c r="Y99" s="55" t="n">
        <v>4696.95</v>
      </c>
    </row>
    <row r="100" customFormat="false" ht="12.75" hidden="false" customHeight="false" outlineLevel="0" collapsed="false">
      <c r="A100" s="56" t="n">
        <v>14</v>
      </c>
      <c r="B100" s="55" t="n">
        <v>4640.26</v>
      </c>
      <c r="C100" s="55" t="n">
        <v>4625.44</v>
      </c>
      <c r="D100" s="55" t="n">
        <v>4675.54</v>
      </c>
      <c r="E100" s="55" t="n">
        <v>4697.52</v>
      </c>
      <c r="F100" s="55" t="n">
        <v>4705.99</v>
      </c>
      <c r="G100" s="55" t="n">
        <v>4703.23</v>
      </c>
      <c r="H100" s="55" t="n">
        <v>4725.68</v>
      </c>
      <c r="I100" s="55" t="n">
        <v>4726.14</v>
      </c>
      <c r="J100" s="55" t="n">
        <v>4733.6</v>
      </c>
      <c r="K100" s="55" t="n">
        <v>4727.61</v>
      </c>
      <c r="L100" s="55" t="n">
        <v>4717.45</v>
      </c>
      <c r="M100" s="55" t="n">
        <v>4717.26</v>
      </c>
      <c r="N100" s="55" t="n">
        <v>4715.31</v>
      </c>
      <c r="O100" s="55" t="n">
        <v>4719.95</v>
      </c>
      <c r="P100" s="55" t="n">
        <v>4716.91</v>
      </c>
      <c r="Q100" s="55" t="n">
        <v>4722.88</v>
      </c>
      <c r="R100" s="55" t="n">
        <v>4717.64</v>
      </c>
      <c r="S100" s="55" t="n">
        <v>4743.87</v>
      </c>
      <c r="T100" s="55" t="n">
        <v>4768.04</v>
      </c>
      <c r="U100" s="55" t="n">
        <v>4729.79</v>
      </c>
      <c r="V100" s="55" t="n">
        <v>4693.08</v>
      </c>
      <c r="W100" s="55" t="n">
        <v>4703.27</v>
      </c>
      <c r="X100" s="55" t="n">
        <v>4645.84</v>
      </c>
      <c r="Y100" s="55" t="n">
        <v>4597.24</v>
      </c>
    </row>
    <row r="101" customFormat="false" ht="12.75" hidden="false" customHeight="false" outlineLevel="0" collapsed="false">
      <c r="A101" s="56" t="n">
        <v>15</v>
      </c>
      <c r="B101" s="55" t="n">
        <v>4564.48</v>
      </c>
      <c r="C101" s="55" t="n">
        <v>4558.78</v>
      </c>
      <c r="D101" s="55" t="n">
        <v>4558.59</v>
      </c>
      <c r="E101" s="55" t="n">
        <v>4567.25</v>
      </c>
      <c r="F101" s="55" t="n">
        <v>4580.65</v>
      </c>
      <c r="G101" s="55" t="n">
        <v>4591.19</v>
      </c>
      <c r="H101" s="55" t="n">
        <v>4608.65</v>
      </c>
      <c r="I101" s="55" t="n">
        <v>4617.26</v>
      </c>
      <c r="J101" s="55" t="n">
        <v>4680.33</v>
      </c>
      <c r="K101" s="55" t="n">
        <v>4681.16</v>
      </c>
      <c r="L101" s="55" t="n">
        <v>4688.54</v>
      </c>
      <c r="M101" s="55" t="n">
        <v>4665.73</v>
      </c>
      <c r="N101" s="55" t="n">
        <v>4653.6</v>
      </c>
      <c r="O101" s="55" t="n">
        <v>4661.07</v>
      </c>
      <c r="P101" s="55" t="n">
        <v>4636.61</v>
      </c>
      <c r="Q101" s="55" t="n">
        <v>4637.7</v>
      </c>
      <c r="R101" s="55" t="n">
        <v>4648.57</v>
      </c>
      <c r="S101" s="55" t="n">
        <v>4694.96</v>
      </c>
      <c r="T101" s="55" t="n">
        <v>4745.16</v>
      </c>
      <c r="U101" s="55" t="n">
        <v>4705.44</v>
      </c>
      <c r="V101" s="55" t="n">
        <v>4590.15</v>
      </c>
      <c r="W101" s="55" t="n">
        <v>4590.25</v>
      </c>
      <c r="X101" s="55" t="n">
        <v>4553.68</v>
      </c>
      <c r="Y101" s="55" t="n">
        <v>4522.7</v>
      </c>
    </row>
    <row r="102" customFormat="false" ht="12.75" hidden="false" customHeight="false" outlineLevel="0" collapsed="false">
      <c r="A102" s="56" t="n">
        <v>16</v>
      </c>
      <c r="B102" s="55" t="n">
        <v>4506.19</v>
      </c>
      <c r="C102" s="55" t="n">
        <v>4456.05</v>
      </c>
      <c r="D102" s="55" t="n">
        <v>4447.45</v>
      </c>
      <c r="E102" s="55" t="n">
        <v>4498.12</v>
      </c>
      <c r="F102" s="55" t="n">
        <v>4486.49</v>
      </c>
      <c r="G102" s="55" t="n">
        <v>4475.09</v>
      </c>
      <c r="H102" s="55" t="n">
        <v>4549.11</v>
      </c>
      <c r="I102" s="55" t="n">
        <v>4550.66</v>
      </c>
      <c r="J102" s="55" t="n">
        <v>4553.89</v>
      </c>
      <c r="K102" s="55" t="n">
        <v>4551.73</v>
      </c>
      <c r="L102" s="55" t="n">
        <v>4549.66</v>
      </c>
      <c r="M102" s="55" t="n">
        <v>4550.06</v>
      </c>
      <c r="N102" s="55" t="n">
        <v>4548.68</v>
      </c>
      <c r="O102" s="55" t="n">
        <v>4585.31</v>
      </c>
      <c r="P102" s="55" t="n">
        <v>4585.48</v>
      </c>
      <c r="Q102" s="55" t="n">
        <v>4589.16</v>
      </c>
      <c r="R102" s="55" t="n">
        <v>4622.77</v>
      </c>
      <c r="S102" s="55" t="n">
        <v>4677.06</v>
      </c>
      <c r="T102" s="55" t="n">
        <v>4717.43</v>
      </c>
      <c r="U102" s="55" t="n">
        <v>4687.27</v>
      </c>
      <c r="V102" s="55" t="n">
        <v>4636.6</v>
      </c>
      <c r="W102" s="55" t="n">
        <v>4549.88</v>
      </c>
      <c r="X102" s="55" t="n">
        <v>4509.83</v>
      </c>
      <c r="Y102" s="55" t="n">
        <v>4456.76</v>
      </c>
    </row>
    <row r="103" customFormat="false" ht="12.75" hidden="false" customHeight="false" outlineLevel="0" collapsed="false">
      <c r="A103" s="56" t="n">
        <v>17</v>
      </c>
      <c r="B103" s="55" t="n">
        <v>4533.05</v>
      </c>
      <c r="C103" s="55" t="n">
        <v>4535.29</v>
      </c>
      <c r="D103" s="55" t="n">
        <v>4551.18</v>
      </c>
      <c r="E103" s="55" t="n">
        <v>4594.08</v>
      </c>
      <c r="F103" s="55" t="n">
        <v>4589.14</v>
      </c>
      <c r="G103" s="55" t="n">
        <v>4609.19</v>
      </c>
      <c r="H103" s="55" t="n">
        <v>4622.61</v>
      </c>
      <c r="I103" s="55" t="n">
        <v>4636.83</v>
      </c>
      <c r="J103" s="55" t="n">
        <v>4639.34</v>
      </c>
      <c r="K103" s="55" t="n">
        <v>4632.37</v>
      </c>
      <c r="L103" s="55" t="n">
        <v>4626.57</v>
      </c>
      <c r="M103" s="55" t="n">
        <v>4627.1</v>
      </c>
      <c r="N103" s="55" t="n">
        <v>4621.22</v>
      </c>
      <c r="O103" s="55" t="n">
        <v>4620.27</v>
      </c>
      <c r="P103" s="55" t="n">
        <v>4618.19</v>
      </c>
      <c r="Q103" s="55" t="n">
        <v>4621.93</v>
      </c>
      <c r="R103" s="55" t="n">
        <v>4627.11</v>
      </c>
      <c r="S103" s="55" t="n">
        <v>4673.78</v>
      </c>
      <c r="T103" s="55" t="n">
        <v>4712.83</v>
      </c>
      <c r="U103" s="55" t="n">
        <v>4657.42</v>
      </c>
      <c r="V103" s="55" t="n">
        <v>4570.65</v>
      </c>
      <c r="W103" s="55" t="n">
        <v>4573.72</v>
      </c>
      <c r="X103" s="55" t="n">
        <v>4506.3</v>
      </c>
      <c r="Y103" s="55" t="n">
        <v>4468.26</v>
      </c>
    </row>
    <row r="104" customFormat="false" ht="12.75" hidden="false" customHeight="false" outlineLevel="0" collapsed="false">
      <c r="A104" s="56" t="n">
        <v>18</v>
      </c>
      <c r="B104" s="55" t="n">
        <v>4460.73</v>
      </c>
      <c r="C104" s="55" t="n">
        <v>4466.89</v>
      </c>
      <c r="D104" s="55" t="n">
        <v>4474.92</v>
      </c>
      <c r="E104" s="55" t="n">
        <v>4505.59</v>
      </c>
      <c r="F104" s="55" t="n">
        <v>4504.58</v>
      </c>
      <c r="G104" s="55" t="n">
        <v>4526.81</v>
      </c>
      <c r="H104" s="55" t="n">
        <v>4531.48</v>
      </c>
      <c r="I104" s="55" t="n">
        <v>4525.24</v>
      </c>
      <c r="J104" s="55" t="n">
        <v>4530.23</v>
      </c>
      <c r="K104" s="55" t="n">
        <v>4531.77</v>
      </c>
      <c r="L104" s="55" t="n">
        <v>4534.57</v>
      </c>
      <c r="M104" s="55" t="n">
        <v>4539.64</v>
      </c>
      <c r="N104" s="55" t="n">
        <v>4534.07</v>
      </c>
      <c r="O104" s="55" t="n">
        <v>4532.39</v>
      </c>
      <c r="P104" s="55" t="n">
        <v>4525.44</v>
      </c>
      <c r="Q104" s="55" t="n">
        <v>4529.08</v>
      </c>
      <c r="R104" s="55" t="n">
        <v>4535.15</v>
      </c>
      <c r="S104" s="55" t="n">
        <v>4589.63</v>
      </c>
      <c r="T104" s="55" t="n">
        <v>4654.79</v>
      </c>
      <c r="U104" s="55" t="n">
        <v>4599.15</v>
      </c>
      <c r="V104" s="55" t="n">
        <v>4533.5</v>
      </c>
      <c r="W104" s="55" t="n">
        <v>4497.93</v>
      </c>
      <c r="X104" s="55" t="n">
        <v>4464.77</v>
      </c>
      <c r="Y104" s="55" t="n">
        <v>4460.22</v>
      </c>
    </row>
    <row r="105" customFormat="false" ht="12.75" hidden="false" customHeight="false" outlineLevel="0" collapsed="false">
      <c r="A105" s="56" t="n">
        <v>19</v>
      </c>
      <c r="B105" s="55" t="n">
        <v>4472.9</v>
      </c>
      <c r="C105" s="55" t="n">
        <v>4469.75</v>
      </c>
      <c r="D105" s="55" t="n">
        <v>4538.16</v>
      </c>
      <c r="E105" s="55" t="n">
        <v>4479.15</v>
      </c>
      <c r="F105" s="55" t="n">
        <v>4566.8</v>
      </c>
      <c r="G105" s="55" t="n">
        <v>4559.35</v>
      </c>
      <c r="H105" s="55" t="n">
        <v>4537.13</v>
      </c>
      <c r="I105" s="55" t="n">
        <v>4514.22</v>
      </c>
      <c r="J105" s="55" t="n">
        <v>4612.82</v>
      </c>
      <c r="K105" s="55" t="n">
        <v>4614.66</v>
      </c>
      <c r="L105" s="55" t="n">
        <v>4524.22</v>
      </c>
      <c r="M105" s="55" t="n">
        <v>4610.23</v>
      </c>
      <c r="N105" s="55" t="n">
        <v>4519.51</v>
      </c>
      <c r="O105" s="55" t="n">
        <v>4603.61</v>
      </c>
      <c r="P105" s="55" t="n">
        <v>4597.43</v>
      </c>
      <c r="Q105" s="55" t="n">
        <v>4609.57</v>
      </c>
      <c r="R105" s="55" t="n">
        <v>4621.44</v>
      </c>
      <c r="S105" s="55" t="n">
        <v>4672.42</v>
      </c>
      <c r="T105" s="55" t="n">
        <v>4712.75</v>
      </c>
      <c r="U105" s="55" t="n">
        <v>4580.49</v>
      </c>
      <c r="V105" s="55" t="n">
        <v>4543.87</v>
      </c>
      <c r="W105" s="55" t="n">
        <v>4545.06</v>
      </c>
      <c r="X105" s="55" t="n">
        <v>4542.36</v>
      </c>
      <c r="Y105" s="55" t="n">
        <v>4484.94</v>
      </c>
    </row>
    <row r="106" customFormat="false" ht="12.75" hidden="false" customHeight="false" outlineLevel="0" collapsed="false">
      <c r="A106" s="56" t="n">
        <v>20</v>
      </c>
      <c r="B106" s="55" t="n">
        <v>4490.05</v>
      </c>
      <c r="C106" s="55" t="n">
        <v>4477.83</v>
      </c>
      <c r="D106" s="55" t="n">
        <v>4479.65</v>
      </c>
      <c r="E106" s="55" t="n">
        <v>4575.52</v>
      </c>
      <c r="F106" s="55" t="n">
        <v>4574.26</v>
      </c>
      <c r="G106" s="55" t="n">
        <v>4577.69</v>
      </c>
      <c r="H106" s="55" t="n">
        <v>4566.82</v>
      </c>
      <c r="I106" s="55" t="n">
        <v>4628.65</v>
      </c>
      <c r="J106" s="55" t="n">
        <v>4614.43</v>
      </c>
      <c r="K106" s="55" t="n">
        <v>4607.85</v>
      </c>
      <c r="L106" s="55" t="n">
        <v>4583.03</v>
      </c>
      <c r="M106" s="55" t="n">
        <v>4582.75</v>
      </c>
      <c r="N106" s="55" t="n">
        <v>4580.7</v>
      </c>
      <c r="O106" s="55" t="n">
        <v>4597.85</v>
      </c>
      <c r="P106" s="55" t="n">
        <v>4615.39</v>
      </c>
      <c r="Q106" s="55" t="n">
        <v>4610.89</v>
      </c>
      <c r="R106" s="55" t="n">
        <v>4640.44</v>
      </c>
      <c r="S106" s="55" t="n">
        <v>4678.8</v>
      </c>
      <c r="T106" s="55" t="n">
        <v>4724.34</v>
      </c>
      <c r="U106" s="55" t="n">
        <v>4683.29</v>
      </c>
      <c r="V106" s="55" t="n">
        <v>4639.32</v>
      </c>
      <c r="W106" s="55" t="n">
        <v>4582.84</v>
      </c>
      <c r="X106" s="55" t="n">
        <v>4504.98</v>
      </c>
      <c r="Y106" s="55" t="n">
        <v>4476.19</v>
      </c>
    </row>
    <row r="107" customFormat="false" ht="12.75" hidden="false" customHeight="false" outlineLevel="0" collapsed="false">
      <c r="A107" s="56" t="n">
        <v>21</v>
      </c>
      <c r="B107" s="55" t="n">
        <v>4457.21</v>
      </c>
      <c r="C107" s="55" t="n">
        <v>4445.16</v>
      </c>
      <c r="D107" s="55" t="n">
        <v>4468.18</v>
      </c>
      <c r="E107" s="55" t="n">
        <v>4502.24</v>
      </c>
      <c r="F107" s="55" t="n">
        <v>4532.33</v>
      </c>
      <c r="G107" s="55" t="n">
        <v>4526.81</v>
      </c>
      <c r="H107" s="55" t="n">
        <v>4527.45</v>
      </c>
      <c r="I107" s="55" t="n">
        <v>4590.51</v>
      </c>
      <c r="J107" s="55" t="n">
        <v>4584.62</v>
      </c>
      <c r="K107" s="55" t="n">
        <v>4591.2</v>
      </c>
      <c r="L107" s="55" t="n">
        <v>4586.8</v>
      </c>
      <c r="M107" s="55" t="n">
        <v>4579.01</v>
      </c>
      <c r="N107" s="55" t="n">
        <v>4549.59</v>
      </c>
      <c r="O107" s="55" t="n">
        <v>4550</v>
      </c>
      <c r="P107" s="55" t="n">
        <v>4560.16</v>
      </c>
      <c r="Q107" s="55" t="n">
        <v>4549.37</v>
      </c>
      <c r="R107" s="55" t="n">
        <v>4578.24</v>
      </c>
      <c r="S107" s="55" t="n">
        <v>4608.37</v>
      </c>
      <c r="T107" s="55" t="n">
        <v>4631.58</v>
      </c>
      <c r="U107" s="55" t="n">
        <v>4588.02</v>
      </c>
      <c r="V107" s="55" t="n">
        <v>4512.73</v>
      </c>
      <c r="W107" s="55" t="n">
        <v>4497.64</v>
      </c>
      <c r="X107" s="55" t="n">
        <v>4503.35</v>
      </c>
      <c r="Y107" s="55" t="n">
        <v>4454.23</v>
      </c>
    </row>
    <row r="108" customFormat="false" ht="12.75" hidden="false" customHeight="false" outlineLevel="0" collapsed="false">
      <c r="A108" s="56" t="n">
        <v>22</v>
      </c>
      <c r="B108" s="55" t="n">
        <v>4515.53</v>
      </c>
      <c r="C108" s="55" t="n">
        <v>4483.68</v>
      </c>
      <c r="D108" s="55" t="n">
        <v>4482.19</v>
      </c>
      <c r="E108" s="55" t="n">
        <v>4529.49</v>
      </c>
      <c r="F108" s="55" t="n">
        <v>4554.53</v>
      </c>
      <c r="G108" s="55" t="n">
        <v>4551.57</v>
      </c>
      <c r="H108" s="55" t="n">
        <v>4578.72</v>
      </c>
      <c r="I108" s="55" t="n">
        <v>4588.63</v>
      </c>
      <c r="J108" s="55" t="n">
        <v>4675.94</v>
      </c>
      <c r="K108" s="55" t="n">
        <v>4683.82</v>
      </c>
      <c r="L108" s="55" t="n">
        <v>4680.25</v>
      </c>
      <c r="M108" s="55" t="n">
        <v>4674.45</v>
      </c>
      <c r="N108" s="55" t="n">
        <v>4647.07</v>
      </c>
      <c r="O108" s="55" t="n">
        <v>4655.63</v>
      </c>
      <c r="P108" s="55" t="n">
        <v>4656.41</v>
      </c>
      <c r="Q108" s="55" t="n">
        <v>4646.91</v>
      </c>
      <c r="R108" s="55" t="n">
        <v>4660.6</v>
      </c>
      <c r="S108" s="55" t="n">
        <v>4701.18</v>
      </c>
      <c r="T108" s="55" t="n">
        <v>4722.13</v>
      </c>
      <c r="U108" s="55" t="n">
        <v>4691.47</v>
      </c>
      <c r="V108" s="55" t="n">
        <v>4662.01</v>
      </c>
      <c r="W108" s="55" t="n">
        <v>4624.89</v>
      </c>
      <c r="X108" s="55" t="n">
        <v>4537.68</v>
      </c>
      <c r="Y108" s="55" t="n">
        <v>4494.88</v>
      </c>
    </row>
    <row r="109" customFormat="false" ht="12.75" hidden="false" customHeight="false" outlineLevel="0" collapsed="false">
      <c r="A109" s="56" t="n">
        <v>23</v>
      </c>
      <c r="B109" s="55" t="n">
        <v>4625.69</v>
      </c>
      <c r="C109" s="55" t="n">
        <v>4622.91</v>
      </c>
      <c r="D109" s="55" t="n">
        <v>4614.78</v>
      </c>
      <c r="E109" s="55" t="n">
        <v>4619.61</v>
      </c>
      <c r="F109" s="55" t="n">
        <v>4640.14</v>
      </c>
      <c r="G109" s="55" t="n">
        <v>4649.75</v>
      </c>
      <c r="H109" s="55" t="n">
        <v>4663.74</v>
      </c>
      <c r="I109" s="55" t="n">
        <v>4679.08</v>
      </c>
      <c r="J109" s="55" t="n">
        <v>4723.05</v>
      </c>
      <c r="K109" s="55" t="n">
        <v>4743.41</v>
      </c>
      <c r="L109" s="55" t="n">
        <v>4742.05</v>
      </c>
      <c r="M109" s="55" t="n">
        <v>4739.31</v>
      </c>
      <c r="N109" s="55" t="n">
        <v>4719.9</v>
      </c>
      <c r="O109" s="55" t="n">
        <v>4736.37</v>
      </c>
      <c r="P109" s="55" t="n">
        <v>4741.38</v>
      </c>
      <c r="Q109" s="55" t="n">
        <v>4748.48</v>
      </c>
      <c r="R109" s="55" t="n">
        <v>4761.21</v>
      </c>
      <c r="S109" s="55" t="n">
        <v>4813.81</v>
      </c>
      <c r="T109" s="55" t="n">
        <v>4855.28</v>
      </c>
      <c r="U109" s="55" t="n">
        <v>4799.14</v>
      </c>
      <c r="V109" s="55" t="n">
        <v>4759.03</v>
      </c>
      <c r="W109" s="55" t="n">
        <v>4697.52</v>
      </c>
      <c r="X109" s="55" t="n">
        <v>4622.26</v>
      </c>
      <c r="Y109" s="55" t="n">
        <v>4594.69</v>
      </c>
    </row>
    <row r="110" customFormat="false" ht="12.75" hidden="false" customHeight="false" outlineLevel="0" collapsed="false">
      <c r="A110" s="56" t="n">
        <v>24</v>
      </c>
      <c r="B110" s="55" t="n">
        <v>4517.12</v>
      </c>
      <c r="C110" s="55" t="n">
        <v>4517.53</v>
      </c>
      <c r="D110" s="55" t="n">
        <v>4527.56</v>
      </c>
      <c r="E110" s="55" t="n">
        <v>4549.43</v>
      </c>
      <c r="F110" s="55" t="n">
        <v>4579.38</v>
      </c>
      <c r="G110" s="55" t="n">
        <v>4626.97</v>
      </c>
      <c r="H110" s="55" t="n">
        <v>4667.14</v>
      </c>
      <c r="I110" s="55" t="n">
        <v>4712.92</v>
      </c>
      <c r="J110" s="55" t="n">
        <v>4708.03</v>
      </c>
      <c r="K110" s="55" t="n">
        <v>4713.15</v>
      </c>
      <c r="L110" s="55" t="n">
        <v>4711.06</v>
      </c>
      <c r="M110" s="55" t="n">
        <v>4706.27</v>
      </c>
      <c r="N110" s="55" t="n">
        <v>4697.96</v>
      </c>
      <c r="O110" s="55" t="n">
        <v>4694.4</v>
      </c>
      <c r="P110" s="55" t="n">
        <v>4696.21</v>
      </c>
      <c r="Q110" s="55" t="n">
        <v>4703.73</v>
      </c>
      <c r="R110" s="55" t="n">
        <v>4716.29</v>
      </c>
      <c r="S110" s="55" t="n">
        <v>4700.82</v>
      </c>
      <c r="T110" s="55" t="n">
        <v>4669.5</v>
      </c>
      <c r="U110" s="55" t="n">
        <v>4619.97</v>
      </c>
      <c r="V110" s="55" t="n">
        <v>4569.99</v>
      </c>
      <c r="W110" s="55" t="n">
        <v>4652.1</v>
      </c>
      <c r="X110" s="55" t="n">
        <v>4539.1</v>
      </c>
      <c r="Y110" s="55" t="n">
        <v>4539.47</v>
      </c>
    </row>
    <row r="111" customFormat="false" ht="12.75" hidden="false" customHeight="false" outlineLevel="0" collapsed="false">
      <c r="A111" s="56" t="n">
        <v>25</v>
      </c>
      <c r="B111" s="55" t="n">
        <v>4534.72</v>
      </c>
      <c r="C111" s="55" t="n">
        <v>4513.71</v>
      </c>
      <c r="D111" s="55" t="n">
        <v>4506.68</v>
      </c>
      <c r="E111" s="55" t="n">
        <v>4524.52</v>
      </c>
      <c r="F111" s="55" t="n">
        <v>4560.75</v>
      </c>
      <c r="G111" s="55" t="n">
        <v>4607.87</v>
      </c>
      <c r="H111" s="55" t="n">
        <v>4647.72</v>
      </c>
      <c r="I111" s="55" t="n">
        <v>4681.17</v>
      </c>
      <c r="J111" s="55" t="n">
        <v>4692.05</v>
      </c>
      <c r="K111" s="55" t="n">
        <v>4691</v>
      </c>
      <c r="L111" s="55" t="n">
        <v>4686.2</v>
      </c>
      <c r="M111" s="55" t="n">
        <v>4688.34</v>
      </c>
      <c r="N111" s="55" t="n">
        <v>4669.93</v>
      </c>
      <c r="O111" s="55" t="n">
        <v>4670.24</v>
      </c>
      <c r="P111" s="55" t="n">
        <v>4670.72</v>
      </c>
      <c r="Q111" s="55" t="n">
        <v>4675.95</v>
      </c>
      <c r="R111" s="55" t="n">
        <v>4680.66</v>
      </c>
      <c r="S111" s="55" t="n">
        <v>4669.87</v>
      </c>
      <c r="T111" s="55" t="n">
        <v>4640.93</v>
      </c>
      <c r="U111" s="55" t="n">
        <v>4586.13</v>
      </c>
      <c r="V111" s="55" t="n">
        <v>4559.25</v>
      </c>
      <c r="W111" s="55" t="n">
        <v>4564.42</v>
      </c>
      <c r="X111" s="55" t="n">
        <v>4524.05</v>
      </c>
      <c r="Y111" s="55" t="n">
        <v>4485.24</v>
      </c>
    </row>
    <row r="112" customFormat="false" ht="12.75" hidden="false" customHeight="false" outlineLevel="0" collapsed="false">
      <c r="A112" s="56" t="n">
        <v>26</v>
      </c>
      <c r="B112" s="55" t="n">
        <v>4541.03</v>
      </c>
      <c r="C112" s="55" t="n">
        <v>4531.46</v>
      </c>
      <c r="D112" s="55" t="n">
        <v>4501.16</v>
      </c>
      <c r="E112" s="55" t="n">
        <v>4519.81</v>
      </c>
      <c r="F112" s="55" t="n">
        <v>4566.5</v>
      </c>
      <c r="G112" s="55" t="n">
        <v>4601.27</v>
      </c>
      <c r="H112" s="55" t="n">
        <v>4645.67</v>
      </c>
      <c r="I112" s="55" t="n">
        <v>4688.17</v>
      </c>
      <c r="J112" s="55" t="n">
        <v>4700.75</v>
      </c>
      <c r="K112" s="55" t="n">
        <v>4696.9</v>
      </c>
      <c r="L112" s="55" t="n">
        <v>4691.95</v>
      </c>
      <c r="M112" s="55" t="n">
        <v>4690.91</v>
      </c>
      <c r="N112" s="55" t="n">
        <v>4677.12</v>
      </c>
      <c r="O112" s="55" t="n">
        <v>4679.11</v>
      </c>
      <c r="P112" s="55" t="n">
        <v>4674.56</v>
      </c>
      <c r="Q112" s="55" t="n">
        <v>4679.59</v>
      </c>
      <c r="R112" s="55" t="n">
        <v>4687.03</v>
      </c>
      <c r="S112" s="55" t="n">
        <v>4688.73</v>
      </c>
      <c r="T112" s="55" t="n">
        <v>4672.5</v>
      </c>
      <c r="U112" s="55" t="n">
        <v>4620.3</v>
      </c>
      <c r="V112" s="55" t="n">
        <v>4619.12</v>
      </c>
      <c r="W112" s="55" t="n">
        <v>4642.2</v>
      </c>
      <c r="X112" s="55" t="n">
        <v>4576.99</v>
      </c>
      <c r="Y112" s="55" t="n">
        <v>4542.41</v>
      </c>
    </row>
    <row r="113" customFormat="false" ht="12.75" hidden="false" customHeight="false" outlineLevel="0" collapsed="false">
      <c r="A113" s="56" t="n">
        <v>27</v>
      </c>
      <c r="B113" s="55" t="n">
        <v>4571.04</v>
      </c>
      <c r="C113" s="55" t="n">
        <v>4579.76</v>
      </c>
      <c r="D113" s="55" t="n">
        <v>4532.73</v>
      </c>
      <c r="E113" s="55" t="n">
        <v>4538.83</v>
      </c>
      <c r="F113" s="55" t="n">
        <v>4588.59</v>
      </c>
      <c r="G113" s="55" t="n">
        <v>4629.81</v>
      </c>
      <c r="H113" s="55" t="n">
        <v>4664.13</v>
      </c>
      <c r="I113" s="55" t="n">
        <v>4701.49</v>
      </c>
      <c r="J113" s="55" t="n">
        <v>4714.25</v>
      </c>
      <c r="K113" s="55" t="n">
        <v>4710.73</v>
      </c>
      <c r="L113" s="55" t="n">
        <v>4702.02</v>
      </c>
      <c r="M113" s="55" t="n">
        <v>4699.34</v>
      </c>
      <c r="N113" s="55" t="n">
        <v>4687.01</v>
      </c>
      <c r="O113" s="55" t="n">
        <v>4662.83</v>
      </c>
      <c r="P113" s="55" t="n">
        <v>4657.61</v>
      </c>
      <c r="Q113" s="55" t="n">
        <v>4674.95</v>
      </c>
      <c r="R113" s="55" t="n">
        <v>4709</v>
      </c>
      <c r="S113" s="55" t="n">
        <v>4710.55</v>
      </c>
      <c r="T113" s="55" t="n">
        <v>4691.67</v>
      </c>
      <c r="U113" s="55" t="n">
        <v>4594.84</v>
      </c>
      <c r="V113" s="55" t="n">
        <v>4603.24</v>
      </c>
      <c r="W113" s="55" t="n">
        <v>4680.04</v>
      </c>
      <c r="X113" s="55" t="n">
        <v>4598.64</v>
      </c>
      <c r="Y113" s="55" t="n">
        <v>4535.97</v>
      </c>
    </row>
    <row r="114" customFormat="false" ht="12.75" hidden="false" customHeight="false" outlineLevel="0" collapsed="false">
      <c r="A114" s="56" t="n">
        <v>28</v>
      </c>
      <c r="B114" s="55" t="n">
        <v>4523.36</v>
      </c>
      <c r="C114" s="55" t="n">
        <v>4526.01</v>
      </c>
      <c r="D114" s="55" t="n">
        <v>4493.48</v>
      </c>
      <c r="E114" s="55" t="n">
        <v>4503.88</v>
      </c>
      <c r="F114" s="55" t="n">
        <v>4521.72</v>
      </c>
      <c r="G114" s="55" t="n">
        <v>4565.72</v>
      </c>
      <c r="H114" s="55" t="n">
        <v>4590.16</v>
      </c>
      <c r="I114" s="55" t="n">
        <v>4590.1</v>
      </c>
      <c r="J114" s="55" t="n">
        <v>4583.12</v>
      </c>
      <c r="K114" s="55" t="n">
        <v>4566.79</v>
      </c>
      <c r="L114" s="55" t="n">
        <v>4555.56</v>
      </c>
      <c r="M114" s="55" t="n">
        <v>4550.78</v>
      </c>
      <c r="N114" s="55" t="n">
        <v>4542.33</v>
      </c>
      <c r="O114" s="55" t="n">
        <v>4541.99</v>
      </c>
      <c r="P114" s="55" t="n">
        <v>4532.43</v>
      </c>
      <c r="Q114" s="55" t="n">
        <v>4575.94</v>
      </c>
      <c r="R114" s="55" t="n">
        <v>4588.87</v>
      </c>
      <c r="S114" s="55" t="n">
        <v>4587.7</v>
      </c>
      <c r="T114" s="55" t="n">
        <v>4591.77</v>
      </c>
      <c r="U114" s="55" t="n">
        <v>4559.15</v>
      </c>
      <c r="V114" s="55" t="n">
        <v>4559.78</v>
      </c>
      <c r="W114" s="55" t="n">
        <v>4590.68</v>
      </c>
      <c r="X114" s="55" t="n">
        <v>4550.83</v>
      </c>
      <c r="Y114" s="55" t="n">
        <v>4517.48</v>
      </c>
    </row>
    <row r="115" customFormat="false" ht="12.75" hidden="false" customHeight="false" outlineLevel="0" collapsed="false">
      <c r="A115" s="56" t="n">
        <v>29</v>
      </c>
      <c r="B115" s="55" t="n">
        <v>4535.78</v>
      </c>
      <c r="C115" s="55" t="n">
        <v>4478.97</v>
      </c>
      <c r="D115" s="55" t="n">
        <v>4442</v>
      </c>
      <c r="E115" s="55" t="n">
        <v>4496.03</v>
      </c>
      <c r="F115" s="55" t="n">
        <v>4669.1</v>
      </c>
      <c r="G115" s="55" t="n">
        <v>4697.65</v>
      </c>
      <c r="H115" s="55" t="n">
        <v>4748.4</v>
      </c>
      <c r="I115" s="55" t="n">
        <v>4756.21</v>
      </c>
      <c r="J115" s="55" t="n">
        <v>4795.14</v>
      </c>
      <c r="K115" s="55" t="n">
        <v>4791.33</v>
      </c>
      <c r="L115" s="55" t="n">
        <v>4780.61</v>
      </c>
      <c r="M115" s="55" t="n">
        <v>4762.51</v>
      </c>
      <c r="N115" s="55" t="n">
        <v>4770.12</v>
      </c>
      <c r="O115" s="55" t="n">
        <v>4774.58</v>
      </c>
      <c r="P115" s="55" t="n">
        <v>4759.89</v>
      </c>
      <c r="Q115" s="55" t="n">
        <v>4862.29</v>
      </c>
      <c r="R115" s="55" t="n">
        <v>4805.2</v>
      </c>
      <c r="S115" s="55" t="n">
        <v>4815.75</v>
      </c>
      <c r="T115" s="55" t="n">
        <v>4826.22</v>
      </c>
      <c r="U115" s="55" t="n">
        <v>4778.23</v>
      </c>
      <c r="V115" s="55" t="n">
        <v>4725.59</v>
      </c>
      <c r="W115" s="55" t="n">
        <v>4672.03</v>
      </c>
      <c r="X115" s="55" t="n">
        <v>4604.75</v>
      </c>
      <c r="Y115" s="55" t="n">
        <v>4450.82</v>
      </c>
    </row>
    <row r="116" customFormat="false" ht="12.75" hidden="false" customHeight="false" outlineLevel="0" collapsed="false">
      <c r="A116" s="56" t="n">
        <v>30</v>
      </c>
      <c r="B116" s="55" t="n">
        <v>4589.25</v>
      </c>
      <c r="C116" s="55" t="n">
        <v>4488.27</v>
      </c>
      <c r="D116" s="55" t="n">
        <v>4426.14</v>
      </c>
      <c r="E116" s="55" t="n">
        <v>4380.84</v>
      </c>
      <c r="F116" s="55" t="n">
        <v>4414.46</v>
      </c>
      <c r="G116" s="55" t="n">
        <v>4549.84</v>
      </c>
      <c r="H116" s="55" t="n">
        <v>4607.43</v>
      </c>
      <c r="I116" s="55" t="n">
        <v>4669.44</v>
      </c>
      <c r="J116" s="55" t="n">
        <v>4744.84</v>
      </c>
      <c r="K116" s="55" t="n">
        <v>4751.07</v>
      </c>
      <c r="L116" s="55" t="n">
        <v>4745.24</v>
      </c>
      <c r="M116" s="55" t="n">
        <v>4742.55</v>
      </c>
      <c r="N116" s="55" t="n">
        <v>4740.77</v>
      </c>
      <c r="O116" s="55" t="n">
        <v>4738.93</v>
      </c>
      <c r="P116" s="55" t="n">
        <v>4737</v>
      </c>
      <c r="Q116" s="55" t="n">
        <v>4738.7</v>
      </c>
      <c r="R116" s="55" t="n">
        <v>4768.11</v>
      </c>
      <c r="S116" s="55" t="n">
        <v>4759.11</v>
      </c>
      <c r="T116" s="55" t="n">
        <v>4745.93</v>
      </c>
      <c r="U116" s="55" t="n">
        <v>4663.53</v>
      </c>
      <c r="V116" s="55" t="n">
        <v>4659</v>
      </c>
      <c r="W116" s="55" t="n">
        <v>4693.22</v>
      </c>
      <c r="X116" s="55" t="n">
        <v>4626.51</v>
      </c>
      <c r="Y116" s="55" t="n">
        <v>4412.92</v>
      </c>
    </row>
    <row r="117" s="16" customFormat="true" ht="15" hidden="false" customHeight="false" outlineLevel="0" collapsed="false">
      <c r="A117" s="56" t="n">
        <v>31</v>
      </c>
      <c r="B117" s="55" t="n">
        <v>4442.6</v>
      </c>
      <c r="C117" s="55" t="n">
        <v>4420.64</v>
      </c>
      <c r="D117" s="55" t="n">
        <v>4316.88</v>
      </c>
      <c r="E117" s="55" t="n">
        <v>4290.75</v>
      </c>
      <c r="F117" s="55" t="n">
        <v>4324.39</v>
      </c>
      <c r="G117" s="55" t="n">
        <v>4528.99</v>
      </c>
      <c r="H117" s="55" t="n">
        <v>4604.34</v>
      </c>
      <c r="I117" s="55" t="n">
        <v>4615.14</v>
      </c>
      <c r="J117" s="55" t="n">
        <v>4601.73</v>
      </c>
      <c r="K117" s="55" t="n">
        <v>4595.22</v>
      </c>
      <c r="L117" s="55" t="n">
        <v>4580.78</v>
      </c>
      <c r="M117" s="55" t="n">
        <v>4564.33</v>
      </c>
      <c r="N117" s="55" t="n">
        <v>4556.07</v>
      </c>
      <c r="O117" s="55" t="n">
        <v>4534.14</v>
      </c>
      <c r="P117" s="55" t="n">
        <v>4551.44</v>
      </c>
      <c r="Q117" s="55" t="n">
        <v>4585.43</v>
      </c>
      <c r="R117" s="55" t="n">
        <v>4595.96</v>
      </c>
      <c r="S117" s="55" t="n">
        <v>4596.45</v>
      </c>
      <c r="T117" s="55" t="n">
        <v>4535.53</v>
      </c>
      <c r="U117" s="55" t="n">
        <v>4447.28</v>
      </c>
      <c r="V117" s="55" t="n">
        <v>4487.47</v>
      </c>
      <c r="W117" s="55" t="n">
        <v>4596.75</v>
      </c>
      <c r="X117" s="55" t="n">
        <v>4365.23</v>
      </c>
      <c r="Y117" s="55" t="n">
        <v>4347.97</v>
      </c>
      <c r="Z117" s="1"/>
    </row>
    <row r="119" customFormat="false" ht="24" hidden="false" customHeight="true" outlineLevel="0" collapsed="false">
      <c r="A119" s="50"/>
      <c r="B119" s="51" t="s">
        <v>96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</row>
    <row r="120" customFormat="false" ht="25.5" hidden="false" customHeight="false" outlineLevel="0" collapsed="false">
      <c r="A120" s="52" t="s">
        <v>71</v>
      </c>
      <c r="B120" s="51" t="s">
        <v>72</v>
      </c>
      <c r="C120" s="51" t="s">
        <v>73</v>
      </c>
      <c r="D120" s="51" t="s">
        <v>74</v>
      </c>
      <c r="E120" s="51" t="s">
        <v>75</v>
      </c>
      <c r="F120" s="51" t="s">
        <v>76</v>
      </c>
      <c r="G120" s="51" t="s">
        <v>77</v>
      </c>
      <c r="H120" s="51" t="s">
        <v>78</v>
      </c>
      <c r="I120" s="51" t="s">
        <v>79</v>
      </c>
      <c r="J120" s="51" t="s">
        <v>80</v>
      </c>
      <c r="K120" s="51" t="s">
        <v>81</v>
      </c>
      <c r="L120" s="51" t="s">
        <v>82</v>
      </c>
      <c r="M120" s="51" t="s">
        <v>83</v>
      </c>
      <c r="N120" s="51" t="s">
        <v>84</v>
      </c>
      <c r="O120" s="51" t="s">
        <v>85</v>
      </c>
      <c r="P120" s="51" t="s">
        <v>86</v>
      </c>
      <c r="Q120" s="51" t="s">
        <v>87</v>
      </c>
      <c r="R120" s="51" t="s">
        <v>88</v>
      </c>
      <c r="S120" s="51" t="s">
        <v>89</v>
      </c>
      <c r="T120" s="51" t="s">
        <v>90</v>
      </c>
      <c r="U120" s="51" t="s">
        <v>91</v>
      </c>
      <c r="V120" s="51" t="s">
        <v>92</v>
      </c>
      <c r="W120" s="51" t="s">
        <v>93</v>
      </c>
      <c r="X120" s="51" t="s">
        <v>94</v>
      </c>
      <c r="Y120" s="51" t="s">
        <v>95</v>
      </c>
    </row>
    <row r="121" customFormat="false" ht="12.75" hidden="false" customHeight="false" outlineLevel="0" collapsed="false">
      <c r="A121" s="56" t="n">
        <v>1</v>
      </c>
      <c r="B121" s="55" t="n">
        <v>5592.23</v>
      </c>
      <c r="C121" s="55" t="n">
        <v>5566.32</v>
      </c>
      <c r="D121" s="55" t="n">
        <v>5508.36</v>
      </c>
      <c r="E121" s="55" t="n">
        <v>5516.46</v>
      </c>
      <c r="F121" s="55" t="n">
        <v>5505.16</v>
      </c>
      <c r="G121" s="55" t="n">
        <v>5560.47</v>
      </c>
      <c r="H121" s="55" t="n">
        <v>5573.57</v>
      </c>
      <c r="I121" s="55" t="n">
        <v>5619.56</v>
      </c>
      <c r="J121" s="55" t="n">
        <v>5648.12</v>
      </c>
      <c r="K121" s="55" t="n">
        <v>5645.69</v>
      </c>
      <c r="L121" s="55" t="n">
        <v>5661.86</v>
      </c>
      <c r="M121" s="55" t="n">
        <v>5648.96</v>
      </c>
      <c r="N121" s="55" t="n">
        <v>5643.98</v>
      </c>
      <c r="O121" s="55" t="n">
        <v>5659.66</v>
      </c>
      <c r="P121" s="55" t="n">
        <v>5737.7</v>
      </c>
      <c r="Q121" s="55" t="n">
        <v>5839.29</v>
      </c>
      <c r="R121" s="55" t="n">
        <v>5818.38</v>
      </c>
      <c r="S121" s="55" t="n">
        <v>5700.15</v>
      </c>
      <c r="T121" s="55" t="n">
        <v>5656.67</v>
      </c>
      <c r="U121" s="55" t="n">
        <v>5690.53</v>
      </c>
      <c r="V121" s="55" t="n">
        <v>5648.5</v>
      </c>
      <c r="W121" s="55" t="n">
        <v>5560.13</v>
      </c>
      <c r="X121" s="55" t="n">
        <v>5534.06</v>
      </c>
      <c r="Y121" s="55" t="n">
        <v>5493.14</v>
      </c>
      <c r="Z121" s="1" t="n">
        <v>4</v>
      </c>
    </row>
    <row r="122" customFormat="false" ht="12.75" hidden="false" customHeight="false" outlineLevel="0" collapsed="false">
      <c r="A122" s="56" t="n">
        <v>2</v>
      </c>
      <c r="B122" s="55" t="n">
        <v>5449.92</v>
      </c>
      <c r="C122" s="55" t="n">
        <v>5446.87</v>
      </c>
      <c r="D122" s="55" t="n">
        <v>5371.24</v>
      </c>
      <c r="E122" s="55" t="n">
        <v>5393.77</v>
      </c>
      <c r="F122" s="55" t="n">
        <v>5395.24</v>
      </c>
      <c r="G122" s="55" t="n">
        <v>5465.2</v>
      </c>
      <c r="H122" s="55" t="n">
        <v>5505.97</v>
      </c>
      <c r="I122" s="55" t="n">
        <v>5516.74</v>
      </c>
      <c r="J122" s="55" t="n">
        <v>5539.45</v>
      </c>
      <c r="K122" s="55" t="n">
        <v>5540.84</v>
      </c>
      <c r="L122" s="55" t="n">
        <v>5543.77</v>
      </c>
      <c r="M122" s="55" t="n">
        <v>5541.21</v>
      </c>
      <c r="N122" s="55" t="n">
        <v>5535.8</v>
      </c>
      <c r="O122" s="55" t="n">
        <v>5551.92</v>
      </c>
      <c r="P122" s="55" t="n">
        <v>5571.24</v>
      </c>
      <c r="Q122" s="55" t="n">
        <v>5602.41</v>
      </c>
      <c r="R122" s="55" t="n">
        <v>5676.51</v>
      </c>
      <c r="S122" s="55" t="n">
        <v>5676.56</v>
      </c>
      <c r="T122" s="55" t="n">
        <v>5615.01</v>
      </c>
      <c r="U122" s="55" t="n">
        <v>5609.86</v>
      </c>
      <c r="V122" s="55" t="n">
        <v>5568.41</v>
      </c>
      <c r="W122" s="55" t="n">
        <v>5505.37</v>
      </c>
      <c r="X122" s="55" t="n">
        <v>5474.41</v>
      </c>
      <c r="Y122" s="55" t="n">
        <v>5453.92</v>
      </c>
    </row>
    <row r="123" customFormat="false" ht="12.75" hidden="false" customHeight="false" outlineLevel="0" collapsed="false">
      <c r="A123" s="56" t="n">
        <v>3</v>
      </c>
      <c r="B123" s="55" t="n">
        <v>5469.36</v>
      </c>
      <c r="C123" s="55" t="n">
        <v>5474.08</v>
      </c>
      <c r="D123" s="55" t="n">
        <v>5467.45</v>
      </c>
      <c r="E123" s="55" t="n">
        <v>5501.66</v>
      </c>
      <c r="F123" s="55" t="n">
        <v>5504</v>
      </c>
      <c r="G123" s="55" t="n">
        <v>5672.2</v>
      </c>
      <c r="H123" s="55" t="n">
        <v>5652.26</v>
      </c>
      <c r="I123" s="55" t="n">
        <v>5759.97</v>
      </c>
      <c r="J123" s="55" t="n">
        <v>5657.49</v>
      </c>
      <c r="K123" s="55" t="n">
        <v>5608.84</v>
      </c>
      <c r="L123" s="55" t="n">
        <v>5659.33</v>
      </c>
      <c r="M123" s="55" t="n">
        <v>5577.75</v>
      </c>
      <c r="N123" s="55" t="n">
        <v>5563.04</v>
      </c>
      <c r="O123" s="55" t="n">
        <v>5586.65</v>
      </c>
      <c r="P123" s="55" t="n">
        <v>5741.98</v>
      </c>
      <c r="Q123" s="55" t="n">
        <v>5814.94</v>
      </c>
      <c r="R123" s="55" t="n">
        <v>5645.05</v>
      </c>
      <c r="S123" s="55" t="n">
        <v>5731.56</v>
      </c>
      <c r="T123" s="55" t="n">
        <v>5691.7</v>
      </c>
      <c r="U123" s="55" t="n">
        <v>5616.16</v>
      </c>
      <c r="V123" s="55" t="n">
        <v>5567.77</v>
      </c>
      <c r="W123" s="55" t="n">
        <v>5544.02</v>
      </c>
      <c r="X123" s="55" t="n">
        <v>5491.36</v>
      </c>
      <c r="Y123" s="55" t="n">
        <v>5471.4</v>
      </c>
    </row>
    <row r="124" customFormat="false" ht="12.75" hidden="false" customHeight="false" outlineLevel="0" collapsed="false">
      <c r="A124" s="56" t="n">
        <v>4</v>
      </c>
      <c r="B124" s="55" t="n">
        <v>5422.68</v>
      </c>
      <c r="C124" s="55" t="n">
        <v>5427.37</v>
      </c>
      <c r="D124" s="55" t="n">
        <v>5419.09</v>
      </c>
      <c r="E124" s="55" t="n">
        <v>5446.36</v>
      </c>
      <c r="F124" s="55" t="n">
        <v>5458.18</v>
      </c>
      <c r="G124" s="55" t="n">
        <v>5496.23</v>
      </c>
      <c r="H124" s="55" t="n">
        <v>5534.89</v>
      </c>
      <c r="I124" s="55" t="n">
        <v>5545.84</v>
      </c>
      <c r="J124" s="55" t="n">
        <v>5531.36</v>
      </c>
      <c r="K124" s="55" t="n">
        <v>5524.45</v>
      </c>
      <c r="L124" s="55" t="n">
        <v>5520.21</v>
      </c>
      <c r="M124" s="55" t="n">
        <v>5516.88</v>
      </c>
      <c r="N124" s="55" t="n">
        <v>5505.99</v>
      </c>
      <c r="O124" s="55" t="n">
        <v>5507.21</v>
      </c>
      <c r="P124" s="55" t="n">
        <v>5514.96</v>
      </c>
      <c r="Q124" s="55" t="n">
        <v>5543.42</v>
      </c>
      <c r="R124" s="55" t="n">
        <v>5541.84</v>
      </c>
      <c r="S124" s="55" t="n">
        <v>5569.85</v>
      </c>
      <c r="T124" s="55" t="n">
        <v>5549.85</v>
      </c>
      <c r="U124" s="55" t="n">
        <v>5563.25</v>
      </c>
      <c r="V124" s="55" t="n">
        <v>5505.91</v>
      </c>
      <c r="W124" s="55" t="n">
        <v>5487.69</v>
      </c>
      <c r="X124" s="55" t="n">
        <v>5443.87</v>
      </c>
      <c r="Y124" s="55" t="n">
        <v>5414.29</v>
      </c>
    </row>
    <row r="125" customFormat="false" ht="12.75" hidden="false" customHeight="false" outlineLevel="0" collapsed="false">
      <c r="A125" s="56" t="n">
        <v>5</v>
      </c>
      <c r="B125" s="55" t="n">
        <v>5491.15</v>
      </c>
      <c r="C125" s="55" t="n">
        <v>5492.32</v>
      </c>
      <c r="D125" s="55" t="n">
        <v>5495.76</v>
      </c>
      <c r="E125" s="55" t="n">
        <v>5515.46</v>
      </c>
      <c r="F125" s="55" t="n">
        <v>5532.94</v>
      </c>
      <c r="G125" s="55" t="n">
        <v>5552.02</v>
      </c>
      <c r="H125" s="55" t="n">
        <v>5601.45</v>
      </c>
      <c r="I125" s="55" t="n">
        <v>5630.95</v>
      </c>
      <c r="J125" s="55" t="n">
        <v>5628.23</v>
      </c>
      <c r="K125" s="55" t="n">
        <v>5615.33</v>
      </c>
      <c r="L125" s="55" t="n">
        <v>5611.08</v>
      </c>
      <c r="M125" s="55" t="n">
        <v>5608.16</v>
      </c>
      <c r="N125" s="55" t="n">
        <v>5600.72</v>
      </c>
      <c r="O125" s="55" t="n">
        <v>5609.73</v>
      </c>
      <c r="P125" s="55" t="n">
        <v>5612.34</v>
      </c>
      <c r="Q125" s="55" t="n">
        <v>5636.18</v>
      </c>
      <c r="R125" s="55" t="n">
        <v>5636.53</v>
      </c>
      <c r="S125" s="55" t="n">
        <v>5661.18</v>
      </c>
      <c r="T125" s="55" t="n">
        <v>5646.26</v>
      </c>
      <c r="U125" s="55" t="n">
        <v>5665.89</v>
      </c>
      <c r="V125" s="55" t="n">
        <v>5632.08</v>
      </c>
      <c r="W125" s="55" t="n">
        <v>5566.43</v>
      </c>
      <c r="X125" s="55" t="n">
        <v>5502.92</v>
      </c>
      <c r="Y125" s="55" t="n">
        <v>5501.61</v>
      </c>
    </row>
    <row r="126" customFormat="false" ht="12.75" hidden="false" customHeight="false" outlineLevel="0" collapsed="false">
      <c r="A126" s="56" t="n">
        <v>6</v>
      </c>
      <c r="B126" s="55" t="n">
        <v>5415.14</v>
      </c>
      <c r="C126" s="55" t="n">
        <v>5446.39</v>
      </c>
      <c r="D126" s="55" t="n">
        <v>5446.83</v>
      </c>
      <c r="E126" s="55" t="n">
        <v>5464.2</v>
      </c>
      <c r="F126" s="55" t="n">
        <v>5474.82</v>
      </c>
      <c r="G126" s="55" t="n">
        <v>5486.51</v>
      </c>
      <c r="H126" s="55" t="n">
        <v>5528.95</v>
      </c>
      <c r="I126" s="55" t="n">
        <v>5530.39</v>
      </c>
      <c r="J126" s="55" t="n">
        <v>5519.42</v>
      </c>
      <c r="K126" s="55" t="n">
        <v>5502.09</v>
      </c>
      <c r="L126" s="55" t="n">
        <v>5489.78</v>
      </c>
      <c r="M126" s="55" t="n">
        <v>5487.84</v>
      </c>
      <c r="N126" s="55" t="n">
        <v>5480.65</v>
      </c>
      <c r="O126" s="55" t="n">
        <v>5481.54</v>
      </c>
      <c r="P126" s="55" t="n">
        <v>5481.49</v>
      </c>
      <c r="Q126" s="55" t="n">
        <v>5515.34</v>
      </c>
      <c r="R126" s="55" t="n">
        <v>5520.87</v>
      </c>
      <c r="S126" s="55" t="n">
        <v>5575.14</v>
      </c>
      <c r="T126" s="55" t="n">
        <v>5540.83</v>
      </c>
      <c r="U126" s="55" t="n">
        <v>5558.89</v>
      </c>
      <c r="V126" s="55" t="n">
        <v>5502.23</v>
      </c>
      <c r="W126" s="55" t="n">
        <v>5519.42</v>
      </c>
      <c r="X126" s="55" t="n">
        <v>5478.76</v>
      </c>
      <c r="Y126" s="55" t="n">
        <v>5447.71</v>
      </c>
    </row>
    <row r="127" customFormat="false" ht="12.75" hidden="false" customHeight="false" outlineLevel="0" collapsed="false">
      <c r="A127" s="56" t="n">
        <v>7</v>
      </c>
      <c r="B127" s="55" t="n">
        <v>5548.3</v>
      </c>
      <c r="C127" s="55" t="n">
        <v>5554.63</v>
      </c>
      <c r="D127" s="55" t="n">
        <v>5557.35</v>
      </c>
      <c r="E127" s="55" t="n">
        <v>5586.37</v>
      </c>
      <c r="F127" s="55" t="n">
        <v>5591.54</v>
      </c>
      <c r="G127" s="55" t="n">
        <v>5634.19</v>
      </c>
      <c r="H127" s="55" t="n">
        <v>5683.78</v>
      </c>
      <c r="I127" s="55" t="n">
        <v>5716.75</v>
      </c>
      <c r="J127" s="55" t="n">
        <v>5711.11</v>
      </c>
      <c r="K127" s="55" t="n">
        <v>5701.61</v>
      </c>
      <c r="L127" s="55" t="n">
        <v>5683.33</v>
      </c>
      <c r="M127" s="55" t="n">
        <v>5684.12</v>
      </c>
      <c r="N127" s="55" t="n">
        <v>5685.26</v>
      </c>
      <c r="O127" s="55" t="n">
        <v>5678.33</v>
      </c>
      <c r="P127" s="55" t="n">
        <v>5675.45</v>
      </c>
      <c r="Q127" s="55" t="n">
        <v>5680.46</v>
      </c>
      <c r="R127" s="55" t="n">
        <v>5682.02</v>
      </c>
      <c r="S127" s="55" t="n">
        <v>5754.7</v>
      </c>
      <c r="T127" s="55" t="n">
        <v>5724.99</v>
      </c>
      <c r="U127" s="55" t="n">
        <v>5745.52</v>
      </c>
      <c r="V127" s="55" t="n">
        <v>5689.94</v>
      </c>
      <c r="W127" s="55" t="n">
        <v>5673.11</v>
      </c>
      <c r="X127" s="55" t="n">
        <v>5630</v>
      </c>
      <c r="Y127" s="55" t="n">
        <v>5586.17</v>
      </c>
    </row>
    <row r="128" customFormat="false" ht="12.75" hidden="false" customHeight="false" outlineLevel="0" collapsed="false">
      <c r="A128" s="56" t="n">
        <v>8</v>
      </c>
      <c r="B128" s="55" t="n">
        <v>5585.21</v>
      </c>
      <c r="C128" s="55" t="n">
        <v>5580.92</v>
      </c>
      <c r="D128" s="55" t="n">
        <v>5547.28</v>
      </c>
      <c r="E128" s="55" t="n">
        <v>5548.35</v>
      </c>
      <c r="F128" s="55" t="n">
        <v>5561.08</v>
      </c>
      <c r="G128" s="55" t="n">
        <v>5592.07</v>
      </c>
      <c r="H128" s="55" t="n">
        <v>5626.6</v>
      </c>
      <c r="I128" s="55" t="n">
        <v>5660.08</v>
      </c>
      <c r="J128" s="55" t="n">
        <v>5712.5</v>
      </c>
      <c r="K128" s="55" t="n">
        <v>5708.75</v>
      </c>
      <c r="L128" s="55" t="n">
        <v>5690.88</v>
      </c>
      <c r="M128" s="55" t="n">
        <v>5682.48</v>
      </c>
      <c r="N128" s="55" t="n">
        <v>5680.25</v>
      </c>
      <c r="O128" s="55" t="n">
        <v>5686.68</v>
      </c>
      <c r="P128" s="55" t="n">
        <v>5695.7</v>
      </c>
      <c r="Q128" s="55" t="n">
        <v>5717.83</v>
      </c>
      <c r="R128" s="55" t="n">
        <v>5717.87</v>
      </c>
      <c r="S128" s="55" t="n">
        <v>5763.12</v>
      </c>
      <c r="T128" s="55" t="n">
        <v>5733.45</v>
      </c>
      <c r="U128" s="55" t="n">
        <v>5761.55</v>
      </c>
      <c r="V128" s="55" t="n">
        <v>5703.33</v>
      </c>
      <c r="W128" s="55" t="n">
        <v>5606.91</v>
      </c>
      <c r="X128" s="55" t="n">
        <v>5558.85</v>
      </c>
      <c r="Y128" s="55" t="n">
        <v>5545.15</v>
      </c>
    </row>
    <row r="129" customFormat="false" ht="12.75" hidden="false" customHeight="false" outlineLevel="0" collapsed="false">
      <c r="A129" s="56" t="n">
        <v>9</v>
      </c>
      <c r="B129" s="55" t="n">
        <v>5503.03</v>
      </c>
      <c r="C129" s="55" t="n">
        <v>5497.77</v>
      </c>
      <c r="D129" s="55" t="n">
        <v>5435.13</v>
      </c>
      <c r="E129" s="55" t="n">
        <v>5446.79</v>
      </c>
      <c r="F129" s="55" t="n">
        <v>5433.47</v>
      </c>
      <c r="G129" s="55" t="n">
        <v>5484.74</v>
      </c>
      <c r="H129" s="55" t="n">
        <v>5507.26</v>
      </c>
      <c r="I129" s="55" t="n">
        <v>5539.85</v>
      </c>
      <c r="J129" s="55" t="n">
        <v>5560.25</v>
      </c>
      <c r="K129" s="55" t="n">
        <v>5602.84</v>
      </c>
      <c r="L129" s="55" t="n">
        <v>5570.9</v>
      </c>
      <c r="M129" s="55" t="n">
        <v>5579.52</v>
      </c>
      <c r="N129" s="55" t="n">
        <v>5555.15</v>
      </c>
      <c r="O129" s="55" t="n">
        <v>5560.66</v>
      </c>
      <c r="P129" s="55" t="n">
        <v>5552.75</v>
      </c>
      <c r="Q129" s="55" t="n">
        <v>5576.63</v>
      </c>
      <c r="R129" s="55" t="n">
        <v>5593.47</v>
      </c>
      <c r="S129" s="55" t="n">
        <v>5674.46</v>
      </c>
      <c r="T129" s="55" t="n">
        <v>5642.4</v>
      </c>
      <c r="U129" s="55" t="n">
        <v>5638.23</v>
      </c>
      <c r="V129" s="55" t="n">
        <v>5593.34</v>
      </c>
      <c r="W129" s="55" t="n">
        <v>5522.12</v>
      </c>
      <c r="X129" s="55" t="n">
        <v>5492.52</v>
      </c>
      <c r="Y129" s="55" t="n">
        <v>5461.29</v>
      </c>
    </row>
    <row r="130" customFormat="false" ht="12.75" hidden="false" customHeight="false" outlineLevel="0" collapsed="false">
      <c r="A130" s="56" t="n">
        <v>10</v>
      </c>
      <c r="B130" s="55" t="n">
        <v>5468.44</v>
      </c>
      <c r="C130" s="55" t="n">
        <v>5472.17</v>
      </c>
      <c r="D130" s="55" t="n">
        <v>5453.58</v>
      </c>
      <c r="E130" s="55" t="n">
        <v>5453.71</v>
      </c>
      <c r="F130" s="55" t="n">
        <v>5485.65</v>
      </c>
      <c r="G130" s="55" t="n">
        <v>5527.28</v>
      </c>
      <c r="H130" s="55" t="n">
        <v>5577.15</v>
      </c>
      <c r="I130" s="55" t="n">
        <v>5584</v>
      </c>
      <c r="J130" s="55" t="n">
        <v>5593.91</v>
      </c>
      <c r="K130" s="55" t="n">
        <v>5577.49</v>
      </c>
      <c r="L130" s="55" t="n">
        <v>5572.21</v>
      </c>
      <c r="M130" s="55" t="n">
        <v>5565.04</v>
      </c>
      <c r="N130" s="55" t="n">
        <v>5560.13</v>
      </c>
      <c r="O130" s="55" t="n">
        <v>5555.52</v>
      </c>
      <c r="P130" s="55" t="n">
        <v>5562.03</v>
      </c>
      <c r="Q130" s="55" t="n">
        <v>5609.58</v>
      </c>
      <c r="R130" s="55" t="n">
        <v>5635.57</v>
      </c>
      <c r="S130" s="55" t="n">
        <v>5617.08</v>
      </c>
      <c r="T130" s="55" t="n">
        <v>5607.74</v>
      </c>
      <c r="U130" s="55" t="n">
        <v>5567.52</v>
      </c>
      <c r="V130" s="55" t="n">
        <v>5579.14</v>
      </c>
      <c r="W130" s="55" t="n">
        <v>5536.59</v>
      </c>
      <c r="X130" s="55" t="n">
        <v>5474.09</v>
      </c>
      <c r="Y130" s="55" t="n">
        <v>5457.08</v>
      </c>
    </row>
    <row r="131" customFormat="false" ht="12.75" hidden="false" customHeight="false" outlineLevel="0" collapsed="false">
      <c r="A131" s="56" t="n">
        <v>11</v>
      </c>
      <c r="B131" s="55" t="n">
        <v>5513.8</v>
      </c>
      <c r="C131" s="55" t="n">
        <v>5530.43</v>
      </c>
      <c r="D131" s="55" t="n">
        <v>5532.82</v>
      </c>
      <c r="E131" s="55" t="n">
        <v>5534.98</v>
      </c>
      <c r="F131" s="55" t="n">
        <v>5564.75</v>
      </c>
      <c r="G131" s="55" t="n">
        <v>5582.37</v>
      </c>
      <c r="H131" s="55" t="n">
        <v>5627.01</v>
      </c>
      <c r="I131" s="55" t="n">
        <v>5638.72</v>
      </c>
      <c r="J131" s="55" t="n">
        <v>5638.46</v>
      </c>
      <c r="K131" s="55" t="n">
        <v>5621.5</v>
      </c>
      <c r="L131" s="55" t="n">
        <v>5623.3</v>
      </c>
      <c r="M131" s="55" t="n">
        <v>5619.34</v>
      </c>
      <c r="N131" s="55" t="n">
        <v>5615.61</v>
      </c>
      <c r="O131" s="55" t="n">
        <v>5612.31</v>
      </c>
      <c r="P131" s="55" t="n">
        <v>5608.02</v>
      </c>
      <c r="Q131" s="55" t="n">
        <v>5621.78</v>
      </c>
      <c r="R131" s="55" t="n">
        <v>5660.98</v>
      </c>
      <c r="S131" s="55" t="n">
        <v>5657.44</v>
      </c>
      <c r="T131" s="55" t="n">
        <v>5654.11</v>
      </c>
      <c r="U131" s="55" t="n">
        <v>5611.7</v>
      </c>
      <c r="V131" s="55" t="n">
        <v>5605.77</v>
      </c>
      <c r="W131" s="55" t="n">
        <v>5540.09</v>
      </c>
      <c r="X131" s="55" t="n">
        <v>5512.32</v>
      </c>
      <c r="Y131" s="55" t="n">
        <v>5491.06</v>
      </c>
    </row>
    <row r="132" customFormat="false" ht="12.75" hidden="false" customHeight="false" outlineLevel="0" collapsed="false">
      <c r="A132" s="56" t="n">
        <v>12</v>
      </c>
      <c r="B132" s="55" t="n">
        <v>5606.56</v>
      </c>
      <c r="C132" s="55" t="n">
        <v>5621.84</v>
      </c>
      <c r="D132" s="55" t="n">
        <v>5606.63</v>
      </c>
      <c r="E132" s="55" t="n">
        <v>5602.07</v>
      </c>
      <c r="F132" s="55" t="n">
        <v>5641.03</v>
      </c>
      <c r="G132" s="55" t="n">
        <v>5689.38</v>
      </c>
      <c r="H132" s="55" t="n">
        <v>5754.09</v>
      </c>
      <c r="I132" s="55" t="n">
        <v>5822.61</v>
      </c>
      <c r="J132" s="55" t="n">
        <v>5809.6</v>
      </c>
      <c r="K132" s="55" t="n">
        <v>5807.61</v>
      </c>
      <c r="L132" s="55" t="n">
        <v>5790.35</v>
      </c>
      <c r="M132" s="55" t="n">
        <v>5779.96</v>
      </c>
      <c r="N132" s="55" t="n">
        <v>5765.84</v>
      </c>
      <c r="O132" s="55" t="n">
        <v>5780.6</v>
      </c>
      <c r="P132" s="55" t="n">
        <v>5838.88</v>
      </c>
      <c r="Q132" s="55" t="n">
        <v>5857.92</v>
      </c>
      <c r="R132" s="55" t="n">
        <v>5874.89</v>
      </c>
      <c r="S132" s="55" t="n">
        <v>5762.63</v>
      </c>
      <c r="T132" s="55" t="n">
        <v>5820.99</v>
      </c>
      <c r="U132" s="55" t="n">
        <v>5765.82</v>
      </c>
      <c r="V132" s="55" t="n">
        <v>5766.85</v>
      </c>
      <c r="W132" s="55" t="n">
        <v>5728.27</v>
      </c>
      <c r="X132" s="55" t="n">
        <v>5648.67</v>
      </c>
      <c r="Y132" s="55" t="n">
        <v>5585.61</v>
      </c>
    </row>
    <row r="133" customFormat="false" ht="12.75" hidden="false" customHeight="false" outlineLevel="0" collapsed="false">
      <c r="A133" s="56" t="n">
        <v>13</v>
      </c>
      <c r="B133" s="55" t="n">
        <v>5623.34</v>
      </c>
      <c r="C133" s="55" t="n">
        <v>5635.31</v>
      </c>
      <c r="D133" s="55" t="n">
        <v>5666.24</v>
      </c>
      <c r="E133" s="55" t="n">
        <v>5706.67</v>
      </c>
      <c r="F133" s="55" t="n">
        <v>5702.62</v>
      </c>
      <c r="G133" s="55" t="n">
        <v>5719.08</v>
      </c>
      <c r="H133" s="55" t="n">
        <v>5755.15</v>
      </c>
      <c r="I133" s="55" t="n">
        <v>5785.45</v>
      </c>
      <c r="J133" s="55" t="n">
        <v>5770.73</v>
      </c>
      <c r="K133" s="55" t="n">
        <v>5774.79</v>
      </c>
      <c r="L133" s="55" t="n">
        <v>5764.38</v>
      </c>
      <c r="M133" s="55" t="n">
        <v>5758.87</v>
      </c>
      <c r="N133" s="55" t="n">
        <v>5756.98</v>
      </c>
      <c r="O133" s="55" t="n">
        <v>5764.57</v>
      </c>
      <c r="P133" s="55" t="n">
        <v>5769.89</v>
      </c>
      <c r="Q133" s="55" t="n">
        <v>5781.66</v>
      </c>
      <c r="R133" s="55" t="n">
        <v>5781.84</v>
      </c>
      <c r="S133" s="55" t="n">
        <v>5826.16</v>
      </c>
      <c r="T133" s="55" t="n">
        <v>5833.31</v>
      </c>
      <c r="U133" s="55" t="n">
        <v>5801.04</v>
      </c>
      <c r="V133" s="55" t="n">
        <v>5756.45</v>
      </c>
      <c r="W133" s="55" t="n">
        <v>5739.32</v>
      </c>
      <c r="X133" s="55" t="n">
        <v>5677.59</v>
      </c>
      <c r="Y133" s="55" t="n">
        <v>5636.07</v>
      </c>
    </row>
    <row r="134" customFormat="false" ht="12.75" hidden="false" customHeight="false" outlineLevel="0" collapsed="false">
      <c r="A134" s="56" t="n">
        <v>14</v>
      </c>
      <c r="B134" s="55" t="n">
        <v>5579.38</v>
      </c>
      <c r="C134" s="55" t="n">
        <v>5564.56</v>
      </c>
      <c r="D134" s="55" t="n">
        <v>5614.66</v>
      </c>
      <c r="E134" s="55" t="n">
        <v>5636.64</v>
      </c>
      <c r="F134" s="55" t="n">
        <v>5645.11</v>
      </c>
      <c r="G134" s="55" t="n">
        <v>5642.35</v>
      </c>
      <c r="H134" s="55" t="n">
        <v>5664.8</v>
      </c>
      <c r="I134" s="55" t="n">
        <v>5665.26</v>
      </c>
      <c r="J134" s="55" t="n">
        <v>5672.72</v>
      </c>
      <c r="K134" s="55" t="n">
        <v>5666.73</v>
      </c>
      <c r="L134" s="55" t="n">
        <v>5656.57</v>
      </c>
      <c r="M134" s="55" t="n">
        <v>5656.38</v>
      </c>
      <c r="N134" s="55" t="n">
        <v>5654.43</v>
      </c>
      <c r="O134" s="55" t="n">
        <v>5659.07</v>
      </c>
      <c r="P134" s="55" t="n">
        <v>5656.03</v>
      </c>
      <c r="Q134" s="55" t="n">
        <v>5662</v>
      </c>
      <c r="R134" s="55" t="n">
        <v>5656.76</v>
      </c>
      <c r="S134" s="55" t="n">
        <v>5682.99</v>
      </c>
      <c r="T134" s="55" t="n">
        <v>5707.16</v>
      </c>
      <c r="U134" s="55" t="n">
        <v>5668.91</v>
      </c>
      <c r="V134" s="55" t="n">
        <v>5632.2</v>
      </c>
      <c r="W134" s="55" t="n">
        <v>5642.39</v>
      </c>
      <c r="X134" s="55" t="n">
        <v>5584.96</v>
      </c>
      <c r="Y134" s="55" t="n">
        <v>5536.36</v>
      </c>
    </row>
    <row r="135" customFormat="false" ht="12.75" hidden="false" customHeight="false" outlineLevel="0" collapsed="false">
      <c r="A135" s="56" t="n">
        <v>15</v>
      </c>
      <c r="B135" s="55" t="n">
        <v>5503.6</v>
      </c>
      <c r="C135" s="55" t="n">
        <v>5497.9</v>
      </c>
      <c r="D135" s="55" t="n">
        <v>5497.71</v>
      </c>
      <c r="E135" s="55" t="n">
        <v>5506.37</v>
      </c>
      <c r="F135" s="55" t="n">
        <v>5519.77</v>
      </c>
      <c r="G135" s="55" t="n">
        <v>5530.31</v>
      </c>
      <c r="H135" s="55" t="n">
        <v>5547.77</v>
      </c>
      <c r="I135" s="55" t="n">
        <v>5556.38</v>
      </c>
      <c r="J135" s="55" t="n">
        <v>5619.45</v>
      </c>
      <c r="K135" s="55" t="n">
        <v>5620.28</v>
      </c>
      <c r="L135" s="55" t="n">
        <v>5627.66</v>
      </c>
      <c r="M135" s="55" t="n">
        <v>5604.85</v>
      </c>
      <c r="N135" s="55" t="n">
        <v>5592.72</v>
      </c>
      <c r="O135" s="55" t="n">
        <v>5600.19</v>
      </c>
      <c r="P135" s="55" t="n">
        <v>5575.73</v>
      </c>
      <c r="Q135" s="55" t="n">
        <v>5576.82</v>
      </c>
      <c r="R135" s="55" t="n">
        <v>5587.69</v>
      </c>
      <c r="S135" s="55" t="n">
        <v>5634.08</v>
      </c>
      <c r="T135" s="55" t="n">
        <v>5684.28</v>
      </c>
      <c r="U135" s="55" t="n">
        <v>5644.56</v>
      </c>
      <c r="V135" s="55" t="n">
        <v>5529.27</v>
      </c>
      <c r="W135" s="55" t="n">
        <v>5529.37</v>
      </c>
      <c r="X135" s="55" t="n">
        <v>5492.8</v>
      </c>
      <c r="Y135" s="55" t="n">
        <v>5461.82</v>
      </c>
    </row>
    <row r="136" customFormat="false" ht="12.75" hidden="false" customHeight="false" outlineLevel="0" collapsed="false">
      <c r="A136" s="56" t="n">
        <v>16</v>
      </c>
      <c r="B136" s="55" t="n">
        <v>5445.31</v>
      </c>
      <c r="C136" s="55" t="n">
        <v>5395.17</v>
      </c>
      <c r="D136" s="55" t="n">
        <v>5386.57</v>
      </c>
      <c r="E136" s="55" t="n">
        <v>5437.24</v>
      </c>
      <c r="F136" s="55" t="n">
        <v>5425.61</v>
      </c>
      <c r="G136" s="55" t="n">
        <v>5414.21</v>
      </c>
      <c r="H136" s="55" t="n">
        <v>5488.23</v>
      </c>
      <c r="I136" s="55" t="n">
        <v>5489.78</v>
      </c>
      <c r="J136" s="55" t="n">
        <v>5493.01</v>
      </c>
      <c r="K136" s="55" t="n">
        <v>5490.85</v>
      </c>
      <c r="L136" s="55" t="n">
        <v>5488.78</v>
      </c>
      <c r="M136" s="55" t="n">
        <v>5489.18</v>
      </c>
      <c r="N136" s="55" t="n">
        <v>5487.8</v>
      </c>
      <c r="O136" s="55" t="n">
        <v>5524.43</v>
      </c>
      <c r="P136" s="55" t="n">
        <v>5524.6</v>
      </c>
      <c r="Q136" s="55" t="n">
        <v>5528.28</v>
      </c>
      <c r="R136" s="55" t="n">
        <v>5561.89</v>
      </c>
      <c r="S136" s="55" t="n">
        <v>5616.18</v>
      </c>
      <c r="T136" s="55" t="n">
        <v>5656.55</v>
      </c>
      <c r="U136" s="55" t="n">
        <v>5626.39</v>
      </c>
      <c r="V136" s="55" t="n">
        <v>5575.72</v>
      </c>
      <c r="W136" s="55" t="n">
        <v>5489</v>
      </c>
      <c r="X136" s="55" t="n">
        <v>5448.95</v>
      </c>
      <c r="Y136" s="55" t="n">
        <v>5395.88</v>
      </c>
    </row>
    <row r="137" customFormat="false" ht="12.75" hidden="false" customHeight="false" outlineLevel="0" collapsed="false">
      <c r="A137" s="56" t="n">
        <v>17</v>
      </c>
      <c r="B137" s="55" t="n">
        <v>5472.17</v>
      </c>
      <c r="C137" s="55" t="n">
        <v>5474.41</v>
      </c>
      <c r="D137" s="55" t="n">
        <v>5490.3</v>
      </c>
      <c r="E137" s="55" t="n">
        <v>5533.2</v>
      </c>
      <c r="F137" s="55" t="n">
        <v>5528.26</v>
      </c>
      <c r="G137" s="55" t="n">
        <v>5548.31</v>
      </c>
      <c r="H137" s="55" t="n">
        <v>5561.73</v>
      </c>
      <c r="I137" s="55" t="n">
        <v>5575.95</v>
      </c>
      <c r="J137" s="55" t="n">
        <v>5578.46</v>
      </c>
      <c r="K137" s="55" t="n">
        <v>5571.49</v>
      </c>
      <c r="L137" s="55" t="n">
        <v>5565.69</v>
      </c>
      <c r="M137" s="55" t="n">
        <v>5566.22</v>
      </c>
      <c r="N137" s="55" t="n">
        <v>5560.34</v>
      </c>
      <c r="O137" s="55" t="n">
        <v>5559.39</v>
      </c>
      <c r="P137" s="55" t="n">
        <v>5557.31</v>
      </c>
      <c r="Q137" s="55" t="n">
        <v>5561.05</v>
      </c>
      <c r="R137" s="55" t="n">
        <v>5566.23</v>
      </c>
      <c r="S137" s="55" t="n">
        <v>5612.9</v>
      </c>
      <c r="T137" s="55" t="n">
        <v>5651.95</v>
      </c>
      <c r="U137" s="55" t="n">
        <v>5596.54</v>
      </c>
      <c r="V137" s="55" t="n">
        <v>5509.77</v>
      </c>
      <c r="W137" s="55" t="n">
        <v>5512.84</v>
      </c>
      <c r="X137" s="55" t="n">
        <v>5445.42</v>
      </c>
      <c r="Y137" s="55" t="n">
        <v>5407.38</v>
      </c>
    </row>
    <row r="138" customFormat="false" ht="12.75" hidden="false" customHeight="false" outlineLevel="0" collapsed="false">
      <c r="A138" s="56" t="n">
        <v>18</v>
      </c>
      <c r="B138" s="55" t="n">
        <v>5399.85</v>
      </c>
      <c r="C138" s="55" t="n">
        <v>5406.01</v>
      </c>
      <c r="D138" s="55" t="n">
        <v>5414.04</v>
      </c>
      <c r="E138" s="55" t="n">
        <v>5444.71</v>
      </c>
      <c r="F138" s="55" t="n">
        <v>5443.7</v>
      </c>
      <c r="G138" s="55" t="n">
        <v>5465.93</v>
      </c>
      <c r="H138" s="55" t="n">
        <v>5470.6</v>
      </c>
      <c r="I138" s="55" t="n">
        <v>5464.36</v>
      </c>
      <c r="J138" s="55" t="n">
        <v>5469.35</v>
      </c>
      <c r="K138" s="55" t="n">
        <v>5470.89</v>
      </c>
      <c r="L138" s="55" t="n">
        <v>5473.69</v>
      </c>
      <c r="M138" s="55" t="n">
        <v>5478.76</v>
      </c>
      <c r="N138" s="55" t="n">
        <v>5473.19</v>
      </c>
      <c r="O138" s="55" t="n">
        <v>5471.51</v>
      </c>
      <c r="P138" s="55" t="n">
        <v>5464.56</v>
      </c>
      <c r="Q138" s="55" t="n">
        <v>5468.2</v>
      </c>
      <c r="R138" s="55" t="n">
        <v>5474.27</v>
      </c>
      <c r="S138" s="55" t="n">
        <v>5528.75</v>
      </c>
      <c r="T138" s="55" t="n">
        <v>5593.91</v>
      </c>
      <c r="U138" s="55" t="n">
        <v>5538.27</v>
      </c>
      <c r="V138" s="55" t="n">
        <v>5472.62</v>
      </c>
      <c r="W138" s="55" t="n">
        <v>5437.05</v>
      </c>
      <c r="X138" s="55" t="n">
        <v>5403.89</v>
      </c>
      <c r="Y138" s="55" t="n">
        <v>5399.34</v>
      </c>
    </row>
    <row r="139" customFormat="false" ht="12.75" hidden="false" customHeight="false" outlineLevel="0" collapsed="false">
      <c r="A139" s="56" t="n">
        <v>19</v>
      </c>
      <c r="B139" s="55" t="n">
        <v>5412.02</v>
      </c>
      <c r="C139" s="55" t="n">
        <v>5408.87</v>
      </c>
      <c r="D139" s="55" t="n">
        <v>5477.28</v>
      </c>
      <c r="E139" s="55" t="n">
        <v>5418.27</v>
      </c>
      <c r="F139" s="55" t="n">
        <v>5505.92</v>
      </c>
      <c r="G139" s="55" t="n">
        <v>5498.47</v>
      </c>
      <c r="H139" s="55" t="n">
        <v>5476.25</v>
      </c>
      <c r="I139" s="55" t="n">
        <v>5453.34</v>
      </c>
      <c r="J139" s="55" t="n">
        <v>5551.94</v>
      </c>
      <c r="K139" s="55" t="n">
        <v>5553.78</v>
      </c>
      <c r="L139" s="55" t="n">
        <v>5463.34</v>
      </c>
      <c r="M139" s="55" t="n">
        <v>5549.35</v>
      </c>
      <c r="N139" s="55" t="n">
        <v>5458.63</v>
      </c>
      <c r="O139" s="55" t="n">
        <v>5542.73</v>
      </c>
      <c r="P139" s="55" t="n">
        <v>5536.55</v>
      </c>
      <c r="Q139" s="55" t="n">
        <v>5548.69</v>
      </c>
      <c r="R139" s="55" t="n">
        <v>5560.56</v>
      </c>
      <c r="S139" s="55" t="n">
        <v>5611.54</v>
      </c>
      <c r="T139" s="55" t="n">
        <v>5651.87</v>
      </c>
      <c r="U139" s="55" t="n">
        <v>5519.61</v>
      </c>
      <c r="V139" s="55" t="n">
        <v>5482.99</v>
      </c>
      <c r="W139" s="55" t="n">
        <v>5484.18</v>
      </c>
      <c r="X139" s="55" t="n">
        <v>5481.48</v>
      </c>
      <c r="Y139" s="55" t="n">
        <v>5424.06</v>
      </c>
    </row>
    <row r="140" customFormat="false" ht="12.75" hidden="false" customHeight="false" outlineLevel="0" collapsed="false">
      <c r="A140" s="56" t="n">
        <v>20</v>
      </c>
      <c r="B140" s="55" t="n">
        <v>5429.17</v>
      </c>
      <c r="C140" s="55" t="n">
        <v>5416.95</v>
      </c>
      <c r="D140" s="55" t="n">
        <v>5418.77</v>
      </c>
      <c r="E140" s="55" t="n">
        <v>5514.64</v>
      </c>
      <c r="F140" s="55" t="n">
        <v>5513.38</v>
      </c>
      <c r="G140" s="55" t="n">
        <v>5516.81</v>
      </c>
      <c r="H140" s="55" t="n">
        <v>5505.94</v>
      </c>
      <c r="I140" s="55" t="n">
        <v>5567.77</v>
      </c>
      <c r="J140" s="55" t="n">
        <v>5553.55</v>
      </c>
      <c r="K140" s="55" t="n">
        <v>5546.97</v>
      </c>
      <c r="L140" s="55" t="n">
        <v>5522.15</v>
      </c>
      <c r="M140" s="55" t="n">
        <v>5521.87</v>
      </c>
      <c r="N140" s="55" t="n">
        <v>5519.82</v>
      </c>
      <c r="O140" s="55" t="n">
        <v>5536.97</v>
      </c>
      <c r="P140" s="55" t="n">
        <v>5554.51</v>
      </c>
      <c r="Q140" s="55" t="n">
        <v>5550.01</v>
      </c>
      <c r="R140" s="55" t="n">
        <v>5579.56</v>
      </c>
      <c r="S140" s="55" t="n">
        <v>5617.92</v>
      </c>
      <c r="T140" s="55" t="n">
        <v>5663.46</v>
      </c>
      <c r="U140" s="55" t="n">
        <v>5622.41</v>
      </c>
      <c r="V140" s="55" t="n">
        <v>5578.44</v>
      </c>
      <c r="W140" s="55" t="n">
        <v>5521.96</v>
      </c>
      <c r="X140" s="55" t="n">
        <v>5444.1</v>
      </c>
      <c r="Y140" s="55" t="n">
        <v>5415.31</v>
      </c>
    </row>
    <row r="141" customFormat="false" ht="12.75" hidden="false" customHeight="false" outlineLevel="0" collapsed="false">
      <c r="A141" s="56" t="n">
        <v>21</v>
      </c>
      <c r="B141" s="55" t="n">
        <v>5396.33</v>
      </c>
      <c r="C141" s="55" t="n">
        <v>5384.28</v>
      </c>
      <c r="D141" s="55" t="n">
        <v>5407.3</v>
      </c>
      <c r="E141" s="55" t="n">
        <v>5441.36</v>
      </c>
      <c r="F141" s="55" t="n">
        <v>5471.45</v>
      </c>
      <c r="G141" s="55" t="n">
        <v>5465.93</v>
      </c>
      <c r="H141" s="55" t="n">
        <v>5466.57</v>
      </c>
      <c r="I141" s="55" t="n">
        <v>5529.63</v>
      </c>
      <c r="J141" s="55" t="n">
        <v>5523.74</v>
      </c>
      <c r="K141" s="55" t="n">
        <v>5530.32</v>
      </c>
      <c r="L141" s="55" t="n">
        <v>5525.92</v>
      </c>
      <c r="M141" s="55" t="n">
        <v>5518.13</v>
      </c>
      <c r="N141" s="55" t="n">
        <v>5488.71</v>
      </c>
      <c r="O141" s="55" t="n">
        <v>5489.12</v>
      </c>
      <c r="P141" s="55" t="n">
        <v>5499.28</v>
      </c>
      <c r="Q141" s="55" t="n">
        <v>5488.49</v>
      </c>
      <c r="R141" s="55" t="n">
        <v>5517.36</v>
      </c>
      <c r="S141" s="55" t="n">
        <v>5547.49</v>
      </c>
      <c r="T141" s="55" t="n">
        <v>5570.7</v>
      </c>
      <c r="U141" s="55" t="n">
        <v>5527.14</v>
      </c>
      <c r="V141" s="55" t="n">
        <v>5451.85</v>
      </c>
      <c r="W141" s="55" t="n">
        <v>5436.76</v>
      </c>
      <c r="X141" s="55" t="n">
        <v>5442.47</v>
      </c>
      <c r="Y141" s="55" t="n">
        <v>5393.35</v>
      </c>
    </row>
    <row r="142" customFormat="false" ht="12.75" hidden="false" customHeight="false" outlineLevel="0" collapsed="false">
      <c r="A142" s="56" t="n">
        <v>22</v>
      </c>
      <c r="B142" s="55" t="n">
        <v>5454.65</v>
      </c>
      <c r="C142" s="55" t="n">
        <v>5422.8</v>
      </c>
      <c r="D142" s="55" t="n">
        <v>5421.31</v>
      </c>
      <c r="E142" s="55" t="n">
        <v>5468.61</v>
      </c>
      <c r="F142" s="55" t="n">
        <v>5493.65</v>
      </c>
      <c r="G142" s="55" t="n">
        <v>5490.69</v>
      </c>
      <c r="H142" s="55" t="n">
        <v>5517.84</v>
      </c>
      <c r="I142" s="55" t="n">
        <v>5527.75</v>
      </c>
      <c r="J142" s="55" t="n">
        <v>5615.06</v>
      </c>
      <c r="K142" s="55" t="n">
        <v>5622.94</v>
      </c>
      <c r="L142" s="55" t="n">
        <v>5619.37</v>
      </c>
      <c r="M142" s="55" t="n">
        <v>5613.57</v>
      </c>
      <c r="N142" s="55" t="n">
        <v>5586.19</v>
      </c>
      <c r="O142" s="55" t="n">
        <v>5594.75</v>
      </c>
      <c r="P142" s="55" t="n">
        <v>5595.53</v>
      </c>
      <c r="Q142" s="55" t="n">
        <v>5586.03</v>
      </c>
      <c r="R142" s="55" t="n">
        <v>5599.72</v>
      </c>
      <c r="S142" s="55" t="n">
        <v>5640.3</v>
      </c>
      <c r="T142" s="55" t="n">
        <v>5661.25</v>
      </c>
      <c r="U142" s="55" t="n">
        <v>5630.59</v>
      </c>
      <c r="V142" s="55" t="n">
        <v>5601.13</v>
      </c>
      <c r="W142" s="55" t="n">
        <v>5564.01</v>
      </c>
      <c r="X142" s="55" t="n">
        <v>5476.8</v>
      </c>
      <c r="Y142" s="55" t="n">
        <v>5434</v>
      </c>
    </row>
    <row r="143" customFormat="false" ht="12.75" hidden="false" customHeight="false" outlineLevel="0" collapsed="false">
      <c r="A143" s="56" t="n">
        <v>23</v>
      </c>
      <c r="B143" s="55" t="n">
        <v>5564.81</v>
      </c>
      <c r="C143" s="55" t="n">
        <v>5562.03</v>
      </c>
      <c r="D143" s="55" t="n">
        <v>5553.9</v>
      </c>
      <c r="E143" s="55" t="n">
        <v>5558.73</v>
      </c>
      <c r="F143" s="55" t="n">
        <v>5579.26</v>
      </c>
      <c r="G143" s="55" t="n">
        <v>5588.87</v>
      </c>
      <c r="H143" s="55" t="n">
        <v>5602.86</v>
      </c>
      <c r="I143" s="55" t="n">
        <v>5618.2</v>
      </c>
      <c r="J143" s="55" t="n">
        <v>5662.17</v>
      </c>
      <c r="K143" s="55" t="n">
        <v>5682.53</v>
      </c>
      <c r="L143" s="55" t="n">
        <v>5681.17</v>
      </c>
      <c r="M143" s="55" t="n">
        <v>5678.43</v>
      </c>
      <c r="N143" s="55" t="n">
        <v>5659.02</v>
      </c>
      <c r="O143" s="55" t="n">
        <v>5675.49</v>
      </c>
      <c r="P143" s="55" t="n">
        <v>5680.5</v>
      </c>
      <c r="Q143" s="55" t="n">
        <v>5687.6</v>
      </c>
      <c r="R143" s="55" t="n">
        <v>5700.33</v>
      </c>
      <c r="S143" s="55" t="n">
        <v>5752.93</v>
      </c>
      <c r="T143" s="55" t="n">
        <v>5794.4</v>
      </c>
      <c r="U143" s="55" t="n">
        <v>5738.26</v>
      </c>
      <c r="V143" s="55" t="n">
        <v>5698.15</v>
      </c>
      <c r="W143" s="55" t="n">
        <v>5636.64</v>
      </c>
      <c r="X143" s="55" t="n">
        <v>5561.38</v>
      </c>
      <c r="Y143" s="55" t="n">
        <v>5533.81</v>
      </c>
    </row>
    <row r="144" customFormat="false" ht="12.75" hidden="false" customHeight="false" outlineLevel="0" collapsed="false">
      <c r="A144" s="56" t="n">
        <v>24</v>
      </c>
      <c r="B144" s="55" t="n">
        <v>5456.24</v>
      </c>
      <c r="C144" s="55" t="n">
        <v>5456.65</v>
      </c>
      <c r="D144" s="55" t="n">
        <v>5466.68</v>
      </c>
      <c r="E144" s="55" t="n">
        <v>5488.55</v>
      </c>
      <c r="F144" s="55" t="n">
        <v>5518.5</v>
      </c>
      <c r="G144" s="55" t="n">
        <v>5566.09</v>
      </c>
      <c r="H144" s="55" t="n">
        <v>5606.26</v>
      </c>
      <c r="I144" s="55" t="n">
        <v>5652.04</v>
      </c>
      <c r="J144" s="55" t="n">
        <v>5647.15</v>
      </c>
      <c r="K144" s="55" t="n">
        <v>5652.27</v>
      </c>
      <c r="L144" s="55" t="n">
        <v>5650.18</v>
      </c>
      <c r="M144" s="55" t="n">
        <v>5645.39</v>
      </c>
      <c r="N144" s="55" t="n">
        <v>5637.08</v>
      </c>
      <c r="O144" s="55" t="n">
        <v>5633.52</v>
      </c>
      <c r="P144" s="55" t="n">
        <v>5635.33</v>
      </c>
      <c r="Q144" s="55" t="n">
        <v>5642.85</v>
      </c>
      <c r="R144" s="55" t="n">
        <v>5655.41</v>
      </c>
      <c r="S144" s="55" t="n">
        <v>5639.94</v>
      </c>
      <c r="T144" s="55" t="n">
        <v>5608.62</v>
      </c>
      <c r="U144" s="55" t="n">
        <v>5559.09</v>
      </c>
      <c r="V144" s="55" t="n">
        <v>5509.11</v>
      </c>
      <c r="W144" s="55" t="n">
        <v>5591.22</v>
      </c>
      <c r="X144" s="55" t="n">
        <v>5478.22</v>
      </c>
      <c r="Y144" s="55" t="n">
        <v>5478.59</v>
      </c>
    </row>
    <row r="145" customFormat="false" ht="12.75" hidden="false" customHeight="false" outlineLevel="0" collapsed="false">
      <c r="A145" s="56" t="n">
        <v>25</v>
      </c>
      <c r="B145" s="55" t="n">
        <v>5473.84</v>
      </c>
      <c r="C145" s="55" t="n">
        <v>5452.83</v>
      </c>
      <c r="D145" s="55" t="n">
        <v>5445.8</v>
      </c>
      <c r="E145" s="55" t="n">
        <v>5463.64</v>
      </c>
      <c r="F145" s="55" t="n">
        <v>5499.87</v>
      </c>
      <c r="G145" s="55" t="n">
        <v>5546.99</v>
      </c>
      <c r="H145" s="55" t="n">
        <v>5586.84</v>
      </c>
      <c r="I145" s="55" t="n">
        <v>5620.29</v>
      </c>
      <c r="J145" s="55" t="n">
        <v>5631.17</v>
      </c>
      <c r="K145" s="55" t="n">
        <v>5630.12</v>
      </c>
      <c r="L145" s="55" t="n">
        <v>5625.32</v>
      </c>
      <c r="M145" s="55" t="n">
        <v>5627.46</v>
      </c>
      <c r="N145" s="55" t="n">
        <v>5609.05</v>
      </c>
      <c r="O145" s="55" t="n">
        <v>5609.36</v>
      </c>
      <c r="P145" s="55" t="n">
        <v>5609.84</v>
      </c>
      <c r="Q145" s="55" t="n">
        <v>5615.07</v>
      </c>
      <c r="R145" s="55" t="n">
        <v>5619.78</v>
      </c>
      <c r="S145" s="55" t="n">
        <v>5608.99</v>
      </c>
      <c r="T145" s="55" t="n">
        <v>5580.05</v>
      </c>
      <c r="U145" s="55" t="n">
        <v>5525.25</v>
      </c>
      <c r="V145" s="55" t="n">
        <v>5498.37</v>
      </c>
      <c r="W145" s="55" t="n">
        <v>5503.54</v>
      </c>
      <c r="X145" s="55" t="n">
        <v>5463.17</v>
      </c>
      <c r="Y145" s="55" t="n">
        <v>5424.36</v>
      </c>
    </row>
    <row r="146" customFormat="false" ht="12.75" hidden="false" customHeight="false" outlineLevel="0" collapsed="false">
      <c r="A146" s="56" t="n">
        <v>26</v>
      </c>
      <c r="B146" s="55" t="n">
        <v>5480.15</v>
      </c>
      <c r="C146" s="55" t="n">
        <v>5470.58</v>
      </c>
      <c r="D146" s="55" t="n">
        <v>5440.28</v>
      </c>
      <c r="E146" s="55" t="n">
        <v>5458.93</v>
      </c>
      <c r="F146" s="55" t="n">
        <v>5505.62</v>
      </c>
      <c r="G146" s="55" t="n">
        <v>5540.39</v>
      </c>
      <c r="H146" s="55" t="n">
        <v>5584.79</v>
      </c>
      <c r="I146" s="55" t="n">
        <v>5627.29</v>
      </c>
      <c r="J146" s="55" t="n">
        <v>5639.87</v>
      </c>
      <c r="K146" s="55" t="n">
        <v>5636.02</v>
      </c>
      <c r="L146" s="55" t="n">
        <v>5631.07</v>
      </c>
      <c r="M146" s="55" t="n">
        <v>5630.03</v>
      </c>
      <c r="N146" s="55" t="n">
        <v>5616.24</v>
      </c>
      <c r="O146" s="55" t="n">
        <v>5618.23</v>
      </c>
      <c r="P146" s="55" t="n">
        <v>5613.68</v>
      </c>
      <c r="Q146" s="55" t="n">
        <v>5618.71</v>
      </c>
      <c r="R146" s="55" t="n">
        <v>5626.15</v>
      </c>
      <c r="S146" s="55" t="n">
        <v>5627.85</v>
      </c>
      <c r="T146" s="55" t="n">
        <v>5611.62</v>
      </c>
      <c r="U146" s="55" t="n">
        <v>5559.42</v>
      </c>
      <c r="V146" s="55" t="n">
        <v>5558.24</v>
      </c>
      <c r="W146" s="55" t="n">
        <v>5581.32</v>
      </c>
      <c r="X146" s="55" t="n">
        <v>5516.11</v>
      </c>
      <c r="Y146" s="55" t="n">
        <v>5481.53</v>
      </c>
    </row>
    <row r="147" customFormat="false" ht="12.75" hidden="false" customHeight="false" outlineLevel="0" collapsed="false">
      <c r="A147" s="56" t="n">
        <v>27</v>
      </c>
      <c r="B147" s="55" t="n">
        <v>5510.16</v>
      </c>
      <c r="C147" s="55" t="n">
        <v>5518.88</v>
      </c>
      <c r="D147" s="55" t="n">
        <v>5471.85</v>
      </c>
      <c r="E147" s="55" t="n">
        <v>5477.95</v>
      </c>
      <c r="F147" s="55" t="n">
        <v>5527.71</v>
      </c>
      <c r="G147" s="55" t="n">
        <v>5568.93</v>
      </c>
      <c r="H147" s="55" t="n">
        <v>5603.25</v>
      </c>
      <c r="I147" s="55" t="n">
        <v>5640.61</v>
      </c>
      <c r="J147" s="55" t="n">
        <v>5653.37</v>
      </c>
      <c r="K147" s="55" t="n">
        <v>5649.85</v>
      </c>
      <c r="L147" s="55" t="n">
        <v>5641.14</v>
      </c>
      <c r="M147" s="55" t="n">
        <v>5638.46</v>
      </c>
      <c r="N147" s="55" t="n">
        <v>5626.13</v>
      </c>
      <c r="O147" s="55" t="n">
        <v>5601.95</v>
      </c>
      <c r="P147" s="55" t="n">
        <v>5596.73</v>
      </c>
      <c r="Q147" s="55" t="n">
        <v>5614.07</v>
      </c>
      <c r="R147" s="55" t="n">
        <v>5648.12</v>
      </c>
      <c r="S147" s="55" t="n">
        <v>5649.67</v>
      </c>
      <c r="T147" s="55" t="n">
        <v>5630.79</v>
      </c>
      <c r="U147" s="55" t="n">
        <v>5533.96</v>
      </c>
      <c r="V147" s="55" t="n">
        <v>5542.36</v>
      </c>
      <c r="W147" s="55" t="n">
        <v>5619.16</v>
      </c>
      <c r="X147" s="55" t="n">
        <v>5537.76</v>
      </c>
      <c r="Y147" s="55" t="n">
        <v>5475.09</v>
      </c>
    </row>
    <row r="148" customFormat="false" ht="12.75" hidden="false" customHeight="false" outlineLevel="0" collapsed="false">
      <c r="A148" s="56" t="n">
        <v>28</v>
      </c>
      <c r="B148" s="55" t="n">
        <v>5462.48</v>
      </c>
      <c r="C148" s="55" t="n">
        <v>5465.13</v>
      </c>
      <c r="D148" s="55" t="n">
        <v>5432.6</v>
      </c>
      <c r="E148" s="55" t="n">
        <v>5443</v>
      </c>
      <c r="F148" s="55" t="n">
        <v>5460.84</v>
      </c>
      <c r="G148" s="55" t="n">
        <v>5504.84</v>
      </c>
      <c r="H148" s="55" t="n">
        <v>5529.28</v>
      </c>
      <c r="I148" s="55" t="n">
        <v>5529.22</v>
      </c>
      <c r="J148" s="55" t="n">
        <v>5522.24</v>
      </c>
      <c r="K148" s="55" t="n">
        <v>5505.91</v>
      </c>
      <c r="L148" s="55" t="n">
        <v>5494.68</v>
      </c>
      <c r="M148" s="55" t="n">
        <v>5489.9</v>
      </c>
      <c r="N148" s="55" t="n">
        <v>5481.45</v>
      </c>
      <c r="O148" s="55" t="n">
        <v>5481.11</v>
      </c>
      <c r="P148" s="55" t="n">
        <v>5471.55</v>
      </c>
      <c r="Q148" s="55" t="n">
        <v>5515.06</v>
      </c>
      <c r="R148" s="55" t="n">
        <v>5527.99</v>
      </c>
      <c r="S148" s="55" t="n">
        <v>5526.82</v>
      </c>
      <c r="T148" s="55" t="n">
        <v>5530.89</v>
      </c>
      <c r="U148" s="55" t="n">
        <v>5498.27</v>
      </c>
      <c r="V148" s="55" t="n">
        <v>5498.9</v>
      </c>
      <c r="W148" s="55" t="n">
        <v>5529.8</v>
      </c>
      <c r="X148" s="55" t="n">
        <v>5489.95</v>
      </c>
      <c r="Y148" s="55" t="n">
        <v>5456.6</v>
      </c>
    </row>
    <row r="149" customFormat="false" ht="12.75" hidden="false" customHeight="false" outlineLevel="0" collapsed="false">
      <c r="A149" s="56" t="n">
        <v>29</v>
      </c>
      <c r="B149" s="55" t="n">
        <v>5474.9</v>
      </c>
      <c r="C149" s="55" t="n">
        <v>5418.09</v>
      </c>
      <c r="D149" s="55" t="n">
        <v>5381.12</v>
      </c>
      <c r="E149" s="55" t="n">
        <v>5435.15</v>
      </c>
      <c r="F149" s="55" t="n">
        <v>5608.22</v>
      </c>
      <c r="G149" s="55" t="n">
        <v>5636.77</v>
      </c>
      <c r="H149" s="55" t="n">
        <v>5687.52</v>
      </c>
      <c r="I149" s="55" t="n">
        <v>5695.33</v>
      </c>
      <c r="J149" s="55" t="n">
        <v>5734.26</v>
      </c>
      <c r="K149" s="55" t="n">
        <v>5730.45</v>
      </c>
      <c r="L149" s="55" t="n">
        <v>5719.73</v>
      </c>
      <c r="M149" s="55" t="n">
        <v>5701.63</v>
      </c>
      <c r="N149" s="55" t="n">
        <v>5709.24</v>
      </c>
      <c r="O149" s="55" t="n">
        <v>5713.7</v>
      </c>
      <c r="P149" s="55" t="n">
        <v>5699.01</v>
      </c>
      <c r="Q149" s="55" t="n">
        <v>5801.41</v>
      </c>
      <c r="R149" s="55" t="n">
        <v>5744.32</v>
      </c>
      <c r="S149" s="55" t="n">
        <v>5754.87</v>
      </c>
      <c r="T149" s="55" t="n">
        <v>5765.34</v>
      </c>
      <c r="U149" s="55" t="n">
        <v>5717.35</v>
      </c>
      <c r="V149" s="55" t="n">
        <v>5664.71</v>
      </c>
      <c r="W149" s="55" t="n">
        <v>5611.15</v>
      </c>
      <c r="X149" s="55" t="n">
        <v>5543.87</v>
      </c>
      <c r="Y149" s="55" t="n">
        <v>5389.94</v>
      </c>
    </row>
    <row r="150" customFormat="false" ht="12.75" hidden="false" customHeight="false" outlineLevel="0" collapsed="false">
      <c r="A150" s="56" t="n">
        <v>30</v>
      </c>
      <c r="B150" s="55" t="n">
        <v>5528.37</v>
      </c>
      <c r="C150" s="55" t="n">
        <v>5427.39</v>
      </c>
      <c r="D150" s="55" t="n">
        <v>5365.26</v>
      </c>
      <c r="E150" s="55" t="n">
        <v>5319.96</v>
      </c>
      <c r="F150" s="55" t="n">
        <v>5353.58</v>
      </c>
      <c r="G150" s="55" t="n">
        <v>5488.96</v>
      </c>
      <c r="H150" s="55" t="n">
        <v>5546.55</v>
      </c>
      <c r="I150" s="55" t="n">
        <v>5608.56</v>
      </c>
      <c r="J150" s="55" t="n">
        <v>5683.96</v>
      </c>
      <c r="K150" s="55" t="n">
        <v>5690.19</v>
      </c>
      <c r="L150" s="55" t="n">
        <v>5684.36</v>
      </c>
      <c r="M150" s="55" t="n">
        <v>5681.67</v>
      </c>
      <c r="N150" s="55" t="n">
        <v>5679.89</v>
      </c>
      <c r="O150" s="55" t="n">
        <v>5678.05</v>
      </c>
      <c r="P150" s="55" t="n">
        <v>5676.12</v>
      </c>
      <c r="Q150" s="55" t="n">
        <v>5677.82</v>
      </c>
      <c r="R150" s="55" t="n">
        <v>5707.23</v>
      </c>
      <c r="S150" s="55" t="n">
        <v>5698.23</v>
      </c>
      <c r="T150" s="55" t="n">
        <v>5685.05</v>
      </c>
      <c r="U150" s="55" t="n">
        <v>5602.65</v>
      </c>
      <c r="V150" s="55" t="n">
        <v>5598.12</v>
      </c>
      <c r="W150" s="55" t="n">
        <v>5632.34</v>
      </c>
      <c r="X150" s="55" t="n">
        <v>5565.63</v>
      </c>
      <c r="Y150" s="55" t="n">
        <v>5352.04</v>
      </c>
    </row>
    <row r="151" s="16" customFormat="true" ht="15" hidden="false" customHeight="false" outlineLevel="0" collapsed="false">
      <c r="A151" s="56" t="n">
        <v>31</v>
      </c>
      <c r="B151" s="55" t="n">
        <v>5381.72</v>
      </c>
      <c r="C151" s="55" t="n">
        <v>5359.76</v>
      </c>
      <c r="D151" s="55" t="n">
        <v>5256</v>
      </c>
      <c r="E151" s="55" t="n">
        <v>5229.87</v>
      </c>
      <c r="F151" s="55" t="n">
        <v>5263.51</v>
      </c>
      <c r="G151" s="55" t="n">
        <v>5468.11</v>
      </c>
      <c r="H151" s="55" t="n">
        <v>5543.46</v>
      </c>
      <c r="I151" s="55" t="n">
        <v>5554.26</v>
      </c>
      <c r="J151" s="55" t="n">
        <v>5540.85</v>
      </c>
      <c r="K151" s="55" t="n">
        <v>5534.34</v>
      </c>
      <c r="L151" s="55" t="n">
        <v>5519.9</v>
      </c>
      <c r="M151" s="55" t="n">
        <v>5503.45</v>
      </c>
      <c r="N151" s="55" t="n">
        <v>5495.19</v>
      </c>
      <c r="O151" s="55" t="n">
        <v>5473.26</v>
      </c>
      <c r="P151" s="55" t="n">
        <v>5490.56</v>
      </c>
      <c r="Q151" s="55" t="n">
        <v>5524.55</v>
      </c>
      <c r="R151" s="55" t="n">
        <v>5535.08</v>
      </c>
      <c r="S151" s="55" t="n">
        <v>5535.57</v>
      </c>
      <c r="T151" s="55" t="n">
        <v>5474.65</v>
      </c>
      <c r="U151" s="55" t="n">
        <v>5386.4</v>
      </c>
      <c r="V151" s="55" t="n">
        <v>5426.59</v>
      </c>
      <c r="W151" s="55" t="n">
        <v>5535.87</v>
      </c>
      <c r="X151" s="55" t="n">
        <v>5304.35</v>
      </c>
      <c r="Y151" s="55" t="n">
        <v>5287.09</v>
      </c>
      <c r="Z151" s="1"/>
    </row>
    <row r="153" customFormat="false" ht="30" hidden="false" customHeight="true" outlineLevel="0" collapsed="false">
      <c r="A153" s="50"/>
      <c r="B153" s="51" t="s">
        <v>97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</row>
    <row r="154" customFormat="false" ht="25.5" hidden="false" customHeight="false" outlineLevel="0" collapsed="false">
      <c r="A154" s="52" t="s">
        <v>71</v>
      </c>
      <c r="B154" s="51" t="s">
        <v>72</v>
      </c>
      <c r="C154" s="51" t="s">
        <v>73</v>
      </c>
      <c r="D154" s="51" t="s">
        <v>74</v>
      </c>
      <c r="E154" s="51" t="s">
        <v>75</v>
      </c>
      <c r="F154" s="51" t="s">
        <v>76</v>
      </c>
      <c r="G154" s="51" t="s">
        <v>77</v>
      </c>
      <c r="H154" s="51" t="s">
        <v>78</v>
      </c>
      <c r="I154" s="51" t="s">
        <v>79</v>
      </c>
      <c r="J154" s="51" t="s">
        <v>80</v>
      </c>
      <c r="K154" s="51" t="s">
        <v>81</v>
      </c>
      <c r="L154" s="51" t="s">
        <v>82</v>
      </c>
      <c r="M154" s="51" t="s">
        <v>83</v>
      </c>
      <c r="N154" s="51" t="s">
        <v>84</v>
      </c>
      <c r="O154" s="51" t="s">
        <v>85</v>
      </c>
      <c r="P154" s="51" t="s">
        <v>86</v>
      </c>
      <c r="Q154" s="51" t="s">
        <v>87</v>
      </c>
      <c r="R154" s="51" t="s">
        <v>88</v>
      </c>
      <c r="S154" s="51" t="s">
        <v>89</v>
      </c>
      <c r="T154" s="51" t="s">
        <v>90</v>
      </c>
      <c r="U154" s="51" t="s">
        <v>91</v>
      </c>
      <c r="V154" s="51" t="s">
        <v>92</v>
      </c>
      <c r="W154" s="51" t="s">
        <v>93</v>
      </c>
      <c r="X154" s="51" t="s">
        <v>94</v>
      </c>
      <c r="Y154" s="51" t="s">
        <v>95</v>
      </c>
    </row>
    <row r="155" customFormat="false" ht="12.75" hidden="false" customHeight="false" outlineLevel="0" collapsed="false">
      <c r="A155" s="56" t="n">
        <v>1</v>
      </c>
      <c r="B155" s="56" t="n">
        <v>6731.13</v>
      </c>
      <c r="C155" s="56" t="n">
        <v>6705.22</v>
      </c>
      <c r="D155" s="56" t="n">
        <v>6647.26</v>
      </c>
      <c r="E155" s="56" t="n">
        <v>6655.36</v>
      </c>
      <c r="F155" s="56" t="n">
        <v>6644.06</v>
      </c>
      <c r="G155" s="56" t="n">
        <v>6699.37</v>
      </c>
      <c r="H155" s="56" t="n">
        <v>6712.47</v>
      </c>
      <c r="I155" s="56" t="n">
        <v>6758.46</v>
      </c>
      <c r="J155" s="56" t="n">
        <v>6787.02</v>
      </c>
      <c r="K155" s="56" t="n">
        <v>6784.59</v>
      </c>
      <c r="L155" s="56" t="n">
        <v>6800.76</v>
      </c>
      <c r="M155" s="56" t="n">
        <v>6787.86</v>
      </c>
      <c r="N155" s="56" t="n">
        <v>6782.88</v>
      </c>
      <c r="O155" s="56" t="n">
        <v>6798.56</v>
      </c>
      <c r="P155" s="56" t="n">
        <v>6876.6</v>
      </c>
      <c r="Q155" s="56" t="n">
        <v>6978.19</v>
      </c>
      <c r="R155" s="56" t="n">
        <v>6957.28</v>
      </c>
      <c r="S155" s="56" t="n">
        <v>6839.05</v>
      </c>
      <c r="T155" s="56" t="n">
        <v>6795.57</v>
      </c>
      <c r="U155" s="56" t="n">
        <v>6829.43</v>
      </c>
      <c r="V155" s="56" t="n">
        <v>6787.4</v>
      </c>
      <c r="W155" s="56" t="n">
        <v>6699.03</v>
      </c>
      <c r="X155" s="56" t="n">
        <v>6672.96</v>
      </c>
      <c r="Y155" s="56" t="n">
        <v>6632.04</v>
      </c>
      <c r="Z155" s="1" t="n">
        <v>4</v>
      </c>
    </row>
    <row r="156" customFormat="false" ht="12.75" hidden="false" customHeight="false" outlineLevel="0" collapsed="false">
      <c r="A156" s="56" t="n">
        <v>2</v>
      </c>
      <c r="B156" s="56" t="n">
        <v>6588.82</v>
      </c>
      <c r="C156" s="56" t="n">
        <v>6585.77</v>
      </c>
      <c r="D156" s="56" t="n">
        <v>6510.14</v>
      </c>
      <c r="E156" s="56" t="n">
        <v>6532.67</v>
      </c>
      <c r="F156" s="56" t="n">
        <v>6534.14</v>
      </c>
      <c r="G156" s="56" t="n">
        <v>6604.1</v>
      </c>
      <c r="H156" s="56" t="n">
        <v>6644.87</v>
      </c>
      <c r="I156" s="56" t="n">
        <v>6655.64</v>
      </c>
      <c r="J156" s="56" t="n">
        <v>6678.35</v>
      </c>
      <c r="K156" s="56" t="n">
        <v>6679.74</v>
      </c>
      <c r="L156" s="56" t="n">
        <v>6682.67</v>
      </c>
      <c r="M156" s="56" t="n">
        <v>6680.11</v>
      </c>
      <c r="N156" s="56" t="n">
        <v>6674.7</v>
      </c>
      <c r="O156" s="56" t="n">
        <v>6690.82</v>
      </c>
      <c r="P156" s="56" t="n">
        <v>6710.14</v>
      </c>
      <c r="Q156" s="56" t="n">
        <v>6741.31</v>
      </c>
      <c r="R156" s="56" t="n">
        <v>6815.41</v>
      </c>
      <c r="S156" s="56" t="n">
        <v>6815.46</v>
      </c>
      <c r="T156" s="56" t="n">
        <v>6753.91</v>
      </c>
      <c r="U156" s="56" t="n">
        <v>6748.76</v>
      </c>
      <c r="V156" s="56" t="n">
        <v>6707.31</v>
      </c>
      <c r="W156" s="56" t="n">
        <v>6644.27</v>
      </c>
      <c r="X156" s="56" t="n">
        <v>6613.31</v>
      </c>
      <c r="Y156" s="56" t="n">
        <v>6592.82</v>
      </c>
    </row>
    <row r="157" customFormat="false" ht="12.75" hidden="false" customHeight="false" outlineLevel="0" collapsed="false">
      <c r="A157" s="56" t="n">
        <v>3</v>
      </c>
      <c r="B157" s="56" t="n">
        <v>6608.26</v>
      </c>
      <c r="C157" s="56" t="n">
        <v>6612.98</v>
      </c>
      <c r="D157" s="56" t="n">
        <v>6606.35</v>
      </c>
      <c r="E157" s="56" t="n">
        <v>6640.56</v>
      </c>
      <c r="F157" s="56" t="n">
        <v>6642.9</v>
      </c>
      <c r="G157" s="56" t="n">
        <v>6811.1</v>
      </c>
      <c r="H157" s="56" t="n">
        <v>6791.16</v>
      </c>
      <c r="I157" s="56" t="n">
        <v>6898.87</v>
      </c>
      <c r="J157" s="56" t="n">
        <v>6796.39</v>
      </c>
      <c r="K157" s="56" t="n">
        <v>6747.74</v>
      </c>
      <c r="L157" s="56" t="n">
        <v>6798.23</v>
      </c>
      <c r="M157" s="56" t="n">
        <v>6716.65</v>
      </c>
      <c r="N157" s="56" t="n">
        <v>6701.94</v>
      </c>
      <c r="O157" s="56" t="n">
        <v>6725.55</v>
      </c>
      <c r="P157" s="56" t="n">
        <v>6880.88</v>
      </c>
      <c r="Q157" s="56" t="n">
        <v>6953.84</v>
      </c>
      <c r="R157" s="56" t="n">
        <v>6783.95</v>
      </c>
      <c r="S157" s="56" t="n">
        <v>6870.46</v>
      </c>
      <c r="T157" s="56" t="n">
        <v>6830.6</v>
      </c>
      <c r="U157" s="56" t="n">
        <v>6755.06</v>
      </c>
      <c r="V157" s="56" t="n">
        <v>6706.67</v>
      </c>
      <c r="W157" s="56" t="n">
        <v>6682.92</v>
      </c>
      <c r="X157" s="56" t="n">
        <v>6630.26</v>
      </c>
      <c r="Y157" s="56" t="n">
        <v>6610.3</v>
      </c>
    </row>
    <row r="158" customFormat="false" ht="12.75" hidden="false" customHeight="false" outlineLevel="0" collapsed="false">
      <c r="A158" s="56" t="n">
        <v>4</v>
      </c>
      <c r="B158" s="56" t="n">
        <v>6561.58</v>
      </c>
      <c r="C158" s="56" t="n">
        <v>6566.27</v>
      </c>
      <c r="D158" s="56" t="n">
        <v>6557.99</v>
      </c>
      <c r="E158" s="56" t="n">
        <v>6585.26</v>
      </c>
      <c r="F158" s="56" t="n">
        <v>6597.08</v>
      </c>
      <c r="G158" s="56" t="n">
        <v>6635.13</v>
      </c>
      <c r="H158" s="56" t="n">
        <v>6673.79</v>
      </c>
      <c r="I158" s="56" t="n">
        <v>6684.74</v>
      </c>
      <c r="J158" s="56" t="n">
        <v>6670.26</v>
      </c>
      <c r="K158" s="56" t="n">
        <v>6663.35</v>
      </c>
      <c r="L158" s="56" t="n">
        <v>6659.11</v>
      </c>
      <c r="M158" s="56" t="n">
        <v>6655.78</v>
      </c>
      <c r="N158" s="56" t="n">
        <v>6644.89</v>
      </c>
      <c r="O158" s="56" t="n">
        <v>6646.11</v>
      </c>
      <c r="P158" s="56" t="n">
        <v>6653.86</v>
      </c>
      <c r="Q158" s="56" t="n">
        <v>6682.32</v>
      </c>
      <c r="R158" s="56" t="n">
        <v>6680.74</v>
      </c>
      <c r="S158" s="56" t="n">
        <v>6708.75</v>
      </c>
      <c r="T158" s="56" t="n">
        <v>6688.75</v>
      </c>
      <c r="U158" s="56" t="n">
        <v>6702.15</v>
      </c>
      <c r="V158" s="56" t="n">
        <v>6644.81</v>
      </c>
      <c r="W158" s="56" t="n">
        <v>6626.59</v>
      </c>
      <c r="X158" s="56" t="n">
        <v>6582.77</v>
      </c>
      <c r="Y158" s="56" t="n">
        <v>6553.19</v>
      </c>
    </row>
    <row r="159" customFormat="false" ht="12.75" hidden="false" customHeight="false" outlineLevel="0" collapsed="false">
      <c r="A159" s="56" t="n">
        <v>5</v>
      </c>
      <c r="B159" s="56" t="n">
        <v>6630.05</v>
      </c>
      <c r="C159" s="56" t="n">
        <v>6631.22</v>
      </c>
      <c r="D159" s="56" t="n">
        <v>6634.66</v>
      </c>
      <c r="E159" s="56" t="n">
        <v>6654.36</v>
      </c>
      <c r="F159" s="56" t="n">
        <v>6671.84</v>
      </c>
      <c r="G159" s="56" t="n">
        <v>6690.92</v>
      </c>
      <c r="H159" s="56" t="n">
        <v>6740.35</v>
      </c>
      <c r="I159" s="56" t="n">
        <v>6769.85</v>
      </c>
      <c r="J159" s="56" t="n">
        <v>6767.13</v>
      </c>
      <c r="K159" s="56" t="n">
        <v>6754.23</v>
      </c>
      <c r="L159" s="56" t="n">
        <v>6749.98</v>
      </c>
      <c r="M159" s="56" t="n">
        <v>6747.06</v>
      </c>
      <c r="N159" s="56" t="n">
        <v>6739.62</v>
      </c>
      <c r="O159" s="56" t="n">
        <v>6748.63</v>
      </c>
      <c r="P159" s="56" t="n">
        <v>6751.24</v>
      </c>
      <c r="Q159" s="56" t="n">
        <v>6775.08</v>
      </c>
      <c r="R159" s="56" t="n">
        <v>6775.43</v>
      </c>
      <c r="S159" s="56" t="n">
        <v>6800.08</v>
      </c>
      <c r="T159" s="56" t="n">
        <v>6785.16</v>
      </c>
      <c r="U159" s="56" t="n">
        <v>6804.79</v>
      </c>
      <c r="V159" s="56" t="n">
        <v>6770.98</v>
      </c>
      <c r="W159" s="56" t="n">
        <v>6705.33</v>
      </c>
      <c r="X159" s="56" t="n">
        <v>6641.82</v>
      </c>
      <c r="Y159" s="56" t="n">
        <v>6640.51</v>
      </c>
    </row>
    <row r="160" customFormat="false" ht="12.75" hidden="false" customHeight="false" outlineLevel="0" collapsed="false">
      <c r="A160" s="56" t="n">
        <v>6</v>
      </c>
      <c r="B160" s="56" t="n">
        <v>6554.04</v>
      </c>
      <c r="C160" s="56" t="n">
        <v>6585.29</v>
      </c>
      <c r="D160" s="56" t="n">
        <v>6585.73</v>
      </c>
      <c r="E160" s="56" t="n">
        <v>6603.1</v>
      </c>
      <c r="F160" s="56" t="n">
        <v>6613.72</v>
      </c>
      <c r="G160" s="56" t="n">
        <v>6625.41</v>
      </c>
      <c r="H160" s="56" t="n">
        <v>6667.85</v>
      </c>
      <c r="I160" s="56" t="n">
        <v>6669.29</v>
      </c>
      <c r="J160" s="56" t="n">
        <v>6658.32</v>
      </c>
      <c r="K160" s="56" t="n">
        <v>6640.99</v>
      </c>
      <c r="L160" s="56" t="n">
        <v>6628.68</v>
      </c>
      <c r="M160" s="56" t="n">
        <v>6626.74</v>
      </c>
      <c r="N160" s="56" t="n">
        <v>6619.55</v>
      </c>
      <c r="O160" s="56" t="n">
        <v>6620.44</v>
      </c>
      <c r="P160" s="56" t="n">
        <v>6620.39</v>
      </c>
      <c r="Q160" s="56" t="n">
        <v>6654.24</v>
      </c>
      <c r="R160" s="56" t="n">
        <v>6659.77</v>
      </c>
      <c r="S160" s="56" t="n">
        <v>6714.04</v>
      </c>
      <c r="T160" s="56" t="n">
        <v>6679.73</v>
      </c>
      <c r="U160" s="56" t="n">
        <v>6697.79</v>
      </c>
      <c r="V160" s="56" t="n">
        <v>6641.13</v>
      </c>
      <c r="W160" s="56" t="n">
        <v>6658.32</v>
      </c>
      <c r="X160" s="56" t="n">
        <v>6617.66</v>
      </c>
      <c r="Y160" s="56" t="n">
        <v>6586.61</v>
      </c>
    </row>
    <row r="161" customFormat="false" ht="12.75" hidden="false" customHeight="false" outlineLevel="0" collapsed="false">
      <c r="A161" s="56" t="n">
        <v>7</v>
      </c>
      <c r="B161" s="56" t="n">
        <v>6687.2</v>
      </c>
      <c r="C161" s="56" t="n">
        <v>6693.53</v>
      </c>
      <c r="D161" s="56" t="n">
        <v>6696.25</v>
      </c>
      <c r="E161" s="56" t="n">
        <v>6725.27</v>
      </c>
      <c r="F161" s="56" t="n">
        <v>6730.44</v>
      </c>
      <c r="G161" s="56" t="n">
        <v>6773.09</v>
      </c>
      <c r="H161" s="56" t="n">
        <v>6822.68</v>
      </c>
      <c r="I161" s="56" t="n">
        <v>6855.65</v>
      </c>
      <c r="J161" s="56" t="n">
        <v>6850.01</v>
      </c>
      <c r="K161" s="56" t="n">
        <v>6840.51</v>
      </c>
      <c r="L161" s="56" t="n">
        <v>6822.23</v>
      </c>
      <c r="M161" s="56" t="n">
        <v>6823.02</v>
      </c>
      <c r="N161" s="56" t="n">
        <v>6824.16</v>
      </c>
      <c r="O161" s="56" t="n">
        <v>6817.23</v>
      </c>
      <c r="P161" s="56" t="n">
        <v>6814.35</v>
      </c>
      <c r="Q161" s="56" t="n">
        <v>6819.36</v>
      </c>
      <c r="R161" s="56" t="n">
        <v>6820.92</v>
      </c>
      <c r="S161" s="56" t="n">
        <v>6893.6</v>
      </c>
      <c r="T161" s="56" t="n">
        <v>6863.89</v>
      </c>
      <c r="U161" s="56" t="n">
        <v>6884.42</v>
      </c>
      <c r="V161" s="56" t="n">
        <v>6828.84</v>
      </c>
      <c r="W161" s="56" t="n">
        <v>6812.01</v>
      </c>
      <c r="X161" s="56" t="n">
        <v>6768.9</v>
      </c>
      <c r="Y161" s="56" t="n">
        <v>6725.07</v>
      </c>
    </row>
    <row r="162" customFormat="false" ht="12.75" hidden="false" customHeight="false" outlineLevel="0" collapsed="false">
      <c r="A162" s="56" t="n">
        <v>8</v>
      </c>
      <c r="B162" s="56" t="n">
        <v>6724.11</v>
      </c>
      <c r="C162" s="56" t="n">
        <v>6719.82</v>
      </c>
      <c r="D162" s="56" t="n">
        <v>6686.18</v>
      </c>
      <c r="E162" s="56" t="n">
        <v>6687.25</v>
      </c>
      <c r="F162" s="56" t="n">
        <v>6699.98</v>
      </c>
      <c r="G162" s="56" t="n">
        <v>6730.97</v>
      </c>
      <c r="H162" s="56" t="n">
        <v>6765.5</v>
      </c>
      <c r="I162" s="56" t="n">
        <v>6798.98</v>
      </c>
      <c r="J162" s="56" t="n">
        <v>6851.4</v>
      </c>
      <c r="K162" s="56" t="n">
        <v>6847.65</v>
      </c>
      <c r="L162" s="56" t="n">
        <v>6829.78</v>
      </c>
      <c r="M162" s="56" t="n">
        <v>6821.38</v>
      </c>
      <c r="N162" s="56" t="n">
        <v>6819.15</v>
      </c>
      <c r="O162" s="56" t="n">
        <v>6825.58</v>
      </c>
      <c r="P162" s="56" t="n">
        <v>6834.6</v>
      </c>
      <c r="Q162" s="56" t="n">
        <v>6856.73</v>
      </c>
      <c r="R162" s="56" t="n">
        <v>6856.77</v>
      </c>
      <c r="S162" s="56" t="n">
        <v>6902.02</v>
      </c>
      <c r="T162" s="56" t="n">
        <v>6872.35</v>
      </c>
      <c r="U162" s="56" t="n">
        <v>6900.45</v>
      </c>
      <c r="V162" s="56" t="n">
        <v>6842.23</v>
      </c>
      <c r="W162" s="56" t="n">
        <v>6745.81</v>
      </c>
      <c r="X162" s="56" t="n">
        <v>6697.75</v>
      </c>
      <c r="Y162" s="56" t="n">
        <v>6684.05</v>
      </c>
    </row>
    <row r="163" customFormat="false" ht="12.75" hidden="false" customHeight="false" outlineLevel="0" collapsed="false">
      <c r="A163" s="56" t="n">
        <v>9</v>
      </c>
      <c r="B163" s="56" t="n">
        <v>6641.93</v>
      </c>
      <c r="C163" s="56" t="n">
        <v>6636.67</v>
      </c>
      <c r="D163" s="56" t="n">
        <v>6574.03</v>
      </c>
      <c r="E163" s="56" t="n">
        <v>6585.69</v>
      </c>
      <c r="F163" s="56" t="n">
        <v>6572.37</v>
      </c>
      <c r="G163" s="56" t="n">
        <v>6623.64</v>
      </c>
      <c r="H163" s="56" t="n">
        <v>6646.16</v>
      </c>
      <c r="I163" s="56" t="n">
        <v>6678.75</v>
      </c>
      <c r="J163" s="56" t="n">
        <v>6699.15</v>
      </c>
      <c r="K163" s="56" t="n">
        <v>6741.74</v>
      </c>
      <c r="L163" s="56" t="n">
        <v>6709.8</v>
      </c>
      <c r="M163" s="56" t="n">
        <v>6718.42</v>
      </c>
      <c r="N163" s="56" t="n">
        <v>6694.05</v>
      </c>
      <c r="O163" s="56" t="n">
        <v>6699.56</v>
      </c>
      <c r="P163" s="56" t="n">
        <v>6691.65</v>
      </c>
      <c r="Q163" s="56" t="n">
        <v>6715.53</v>
      </c>
      <c r="R163" s="56" t="n">
        <v>6732.37</v>
      </c>
      <c r="S163" s="56" t="n">
        <v>6813.36</v>
      </c>
      <c r="T163" s="56" t="n">
        <v>6781.3</v>
      </c>
      <c r="U163" s="56" t="n">
        <v>6777.13</v>
      </c>
      <c r="V163" s="56" t="n">
        <v>6732.24</v>
      </c>
      <c r="W163" s="56" t="n">
        <v>6661.02</v>
      </c>
      <c r="X163" s="56" t="n">
        <v>6631.42</v>
      </c>
      <c r="Y163" s="56" t="n">
        <v>6600.19</v>
      </c>
    </row>
    <row r="164" customFormat="false" ht="12.75" hidden="false" customHeight="false" outlineLevel="0" collapsed="false">
      <c r="A164" s="56" t="n">
        <v>10</v>
      </c>
      <c r="B164" s="56" t="n">
        <v>6607.34</v>
      </c>
      <c r="C164" s="56" t="n">
        <v>6611.07</v>
      </c>
      <c r="D164" s="56" t="n">
        <v>6592.48</v>
      </c>
      <c r="E164" s="56" t="n">
        <v>6592.61</v>
      </c>
      <c r="F164" s="56" t="n">
        <v>6624.55</v>
      </c>
      <c r="G164" s="56" t="n">
        <v>6666.18</v>
      </c>
      <c r="H164" s="56" t="n">
        <v>6716.05</v>
      </c>
      <c r="I164" s="56" t="n">
        <v>6722.9</v>
      </c>
      <c r="J164" s="56" t="n">
        <v>6732.81</v>
      </c>
      <c r="K164" s="56" t="n">
        <v>6716.39</v>
      </c>
      <c r="L164" s="56" t="n">
        <v>6711.11</v>
      </c>
      <c r="M164" s="56" t="n">
        <v>6703.94</v>
      </c>
      <c r="N164" s="56" t="n">
        <v>6699.03</v>
      </c>
      <c r="O164" s="56" t="n">
        <v>6694.42</v>
      </c>
      <c r="P164" s="56" t="n">
        <v>6700.93</v>
      </c>
      <c r="Q164" s="56" t="n">
        <v>6748.48</v>
      </c>
      <c r="R164" s="56" t="n">
        <v>6774.47</v>
      </c>
      <c r="S164" s="56" t="n">
        <v>6755.98</v>
      </c>
      <c r="T164" s="56" t="n">
        <v>6746.64</v>
      </c>
      <c r="U164" s="56" t="n">
        <v>6706.42</v>
      </c>
      <c r="V164" s="56" t="n">
        <v>6718.04</v>
      </c>
      <c r="W164" s="56" t="n">
        <v>6675.49</v>
      </c>
      <c r="X164" s="56" t="n">
        <v>6612.99</v>
      </c>
      <c r="Y164" s="56" t="n">
        <v>6595.98</v>
      </c>
    </row>
    <row r="165" customFormat="false" ht="12.75" hidden="false" customHeight="false" outlineLevel="0" collapsed="false">
      <c r="A165" s="56" t="n">
        <v>11</v>
      </c>
      <c r="B165" s="56" t="n">
        <v>6652.7</v>
      </c>
      <c r="C165" s="56" t="n">
        <v>6669.33</v>
      </c>
      <c r="D165" s="56" t="n">
        <v>6671.72</v>
      </c>
      <c r="E165" s="56" t="n">
        <v>6673.88</v>
      </c>
      <c r="F165" s="56" t="n">
        <v>6703.65</v>
      </c>
      <c r="G165" s="56" t="n">
        <v>6721.27</v>
      </c>
      <c r="H165" s="56" t="n">
        <v>6765.91</v>
      </c>
      <c r="I165" s="56" t="n">
        <v>6777.62</v>
      </c>
      <c r="J165" s="56" t="n">
        <v>6777.36</v>
      </c>
      <c r="K165" s="56" t="n">
        <v>6760.4</v>
      </c>
      <c r="L165" s="56" t="n">
        <v>6762.2</v>
      </c>
      <c r="M165" s="56" t="n">
        <v>6758.24</v>
      </c>
      <c r="N165" s="56" t="n">
        <v>6754.51</v>
      </c>
      <c r="O165" s="56" t="n">
        <v>6751.21</v>
      </c>
      <c r="P165" s="56" t="n">
        <v>6746.92</v>
      </c>
      <c r="Q165" s="56" t="n">
        <v>6760.68</v>
      </c>
      <c r="R165" s="56" t="n">
        <v>6799.88</v>
      </c>
      <c r="S165" s="56" t="n">
        <v>6796.34</v>
      </c>
      <c r="T165" s="56" t="n">
        <v>6793.01</v>
      </c>
      <c r="U165" s="56" t="n">
        <v>6750.6</v>
      </c>
      <c r="V165" s="56" t="n">
        <v>6744.67</v>
      </c>
      <c r="W165" s="56" t="n">
        <v>6678.99</v>
      </c>
      <c r="X165" s="56" t="n">
        <v>6651.22</v>
      </c>
      <c r="Y165" s="56" t="n">
        <v>6629.96</v>
      </c>
    </row>
    <row r="166" customFormat="false" ht="12.75" hidden="false" customHeight="false" outlineLevel="0" collapsed="false">
      <c r="A166" s="56" t="n">
        <v>12</v>
      </c>
      <c r="B166" s="56" t="n">
        <v>6745.46</v>
      </c>
      <c r="C166" s="56" t="n">
        <v>6760.74</v>
      </c>
      <c r="D166" s="56" t="n">
        <v>6745.53</v>
      </c>
      <c r="E166" s="56" t="n">
        <v>6740.97</v>
      </c>
      <c r="F166" s="56" t="n">
        <v>6779.93</v>
      </c>
      <c r="G166" s="56" t="n">
        <v>6828.28</v>
      </c>
      <c r="H166" s="56" t="n">
        <v>6892.99</v>
      </c>
      <c r="I166" s="56" t="n">
        <v>6961.51</v>
      </c>
      <c r="J166" s="56" t="n">
        <v>6948.5</v>
      </c>
      <c r="K166" s="56" t="n">
        <v>6946.51</v>
      </c>
      <c r="L166" s="56" t="n">
        <v>6929.25</v>
      </c>
      <c r="M166" s="56" t="n">
        <v>6918.86</v>
      </c>
      <c r="N166" s="56" t="n">
        <v>6904.74</v>
      </c>
      <c r="O166" s="56" t="n">
        <v>6919.5</v>
      </c>
      <c r="P166" s="56" t="n">
        <v>6977.78</v>
      </c>
      <c r="Q166" s="56" t="n">
        <v>6996.82</v>
      </c>
      <c r="R166" s="56" t="n">
        <v>7013.79</v>
      </c>
      <c r="S166" s="56" t="n">
        <v>6901.53</v>
      </c>
      <c r="T166" s="56" t="n">
        <v>6959.89</v>
      </c>
      <c r="U166" s="56" t="n">
        <v>6904.72</v>
      </c>
      <c r="V166" s="56" t="n">
        <v>6905.75</v>
      </c>
      <c r="W166" s="56" t="n">
        <v>6867.17</v>
      </c>
      <c r="X166" s="56" t="n">
        <v>6787.57</v>
      </c>
      <c r="Y166" s="56" t="n">
        <v>6724.51</v>
      </c>
    </row>
    <row r="167" customFormat="false" ht="12.75" hidden="false" customHeight="false" outlineLevel="0" collapsed="false">
      <c r="A167" s="56" t="n">
        <v>13</v>
      </c>
      <c r="B167" s="56" t="n">
        <v>6762.24</v>
      </c>
      <c r="C167" s="56" t="n">
        <v>6774.21</v>
      </c>
      <c r="D167" s="56" t="n">
        <v>6805.14</v>
      </c>
      <c r="E167" s="56" t="n">
        <v>6845.57</v>
      </c>
      <c r="F167" s="56" t="n">
        <v>6841.52</v>
      </c>
      <c r="G167" s="56" t="n">
        <v>6857.98</v>
      </c>
      <c r="H167" s="56" t="n">
        <v>6894.05</v>
      </c>
      <c r="I167" s="56" t="n">
        <v>6924.35</v>
      </c>
      <c r="J167" s="56" t="n">
        <v>6909.63</v>
      </c>
      <c r="K167" s="56" t="n">
        <v>6913.69</v>
      </c>
      <c r="L167" s="56" t="n">
        <v>6903.28</v>
      </c>
      <c r="M167" s="56" t="n">
        <v>6897.77</v>
      </c>
      <c r="N167" s="56" t="n">
        <v>6895.88</v>
      </c>
      <c r="O167" s="56" t="n">
        <v>6903.47</v>
      </c>
      <c r="P167" s="56" t="n">
        <v>6908.79</v>
      </c>
      <c r="Q167" s="56" t="n">
        <v>6920.56</v>
      </c>
      <c r="R167" s="56" t="n">
        <v>6920.74</v>
      </c>
      <c r="S167" s="56" t="n">
        <v>6965.06</v>
      </c>
      <c r="T167" s="56" t="n">
        <v>6972.21</v>
      </c>
      <c r="U167" s="56" t="n">
        <v>6939.94</v>
      </c>
      <c r="V167" s="56" t="n">
        <v>6895.35</v>
      </c>
      <c r="W167" s="56" t="n">
        <v>6878.22</v>
      </c>
      <c r="X167" s="56" t="n">
        <v>6816.49</v>
      </c>
      <c r="Y167" s="56" t="n">
        <v>6774.97</v>
      </c>
    </row>
    <row r="168" customFormat="false" ht="12.75" hidden="false" customHeight="false" outlineLevel="0" collapsed="false">
      <c r="A168" s="56" t="n">
        <v>14</v>
      </c>
      <c r="B168" s="56" t="n">
        <v>6718.28</v>
      </c>
      <c r="C168" s="56" t="n">
        <v>6703.46</v>
      </c>
      <c r="D168" s="56" t="n">
        <v>6753.56</v>
      </c>
      <c r="E168" s="56" t="n">
        <v>6775.54</v>
      </c>
      <c r="F168" s="56" t="n">
        <v>6784.01</v>
      </c>
      <c r="G168" s="56" t="n">
        <v>6781.25</v>
      </c>
      <c r="H168" s="56" t="n">
        <v>6803.7</v>
      </c>
      <c r="I168" s="56" t="n">
        <v>6804.16</v>
      </c>
      <c r="J168" s="56" t="n">
        <v>6811.62</v>
      </c>
      <c r="K168" s="56" t="n">
        <v>6805.63</v>
      </c>
      <c r="L168" s="56" t="n">
        <v>6795.47</v>
      </c>
      <c r="M168" s="56" t="n">
        <v>6795.28</v>
      </c>
      <c r="N168" s="56" t="n">
        <v>6793.33</v>
      </c>
      <c r="O168" s="56" t="n">
        <v>6797.97</v>
      </c>
      <c r="P168" s="56" t="n">
        <v>6794.93</v>
      </c>
      <c r="Q168" s="56" t="n">
        <v>6800.9</v>
      </c>
      <c r="R168" s="56" t="n">
        <v>6795.66</v>
      </c>
      <c r="S168" s="56" t="n">
        <v>6821.89</v>
      </c>
      <c r="T168" s="56" t="n">
        <v>6846.06</v>
      </c>
      <c r="U168" s="56" t="n">
        <v>6807.81</v>
      </c>
      <c r="V168" s="56" t="n">
        <v>6771.1</v>
      </c>
      <c r="W168" s="56" t="n">
        <v>6781.29</v>
      </c>
      <c r="X168" s="56" t="n">
        <v>6723.86</v>
      </c>
      <c r="Y168" s="56" t="n">
        <v>6675.26</v>
      </c>
    </row>
    <row r="169" customFormat="false" ht="12.75" hidden="false" customHeight="false" outlineLevel="0" collapsed="false">
      <c r="A169" s="56" t="n">
        <v>15</v>
      </c>
      <c r="B169" s="56" t="n">
        <v>6642.5</v>
      </c>
      <c r="C169" s="56" t="n">
        <v>6636.8</v>
      </c>
      <c r="D169" s="56" t="n">
        <v>6636.61</v>
      </c>
      <c r="E169" s="56" t="n">
        <v>6645.27</v>
      </c>
      <c r="F169" s="56" t="n">
        <v>6658.67</v>
      </c>
      <c r="G169" s="56" t="n">
        <v>6669.21</v>
      </c>
      <c r="H169" s="56" t="n">
        <v>6686.67</v>
      </c>
      <c r="I169" s="56" t="n">
        <v>6695.28</v>
      </c>
      <c r="J169" s="56" t="n">
        <v>6758.35</v>
      </c>
      <c r="K169" s="56" t="n">
        <v>6759.18</v>
      </c>
      <c r="L169" s="56" t="n">
        <v>6766.56</v>
      </c>
      <c r="M169" s="56" t="n">
        <v>6743.75</v>
      </c>
      <c r="N169" s="56" t="n">
        <v>6731.62</v>
      </c>
      <c r="O169" s="56" t="n">
        <v>6739.09</v>
      </c>
      <c r="P169" s="56" t="n">
        <v>6714.63</v>
      </c>
      <c r="Q169" s="56" t="n">
        <v>6715.72</v>
      </c>
      <c r="R169" s="56" t="n">
        <v>6726.59</v>
      </c>
      <c r="S169" s="56" t="n">
        <v>6772.98</v>
      </c>
      <c r="T169" s="56" t="n">
        <v>6823.18</v>
      </c>
      <c r="U169" s="56" t="n">
        <v>6783.46</v>
      </c>
      <c r="V169" s="56" t="n">
        <v>6668.17</v>
      </c>
      <c r="W169" s="56" t="n">
        <v>6668.27</v>
      </c>
      <c r="X169" s="56" t="n">
        <v>6631.7</v>
      </c>
      <c r="Y169" s="56" t="n">
        <v>6600.72</v>
      </c>
    </row>
    <row r="170" customFormat="false" ht="12.75" hidden="false" customHeight="false" outlineLevel="0" collapsed="false">
      <c r="A170" s="56" t="n">
        <v>16</v>
      </c>
      <c r="B170" s="56" t="n">
        <v>6584.21</v>
      </c>
      <c r="C170" s="56" t="n">
        <v>6534.07</v>
      </c>
      <c r="D170" s="56" t="n">
        <v>6525.47</v>
      </c>
      <c r="E170" s="56" t="n">
        <v>6576.14</v>
      </c>
      <c r="F170" s="56" t="n">
        <v>6564.51</v>
      </c>
      <c r="G170" s="56" t="n">
        <v>6553.11</v>
      </c>
      <c r="H170" s="56" t="n">
        <v>6627.13</v>
      </c>
      <c r="I170" s="56" t="n">
        <v>6628.68</v>
      </c>
      <c r="J170" s="56" t="n">
        <v>6631.91</v>
      </c>
      <c r="K170" s="56" t="n">
        <v>6629.75</v>
      </c>
      <c r="L170" s="56" t="n">
        <v>6627.68</v>
      </c>
      <c r="M170" s="56" t="n">
        <v>6628.08</v>
      </c>
      <c r="N170" s="56" t="n">
        <v>6626.7</v>
      </c>
      <c r="O170" s="56" t="n">
        <v>6663.33</v>
      </c>
      <c r="P170" s="56" t="n">
        <v>6663.5</v>
      </c>
      <c r="Q170" s="56" t="n">
        <v>6667.18</v>
      </c>
      <c r="R170" s="56" t="n">
        <v>6700.79</v>
      </c>
      <c r="S170" s="56" t="n">
        <v>6755.08</v>
      </c>
      <c r="T170" s="56" t="n">
        <v>6795.45</v>
      </c>
      <c r="U170" s="56" t="n">
        <v>6765.29</v>
      </c>
      <c r="V170" s="56" t="n">
        <v>6714.62</v>
      </c>
      <c r="W170" s="56" t="n">
        <v>6627.9</v>
      </c>
      <c r="X170" s="56" t="n">
        <v>6587.85</v>
      </c>
      <c r="Y170" s="56" t="n">
        <v>6534.78</v>
      </c>
    </row>
    <row r="171" customFormat="false" ht="12.75" hidden="false" customHeight="false" outlineLevel="0" collapsed="false">
      <c r="A171" s="56" t="n">
        <v>17</v>
      </c>
      <c r="B171" s="56" t="n">
        <v>6611.07</v>
      </c>
      <c r="C171" s="56" t="n">
        <v>6613.31</v>
      </c>
      <c r="D171" s="56" t="n">
        <v>6629.2</v>
      </c>
      <c r="E171" s="56" t="n">
        <v>6672.1</v>
      </c>
      <c r="F171" s="56" t="n">
        <v>6667.16</v>
      </c>
      <c r="G171" s="56" t="n">
        <v>6687.21</v>
      </c>
      <c r="H171" s="56" t="n">
        <v>6700.63</v>
      </c>
      <c r="I171" s="56" t="n">
        <v>6714.85</v>
      </c>
      <c r="J171" s="56" t="n">
        <v>6717.36</v>
      </c>
      <c r="K171" s="56" t="n">
        <v>6710.39</v>
      </c>
      <c r="L171" s="56" t="n">
        <v>6704.59</v>
      </c>
      <c r="M171" s="56" t="n">
        <v>6705.12</v>
      </c>
      <c r="N171" s="56" t="n">
        <v>6699.24</v>
      </c>
      <c r="O171" s="56" t="n">
        <v>6698.29</v>
      </c>
      <c r="P171" s="56" t="n">
        <v>6696.21</v>
      </c>
      <c r="Q171" s="56" t="n">
        <v>6699.95</v>
      </c>
      <c r="R171" s="56" t="n">
        <v>6705.13</v>
      </c>
      <c r="S171" s="56" t="n">
        <v>6751.8</v>
      </c>
      <c r="T171" s="56" t="n">
        <v>6790.85</v>
      </c>
      <c r="U171" s="56" t="n">
        <v>6735.44</v>
      </c>
      <c r="V171" s="56" t="n">
        <v>6648.67</v>
      </c>
      <c r="W171" s="56" t="n">
        <v>6651.74</v>
      </c>
      <c r="X171" s="56" t="n">
        <v>6584.32</v>
      </c>
      <c r="Y171" s="56" t="n">
        <v>6546.28</v>
      </c>
    </row>
    <row r="172" customFormat="false" ht="12.75" hidden="false" customHeight="false" outlineLevel="0" collapsed="false">
      <c r="A172" s="56" t="n">
        <v>18</v>
      </c>
      <c r="B172" s="56" t="n">
        <v>6538.75</v>
      </c>
      <c r="C172" s="56" t="n">
        <v>6544.91</v>
      </c>
      <c r="D172" s="56" t="n">
        <v>6552.94</v>
      </c>
      <c r="E172" s="56" t="n">
        <v>6583.61</v>
      </c>
      <c r="F172" s="56" t="n">
        <v>6582.6</v>
      </c>
      <c r="G172" s="56" t="n">
        <v>6604.83</v>
      </c>
      <c r="H172" s="56" t="n">
        <v>6609.5</v>
      </c>
      <c r="I172" s="56" t="n">
        <v>6603.26</v>
      </c>
      <c r="J172" s="56" t="n">
        <v>6608.25</v>
      </c>
      <c r="K172" s="56" t="n">
        <v>6609.79</v>
      </c>
      <c r="L172" s="56" t="n">
        <v>6612.59</v>
      </c>
      <c r="M172" s="56" t="n">
        <v>6617.66</v>
      </c>
      <c r="N172" s="56" t="n">
        <v>6612.09</v>
      </c>
      <c r="O172" s="56" t="n">
        <v>6610.41</v>
      </c>
      <c r="P172" s="56" t="n">
        <v>6603.46</v>
      </c>
      <c r="Q172" s="56" t="n">
        <v>6607.1</v>
      </c>
      <c r="R172" s="56" t="n">
        <v>6613.17</v>
      </c>
      <c r="S172" s="56" t="n">
        <v>6667.65</v>
      </c>
      <c r="T172" s="56" t="n">
        <v>6732.81</v>
      </c>
      <c r="U172" s="56" t="n">
        <v>6677.17</v>
      </c>
      <c r="V172" s="56" t="n">
        <v>6611.52</v>
      </c>
      <c r="W172" s="56" t="n">
        <v>6575.95</v>
      </c>
      <c r="X172" s="56" t="n">
        <v>6542.79</v>
      </c>
      <c r="Y172" s="56" t="n">
        <v>6538.24</v>
      </c>
    </row>
    <row r="173" customFormat="false" ht="12.75" hidden="false" customHeight="false" outlineLevel="0" collapsed="false">
      <c r="A173" s="56" t="n">
        <v>19</v>
      </c>
      <c r="B173" s="56" t="n">
        <v>6550.92</v>
      </c>
      <c r="C173" s="56" t="n">
        <v>6547.77</v>
      </c>
      <c r="D173" s="56" t="n">
        <v>6616.18</v>
      </c>
      <c r="E173" s="56" t="n">
        <v>6557.17</v>
      </c>
      <c r="F173" s="56" t="n">
        <v>6644.82</v>
      </c>
      <c r="G173" s="56" t="n">
        <v>6637.37</v>
      </c>
      <c r="H173" s="56" t="n">
        <v>6615.15</v>
      </c>
      <c r="I173" s="56" t="n">
        <v>6592.24</v>
      </c>
      <c r="J173" s="56" t="n">
        <v>6690.84</v>
      </c>
      <c r="K173" s="56" t="n">
        <v>6692.68</v>
      </c>
      <c r="L173" s="56" t="n">
        <v>6602.24</v>
      </c>
      <c r="M173" s="56" t="n">
        <v>6688.25</v>
      </c>
      <c r="N173" s="56" t="n">
        <v>6597.53</v>
      </c>
      <c r="O173" s="56" t="n">
        <v>6681.63</v>
      </c>
      <c r="P173" s="56" t="n">
        <v>6675.45</v>
      </c>
      <c r="Q173" s="56" t="n">
        <v>6687.59</v>
      </c>
      <c r="R173" s="56" t="n">
        <v>6699.46</v>
      </c>
      <c r="S173" s="56" t="n">
        <v>6750.44</v>
      </c>
      <c r="T173" s="56" t="n">
        <v>6790.77</v>
      </c>
      <c r="U173" s="56" t="n">
        <v>6658.51</v>
      </c>
      <c r="V173" s="56" t="n">
        <v>6621.89</v>
      </c>
      <c r="W173" s="56" t="n">
        <v>6623.08</v>
      </c>
      <c r="X173" s="56" t="n">
        <v>6620.38</v>
      </c>
      <c r="Y173" s="56" t="n">
        <v>6562.96</v>
      </c>
    </row>
    <row r="174" customFormat="false" ht="12.75" hidden="false" customHeight="false" outlineLevel="0" collapsed="false">
      <c r="A174" s="56" t="n">
        <v>20</v>
      </c>
      <c r="B174" s="56" t="n">
        <v>6568.07</v>
      </c>
      <c r="C174" s="56" t="n">
        <v>6555.85</v>
      </c>
      <c r="D174" s="56" t="n">
        <v>6557.67</v>
      </c>
      <c r="E174" s="56" t="n">
        <v>6653.54</v>
      </c>
      <c r="F174" s="56" t="n">
        <v>6652.28</v>
      </c>
      <c r="G174" s="56" t="n">
        <v>6655.71</v>
      </c>
      <c r="H174" s="56" t="n">
        <v>6644.84</v>
      </c>
      <c r="I174" s="56" t="n">
        <v>6706.67</v>
      </c>
      <c r="J174" s="56" t="n">
        <v>6692.45</v>
      </c>
      <c r="K174" s="56" t="n">
        <v>6685.87</v>
      </c>
      <c r="L174" s="56" t="n">
        <v>6661.05</v>
      </c>
      <c r="M174" s="56" t="n">
        <v>6660.77</v>
      </c>
      <c r="N174" s="56" t="n">
        <v>6658.72</v>
      </c>
      <c r="O174" s="56" t="n">
        <v>6675.87</v>
      </c>
      <c r="P174" s="56" t="n">
        <v>6693.41</v>
      </c>
      <c r="Q174" s="56" t="n">
        <v>6688.91</v>
      </c>
      <c r="R174" s="56" t="n">
        <v>6718.46</v>
      </c>
      <c r="S174" s="56" t="n">
        <v>6756.82</v>
      </c>
      <c r="T174" s="56" t="n">
        <v>6802.36</v>
      </c>
      <c r="U174" s="56" t="n">
        <v>6761.31</v>
      </c>
      <c r="V174" s="56" t="n">
        <v>6717.34</v>
      </c>
      <c r="W174" s="56" t="n">
        <v>6660.86</v>
      </c>
      <c r="X174" s="56" t="n">
        <v>6583</v>
      </c>
      <c r="Y174" s="56" t="n">
        <v>6554.21</v>
      </c>
    </row>
    <row r="175" customFormat="false" ht="12.75" hidden="false" customHeight="false" outlineLevel="0" collapsed="false">
      <c r="A175" s="56" t="n">
        <v>21</v>
      </c>
      <c r="B175" s="56" t="n">
        <v>6535.23</v>
      </c>
      <c r="C175" s="56" t="n">
        <v>6523.18</v>
      </c>
      <c r="D175" s="56" t="n">
        <v>6546.2</v>
      </c>
      <c r="E175" s="56" t="n">
        <v>6580.26</v>
      </c>
      <c r="F175" s="56" t="n">
        <v>6610.35</v>
      </c>
      <c r="G175" s="56" t="n">
        <v>6604.83</v>
      </c>
      <c r="H175" s="56" t="n">
        <v>6605.47</v>
      </c>
      <c r="I175" s="56" t="n">
        <v>6668.53</v>
      </c>
      <c r="J175" s="56" t="n">
        <v>6662.64</v>
      </c>
      <c r="K175" s="56" t="n">
        <v>6669.22</v>
      </c>
      <c r="L175" s="56" t="n">
        <v>6664.82</v>
      </c>
      <c r="M175" s="56" t="n">
        <v>6657.03</v>
      </c>
      <c r="N175" s="56" t="n">
        <v>6627.61</v>
      </c>
      <c r="O175" s="56" t="n">
        <v>6628.02</v>
      </c>
      <c r="P175" s="56" t="n">
        <v>6638.18</v>
      </c>
      <c r="Q175" s="56" t="n">
        <v>6627.39</v>
      </c>
      <c r="R175" s="56" t="n">
        <v>6656.26</v>
      </c>
      <c r="S175" s="56" t="n">
        <v>6686.39</v>
      </c>
      <c r="T175" s="56" t="n">
        <v>6709.6</v>
      </c>
      <c r="U175" s="56" t="n">
        <v>6666.04</v>
      </c>
      <c r="V175" s="56" t="n">
        <v>6590.75</v>
      </c>
      <c r="W175" s="56" t="n">
        <v>6575.66</v>
      </c>
      <c r="X175" s="56" t="n">
        <v>6581.37</v>
      </c>
      <c r="Y175" s="56" t="n">
        <v>6532.25</v>
      </c>
    </row>
    <row r="176" customFormat="false" ht="12.75" hidden="false" customHeight="false" outlineLevel="0" collapsed="false">
      <c r="A176" s="56" t="n">
        <v>22</v>
      </c>
      <c r="B176" s="56" t="n">
        <v>6593.55</v>
      </c>
      <c r="C176" s="56" t="n">
        <v>6561.7</v>
      </c>
      <c r="D176" s="56" t="n">
        <v>6560.21</v>
      </c>
      <c r="E176" s="56" t="n">
        <v>6607.51</v>
      </c>
      <c r="F176" s="56" t="n">
        <v>6632.55</v>
      </c>
      <c r="G176" s="56" t="n">
        <v>6629.59</v>
      </c>
      <c r="H176" s="56" t="n">
        <v>6656.74</v>
      </c>
      <c r="I176" s="56" t="n">
        <v>6666.65</v>
      </c>
      <c r="J176" s="56" t="n">
        <v>6753.96</v>
      </c>
      <c r="K176" s="56" t="n">
        <v>6761.84</v>
      </c>
      <c r="L176" s="56" t="n">
        <v>6758.27</v>
      </c>
      <c r="M176" s="56" t="n">
        <v>6752.47</v>
      </c>
      <c r="N176" s="56" t="n">
        <v>6725.09</v>
      </c>
      <c r="O176" s="56" t="n">
        <v>6733.65</v>
      </c>
      <c r="P176" s="56" t="n">
        <v>6734.43</v>
      </c>
      <c r="Q176" s="56" t="n">
        <v>6724.93</v>
      </c>
      <c r="R176" s="56" t="n">
        <v>6738.62</v>
      </c>
      <c r="S176" s="56" t="n">
        <v>6779.2</v>
      </c>
      <c r="T176" s="56" t="n">
        <v>6800.15</v>
      </c>
      <c r="U176" s="56" t="n">
        <v>6769.49</v>
      </c>
      <c r="V176" s="56" t="n">
        <v>6740.03</v>
      </c>
      <c r="W176" s="56" t="n">
        <v>6702.91</v>
      </c>
      <c r="X176" s="56" t="n">
        <v>6615.7</v>
      </c>
      <c r="Y176" s="56" t="n">
        <v>6572.9</v>
      </c>
    </row>
    <row r="177" customFormat="false" ht="12.75" hidden="false" customHeight="false" outlineLevel="0" collapsed="false">
      <c r="A177" s="56" t="n">
        <v>23</v>
      </c>
      <c r="B177" s="56" t="n">
        <v>6703.71</v>
      </c>
      <c r="C177" s="56" t="n">
        <v>6700.93</v>
      </c>
      <c r="D177" s="56" t="n">
        <v>6692.8</v>
      </c>
      <c r="E177" s="56" t="n">
        <v>6697.63</v>
      </c>
      <c r="F177" s="56" t="n">
        <v>6718.16</v>
      </c>
      <c r="G177" s="56" t="n">
        <v>6727.77</v>
      </c>
      <c r="H177" s="56" t="n">
        <v>6741.76</v>
      </c>
      <c r="I177" s="56" t="n">
        <v>6757.1</v>
      </c>
      <c r="J177" s="56" t="n">
        <v>6801.07</v>
      </c>
      <c r="K177" s="56" t="n">
        <v>6821.43</v>
      </c>
      <c r="L177" s="56" t="n">
        <v>6820.07</v>
      </c>
      <c r="M177" s="56" t="n">
        <v>6817.33</v>
      </c>
      <c r="N177" s="56" t="n">
        <v>6797.92</v>
      </c>
      <c r="O177" s="56" t="n">
        <v>6814.39</v>
      </c>
      <c r="P177" s="56" t="n">
        <v>6819.4</v>
      </c>
      <c r="Q177" s="56" t="n">
        <v>6826.5</v>
      </c>
      <c r="R177" s="56" t="n">
        <v>6839.23</v>
      </c>
      <c r="S177" s="56" t="n">
        <v>6891.83</v>
      </c>
      <c r="T177" s="56" t="n">
        <v>6933.3</v>
      </c>
      <c r="U177" s="56" t="n">
        <v>6877.16</v>
      </c>
      <c r="V177" s="56" t="n">
        <v>6837.05</v>
      </c>
      <c r="W177" s="56" t="n">
        <v>6775.54</v>
      </c>
      <c r="X177" s="56" t="n">
        <v>6700.28</v>
      </c>
      <c r="Y177" s="56" t="n">
        <v>6672.71</v>
      </c>
    </row>
    <row r="178" customFormat="false" ht="12.75" hidden="false" customHeight="false" outlineLevel="0" collapsed="false">
      <c r="A178" s="56" t="n">
        <v>24</v>
      </c>
      <c r="B178" s="56" t="n">
        <v>6595.14</v>
      </c>
      <c r="C178" s="56" t="n">
        <v>6595.55</v>
      </c>
      <c r="D178" s="56" t="n">
        <v>6605.58</v>
      </c>
      <c r="E178" s="56" t="n">
        <v>6627.45</v>
      </c>
      <c r="F178" s="56" t="n">
        <v>6657.4</v>
      </c>
      <c r="G178" s="56" t="n">
        <v>6704.99</v>
      </c>
      <c r="H178" s="56" t="n">
        <v>6745.16</v>
      </c>
      <c r="I178" s="56" t="n">
        <v>6790.94</v>
      </c>
      <c r="J178" s="56" t="n">
        <v>6786.05</v>
      </c>
      <c r="K178" s="56" t="n">
        <v>6791.17</v>
      </c>
      <c r="L178" s="56" t="n">
        <v>6789.08</v>
      </c>
      <c r="M178" s="56" t="n">
        <v>6784.29</v>
      </c>
      <c r="N178" s="56" t="n">
        <v>6775.98</v>
      </c>
      <c r="O178" s="56" t="n">
        <v>6772.42</v>
      </c>
      <c r="P178" s="56" t="n">
        <v>6774.23</v>
      </c>
      <c r="Q178" s="56" t="n">
        <v>6781.75</v>
      </c>
      <c r="R178" s="56" t="n">
        <v>6794.31</v>
      </c>
      <c r="S178" s="56" t="n">
        <v>6778.84</v>
      </c>
      <c r="T178" s="56" t="n">
        <v>6747.52</v>
      </c>
      <c r="U178" s="56" t="n">
        <v>6697.99</v>
      </c>
      <c r="V178" s="56" t="n">
        <v>6648.01</v>
      </c>
      <c r="W178" s="56" t="n">
        <v>6730.12</v>
      </c>
      <c r="X178" s="56" t="n">
        <v>6617.12</v>
      </c>
      <c r="Y178" s="56" t="n">
        <v>6617.49</v>
      </c>
    </row>
    <row r="179" customFormat="false" ht="12.75" hidden="false" customHeight="false" outlineLevel="0" collapsed="false">
      <c r="A179" s="56" t="n">
        <v>25</v>
      </c>
      <c r="B179" s="56" t="n">
        <v>6612.74</v>
      </c>
      <c r="C179" s="56" t="n">
        <v>6591.73</v>
      </c>
      <c r="D179" s="56" t="n">
        <v>6584.7</v>
      </c>
      <c r="E179" s="56" t="n">
        <v>6602.54</v>
      </c>
      <c r="F179" s="56" t="n">
        <v>6638.77</v>
      </c>
      <c r="G179" s="56" t="n">
        <v>6685.89</v>
      </c>
      <c r="H179" s="56" t="n">
        <v>6725.74</v>
      </c>
      <c r="I179" s="56" t="n">
        <v>6759.19</v>
      </c>
      <c r="J179" s="56" t="n">
        <v>6770.07</v>
      </c>
      <c r="K179" s="56" t="n">
        <v>6769.02</v>
      </c>
      <c r="L179" s="56" t="n">
        <v>6764.22</v>
      </c>
      <c r="M179" s="56" t="n">
        <v>6766.36</v>
      </c>
      <c r="N179" s="56" t="n">
        <v>6747.95</v>
      </c>
      <c r="O179" s="56" t="n">
        <v>6748.26</v>
      </c>
      <c r="P179" s="56" t="n">
        <v>6748.74</v>
      </c>
      <c r="Q179" s="56" t="n">
        <v>6753.97</v>
      </c>
      <c r="R179" s="56" t="n">
        <v>6758.68</v>
      </c>
      <c r="S179" s="56" t="n">
        <v>6747.89</v>
      </c>
      <c r="T179" s="56" t="n">
        <v>6718.95</v>
      </c>
      <c r="U179" s="56" t="n">
        <v>6664.15</v>
      </c>
      <c r="V179" s="56" t="n">
        <v>6637.27</v>
      </c>
      <c r="W179" s="56" t="n">
        <v>6642.44</v>
      </c>
      <c r="X179" s="56" t="n">
        <v>6602.07</v>
      </c>
      <c r="Y179" s="56" t="n">
        <v>6563.26</v>
      </c>
    </row>
    <row r="180" customFormat="false" ht="12.75" hidden="false" customHeight="false" outlineLevel="0" collapsed="false">
      <c r="A180" s="56" t="n">
        <v>26</v>
      </c>
      <c r="B180" s="56" t="n">
        <v>6619.05</v>
      </c>
      <c r="C180" s="56" t="n">
        <v>6609.48</v>
      </c>
      <c r="D180" s="56" t="n">
        <v>6579.18</v>
      </c>
      <c r="E180" s="56" t="n">
        <v>6597.83</v>
      </c>
      <c r="F180" s="56" t="n">
        <v>6644.52</v>
      </c>
      <c r="G180" s="56" t="n">
        <v>6679.29</v>
      </c>
      <c r="H180" s="56" t="n">
        <v>6723.69</v>
      </c>
      <c r="I180" s="56" t="n">
        <v>6766.19</v>
      </c>
      <c r="J180" s="56" t="n">
        <v>6778.77</v>
      </c>
      <c r="K180" s="56" t="n">
        <v>6774.92</v>
      </c>
      <c r="L180" s="56" t="n">
        <v>6769.97</v>
      </c>
      <c r="M180" s="56" t="n">
        <v>6768.93</v>
      </c>
      <c r="N180" s="56" t="n">
        <v>6755.14</v>
      </c>
      <c r="O180" s="56" t="n">
        <v>6757.13</v>
      </c>
      <c r="P180" s="56" t="n">
        <v>6752.58</v>
      </c>
      <c r="Q180" s="56" t="n">
        <v>6757.61</v>
      </c>
      <c r="R180" s="56" t="n">
        <v>6765.05</v>
      </c>
      <c r="S180" s="56" t="n">
        <v>6766.75</v>
      </c>
      <c r="T180" s="56" t="n">
        <v>6750.52</v>
      </c>
      <c r="U180" s="56" t="n">
        <v>6698.32</v>
      </c>
      <c r="V180" s="56" t="n">
        <v>6697.14</v>
      </c>
      <c r="W180" s="56" t="n">
        <v>6720.22</v>
      </c>
      <c r="X180" s="56" t="n">
        <v>6655.01</v>
      </c>
      <c r="Y180" s="56" t="n">
        <v>6620.43</v>
      </c>
    </row>
    <row r="181" customFormat="false" ht="12.75" hidden="false" customHeight="false" outlineLevel="0" collapsed="false">
      <c r="A181" s="56" t="n">
        <v>27</v>
      </c>
      <c r="B181" s="56" t="n">
        <v>6649.06</v>
      </c>
      <c r="C181" s="56" t="n">
        <v>6657.78</v>
      </c>
      <c r="D181" s="56" t="n">
        <v>6610.75</v>
      </c>
      <c r="E181" s="56" t="n">
        <v>6616.85</v>
      </c>
      <c r="F181" s="56" t="n">
        <v>6666.61</v>
      </c>
      <c r="G181" s="56" t="n">
        <v>6707.83</v>
      </c>
      <c r="H181" s="56" t="n">
        <v>6742.15</v>
      </c>
      <c r="I181" s="56" t="n">
        <v>6779.51</v>
      </c>
      <c r="J181" s="56" t="n">
        <v>6792.27</v>
      </c>
      <c r="K181" s="56" t="n">
        <v>6788.75</v>
      </c>
      <c r="L181" s="56" t="n">
        <v>6780.04</v>
      </c>
      <c r="M181" s="56" t="n">
        <v>6777.36</v>
      </c>
      <c r="N181" s="56" t="n">
        <v>6765.03</v>
      </c>
      <c r="O181" s="56" t="n">
        <v>6740.85</v>
      </c>
      <c r="P181" s="56" t="n">
        <v>6735.63</v>
      </c>
      <c r="Q181" s="56" t="n">
        <v>6752.97</v>
      </c>
      <c r="R181" s="56" t="n">
        <v>6787.02</v>
      </c>
      <c r="S181" s="56" t="n">
        <v>6788.57</v>
      </c>
      <c r="T181" s="56" t="n">
        <v>6769.69</v>
      </c>
      <c r="U181" s="56" t="n">
        <v>6672.86</v>
      </c>
      <c r="V181" s="56" t="n">
        <v>6681.26</v>
      </c>
      <c r="W181" s="56" t="n">
        <v>6758.06</v>
      </c>
      <c r="X181" s="56" t="n">
        <v>6676.66</v>
      </c>
      <c r="Y181" s="56" t="n">
        <v>6613.99</v>
      </c>
    </row>
    <row r="182" customFormat="false" ht="12.75" hidden="false" customHeight="false" outlineLevel="0" collapsed="false">
      <c r="A182" s="56" t="n">
        <v>28</v>
      </c>
      <c r="B182" s="56" t="n">
        <v>6601.38</v>
      </c>
      <c r="C182" s="56" t="n">
        <v>6604.03</v>
      </c>
      <c r="D182" s="56" t="n">
        <v>6571.5</v>
      </c>
      <c r="E182" s="56" t="n">
        <v>6581.9</v>
      </c>
      <c r="F182" s="56" t="n">
        <v>6599.74</v>
      </c>
      <c r="G182" s="56" t="n">
        <v>6643.74</v>
      </c>
      <c r="H182" s="56" t="n">
        <v>6668.18</v>
      </c>
      <c r="I182" s="56" t="n">
        <v>6668.12</v>
      </c>
      <c r="J182" s="56" t="n">
        <v>6661.14</v>
      </c>
      <c r="K182" s="56" t="n">
        <v>6644.81</v>
      </c>
      <c r="L182" s="56" t="n">
        <v>6633.58</v>
      </c>
      <c r="M182" s="56" t="n">
        <v>6628.8</v>
      </c>
      <c r="N182" s="56" t="n">
        <v>6620.35</v>
      </c>
      <c r="O182" s="56" t="n">
        <v>6620.01</v>
      </c>
      <c r="P182" s="56" t="n">
        <v>6610.45</v>
      </c>
      <c r="Q182" s="56" t="n">
        <v>6653.96</v>
      </c>
      <c r="R182" s="56" t="n">
        <v>6666.89</v>
      </c>
      <c r="S182" s="56" t="n">
        <v>6665.72</v>
      </c>
      <c r="T182" s="56" t="n">
        <v>6669.79</v>
      </c>
      <c r="U182" s="56" t="n">
        <v>6637.17</v>
      </c>
      <c r="V182" s="56" t="n">
        <v>6637.8</v>
      </c>
      <c r="W182" s="56" t="n">
        <v>6668.7</v>
      </c>
      <c r="X182" s="56" t="n">
        <v>6628.85</v>
      </c>
      <c r="Y182" s="56" t="n">
        <v>6595.5</v>
      </c>
    </row>
    <row r="183" customFormat="false" ht="12.75" hidden="false" customHeight="false" outlineLevel="0" collapsed="false">
      <c r="A183" s="56" t="n">
        <v>29</v>
      </c>
      <c r="B183" s="56" t="n">
        <v>6613.8</v>
      </c>
      <c r="C183" s="56" t="n">
        <v>6556.99</v>
      </c>
      <c r="D183" s="56" t="n">
        <v>6520.02</v>
      </c>
      <c r="E183" s="56" t="n">
        <v>6574.05</v>
      </c>
      <c r="F183" s="56" t="n">
        <v>6747.12</v>
      </c>
      <c r="G183" s="56" t="n">
        <v>6775.67</v>
      </c>
      <c r="H183" s="56" t="n">
        <v>6826.42</v>
      </c>
      <c r="I183" s="56" t="n">
        <v>6834.23</v>
      </c>
      <c r="J183" s="56" t="n">
        <v>6873.16</v>
      </c>
      <c r="K183" s="56" t="n">
        <v>6869.35</v>
      </c>
      <c r="L183" s="56" t="n">
        <v>6858.63</v>
      </c>
      <c r="M183" s="56" t="n">
        <v>6840.53</v>
      </c>
      <c r="N183" s="56" t="n">
        <v>6848.14</v>
      </c>
      <c r="O183" s="56" t="n">
        <v>6852.6</v>
      </c>
      <c r="P183" s="56" t="n">
        <v>6837.91</v>
      </c>
      <c r="Q183" s="56" t="n">
        <v>6940.31</v>
      </c>
      <c r="R183" s="56" t="n">
        <v>6883.22</v>
      </c>
      <c r="S183" s="56" t="n">
        <v>6893.77</v>
      </c>
      <c r="T183" s="56" t="n">
        <v>6904.24</v>
      </c>
      <c r="U183" s="56" t="n">
        <v>6856.25</v>
      </c>
      <c r="V183" s="56" t="n">
        <v>6803.61</v>
      </c>
      <c r="W183" s="56" t="n">
        <v>6750.05</v>
      </c>
      <c r="X183" s="56" t="n">
        <v>6682.77</v>
      </c>
      <c r="Y183" s="56" t="n">
        <v>6528.84</v>
      </c>
    </row>
    <row r="184" customFormat="false" ht="12.75" hidden="false" customHeight="false" outlineLevel="0" collapsed="false">
      <c r="A184" s="56" t="n">
        <v>30</v>
      </c>
      <c r="B184" s="56" t="n">
        <v>6667.27</v>
      </c>
      <c r="C184" s="56" t="n">
        <v>6566.29</v>
      </c>
      <c r="D184" s="56" t="n">
        <v>6504.16</v>
      </c>
      <c r="E184" s="56" t="n">
        <v>6458.86</v>
      </c>
      <c r="F184" s="56" t="n">
        <v>6492.48</v>
      </c>
      <c r="G184" s="56" t="n">
        <v>6627.86</v>
      </c>
      <c r="H184" s="56" t="n">
        <v>6685.45</v>
      </c>
      <c r="I184" s="56" t="n">
        <v>6747.46</v>
      </c>
      <c r="J184" s="56" t="n">
        <v>6822.86</v>
      </c>
      <c r="K184" s="56" t="n">
        <v>6829.09</v>
      </c>
      <c r="L184" s="56" t="n">
        <v>6823.26</v>
      </c>
      <c r="M184" s="56" t="n">
        <v>6820.57</v>
      </c>
      <c r="N184" s="56" t="n">
        <v>6818.79</v>
      </c>
      <c r="O184" s="56" t="n">
        <v>6816.95</v>
      </c>
      <c r="P184" s="56" t="n">
        <v>6815.02</v>
      </c>
      <c r="Q184" s="56" t="n">
        <v>6816.72</v>
      </c>
      <c r="R184" s="56" t="n">
        <v>6846.13</v>
      </c>
      <c r="S184" s="56" t="n">
        <v>6837.13</v>
      </c>
      <c r="T184" s="56" t="n">
        <v>6823.95</v>
      </c>
      <c r="U184" s="56" t="n">
        <v>6741.55</v>
      </c>
      <c r="V184" s="56" t="n">
        <v>6737.02</v>
      </c>
      <c r="W184" s="56" t="n">
        <v>6771.24</v>
      </c>
      <c r="X184" s="56" t="n">
        <v>6704.53</v>
      </c>
      <c r="Y184" s="56" t="n">
        <v>6490.94</v>
      </c>
    </row>
    <row r="185" s="16" customFormat="true" ht="15" hidden="false" customHeight="false" outlineLevel="0" collapsed="false">
      <c r="A185" s="56" t="n">
        <v>31</v>
      </c>
      <c r="B185" s="56" t="n">
        <v>6520.62</v>
      </c>
      <c r="C185" s="56" t="n">
        <v>6498.66</v>
      </c>
      <c r="D185" s="56" t="n">
        <v>6394.9</v>
      </c>
      <c r="E185" s="56" t="n">
        <v>6368.77</v>
      </c>
      <c r="F185" s="56" t="n">
        <v>6402.41</v>
      </c>
      <c r="G185" s="56" t="n">
        <v>6607.01</v>
      </c>
      <c r="H185" s="56" t="n">
        <v>6682.36</v>
      </c>
      <c r="I185" s="56" t="n">
        <v>6693.16</v>
      </c>
      <c r="J185" s="56" t="n">
        <v>6679.75</v>
      </c>
      <c r="K185" s="56" t="n">
        <v>6673.24</v>
      </c>
      <c r="L185" s="56" t="n">
        <v>6658.8</v>
      </c>
      <c r="M185" s="56" t="n">
        <v>6642.35</v>
      </c>
      <c r="N185" s="56" t="n">
        <v>6634.09</v>
      </c>
      <c r="O185" s="56" t="n">
        <v>6612.16</v>
      </c>
      <c r="P185" s="56" t="n">
        <v>6629.46</v>
      </c>
      <c r="Q185" s="56" t="n">
        <v>6663.45</v>
      </c>
      <c r="R185" s="56" t="n">
        <v>6673.98</v>
      </c>
      <c r="S185" s="56" t="n">
        <v>6674.47</v>
      </c>
      <c r="T185" s="56" t="n">
        <v>6613.55</v>
      </c>
      <c r="U185" s="56" t="n">
        <v>6525.3</v>
      </c>
      <c r="V185" s="56" t="n">
        <v>6565.49</v>
      </c>
      <c r="W185" s="56" t="n">
        <v>6674.77</v>
      </c>
      <c r="X185" s="56" t="n">
        <v>6443.25</v>
      </c>
      <c r="Y185" s="56" t="n">
        <v>6425.99</v>
      </c>
      <c r="Z185" s="1"/>
    </row>
    <row r="187" customFormat="false" ht="27" hidden="false" customHeight="true" outlineLevel="0" collapsed="false">
      <c r="A187" s="50"/>
      <c r="B187" s="51" t="s">
        <v>98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</row>
    <row r="188" customFormat="false" ht="25.5" hidden="false" customHeight="false" outlineLevel="0" collapsed="false">
      <c r="A188" s="52" t="s">
        <v>71</v>
      </c>
      <c r="B188" s="53" t="s">
        <v>72</v>
      </c>
      <c r="C188" s="51" t="s">
        <v>73</v>
      </c>
      <c r="D188" s="51" t="s">
        <v>74</v>
      </c>
      <c r="E188" s="51" t="s">
        <v>75</v>
      </c>
      <c r="F188" s="51" t="s">
        <v>76</v>
      </c>
      <c r="G188" s="51" t="s">
        <v>77</v>
      </c>
      <c r="H188" s="51" t="s">
        <v>78</v>
      </c>
      <c r="I188" s="51" t="s">
        <v>79</v>
      </c>
      <c r="J188" s="51" t="s">
        <v>80</v>
      </c>
      <c r="K188" s="51" t="s">
        <v>81</v>
      </c>
      <c r="L188" s="51" t="s">
        <v>82</v>
      </c>
      <c r="M188" s="51" t="s">
        <v>83</v>
      </c>
      <c r="N188" s="51" t="s">
        <v>84</v>
      </c>
      <c r="O188" s="51" t="s">
        <v>85</v>
      </c>
      <c r="P188" s="51" t="s">
        <v>86</v>
      </c>
      <c r="Q188" s="51" t="s">
        <v>87</v>
      </c>
      <c r="R188" s="51" t="s">
        <v>88</v>
      </c>
      <c r="S188" s="51" t="s">
        <v>89</v>
      </c>
      <c r="T188" s="51" t="s">
        <v>90</v>
      </c>
      <c r="U188" s="51" t="s">
        <v>91</v>
      </c>
      <c r="V188" s="51" t="s">
        <v>92</v>
      </c>
      <c r="W188" s="51" t="s">
        <v>93</v>
      </c>
      <c r="X188" s="51" t="s">
        <v>94</v>
      </c>
      <c r="Y188" s="51" t="s">
        <v>95</v>
      </c>
    </row>
    <row r="189" customFormat="false" ht="12.75" hidden="false" customHeight="false" outlineLevel="0" collapsed="false">
      <c r="A189" s="54" t="n">
        <v>1</v>
      </c>
      <c r="B189" s="56" t="n">
        <v>7258.35</v>
      </c>
      <c r="C189" s="56" t="n">
        <v>7232.44</v>
      </c>
      <c r="D189" s="56" t="n">
        <v>7174.48</v>
      </c>
      <c r="E189" s="56" t="n">
        <v>7182.58</v>
      </c>
      <c r="F189" s="56" t="n">
        <v>7171.28</v>
      </c>
      <c r="G189" s="56" t="n">
        <v>7226.59</v>
      </c>
      <c r="H189" s="56" t="n">
        <v>7239.69</v>
      </c>
      <c r="I189" s="56" t="n">
        <v>7285.68</v>
      </c>
      <c r="J189" s="56" t="n">
        <v>7314.24</v>
      </c>
      <c r="K189" s="56" t="n">
        <v>7311.81</v>
      </c>
      <c r="L189" s="56" t="n">
        <v>7327.98</v>
      </c>
      <c r="M189" s="56" t="n">
        <v>7315.08</v>
      </c>
      <c r="N189" s="56" t="n">
        <v>7310.1</v>
      </c>
      <c r="O189" s="56" t="n">
        <v>7325.78</v>
      </c>
      <c r="P189" s="56" t="n">
        <v>7403.82</v>
      </c>
      <c r="Q189" s="56" t="n">
        <v>7505.41</v>
      </c>
      <c r="R189" s="56" t="n">
        <v>7484.5</v>
      </c>
      <c r="S189" s="56" t="n">
        <v>7366.27</v>
      </c>
      <c r="T189" s="56" t="n">
        <v>7322.79</v>
      </c>
      <c r="U189" s="56" t="n">
        <v>7356.65</v>
      </c>
      <c r="V189" s="56" t="n">
        <v>7314.62</v>
      </c>
      <c r="W189" s="56" t="n">
        <v>7226.25</v>
      </c>
      <c r="X189" s="56" t="n">
        <v>7200.18</v>
      </c>
      <c r="Y189" s="56" t="n">
        <v>7159.26</v>
      </c>
      <c r="Z189" s="1" t="n">
        <v>4</v>
      </c>
    </row>
    <row r="190" customFormat="false" ht="12.75" hidden="false" customHeight="false" outlineLevel="0" collapsed="false">
      <c r="A190" s="56" t="n">
        <v>2</v>
      </c>
      <c r="B190" s="56" t="n">
        <v>7116.04</v>
      </c>
      <c r="C190" s="56" t="n">
        <v>7112.99</v>
      </c>
      <c r="D190" s="56" t="n">
        <v>7037.36</v>
      </c>
      <c r="E190" s="56" t="n">
        <v>7059.89</v>
      </c>
      <c r="F190" s="56" t="n">
        <v>7061.36</v>
      </c>
      <c r="G190" s="56" t="n">
        <v>7131.32</v>
      </c>
      <c r="H190" s="56" t="n">
        <v>7172.09</v>
      </c>
      <c r="I190" s="56" t="n">
        <v>7182.86</v>
      </c>
      <c r="J190" s="56" t="n">
        <v>7205.57</v>
      </c>
      <c r="K190" s="56" t="n">
        <v>7206.96</v>
      </c>
      <c r="L190" s="56" t="n">
        <v>7209.89</v>
      </c>
      <c r="M190" s="56" t="n">
        <v>7207.33</v>
      </c>
      <c r="N190" s="56" t="n">
        <v>7201.92</v>
      </c>
      <c r="O190" s="56" t="n">
        <v>7218.04</v>
      </c>
      <c r="P190" s="56" t="n">
        <v>7237.36</v>
      </c>
      <c r="Q190" s="56" t="n">
        <v>7268.53</v>
      </c>
      <c r="R190" s="56" t="n">
        <v>7342.63</v>
      </c>
      <c r="S190" s="56" t="n">
        <v>7342.68</v>
      </c>
      <c r="T190" s="56" t="n">
        <v>7281.13</v>
      </c>
      <c r="U190" s="56" t="n">
        <v>7275.98</v>
      </c>
      <c r="V190" s="56" t="n">
        <v>7234.53</v>
      </c>
      <c r="W190" s="56" t="n">
        <v>7171.49</v>
      </c>
      <c r="X190" s="56" t="n">
        <v>7140.53</v>
      </c>
      <c r="Y190" s="56" t="n">
        <v>7120.04</v>
      </c>
    </row>
    <row r="191" customFormat="false" ht="12.75" hidden="false" customHeight="false" outlineLevel="0" collapsed="false">
      <c r="A191" s="56" t="n">
        <v>3</v>
      </c>
      <c r="B191" s="56" t="n">
        <v>7135.48</v>
      </c>
      <c r="C191" s="56" t="n">
        <v>7140.2</v>
      </c>
      <c r="D191" s="56" t="n">
        <v>7133.57</v>
      </c>
      <c r="E191" s="56" t="n">
        <v>7167.78</v>
      </c>
      <c r="F191" s="56" t="n">
        <v>7170.12</v>
      </c>
      <c r="G191" s="56" t="n">
        <v>7338.32</v>
      </c>
      <c r="H191" s="56" t="n">
        <v>7318.38</v>
      </c>
      <c r="I191" s="56" t="n">
        <v>7426.09</v>
      </c>
      <c r="J191" s="56" t="n">
        <v>7323.61</v>
      </c>
      <c r="K191" s="56" t="n">
        <v>7274.96</v>
      </c>
      <c r="L191" s="56" t="n">
        <v>7325.45</v>
      </c>
      <c r="M191" s="56" t="n">
        <v>7243.87</v>
      </c>
      <c r="N191" s="56" t="n">
        <v>7229.16</v>
      </c>
      <c r="O191" s="56" t="n">
        <v>7252.77</v>
      </c>
      <c r="P191" s="56" t="n">
        <v>7408.1</v>
      </c>
      <c r="Q191" s="56" t="n">
        <v>7481.06</v>
      </c>
      <c r="R191" s="56" t="n">
        <v>7311.17</v>
      </c>
      <c r="S191" s="56" t="n">
        <v>7397.68</v>
      </c>
      <c r="T191" s="56" t="n">
        <v>7357.82</v>
      </c>
      <c r="U191" s="56" t="n">
        <v>7282.28</v>
      </c>
      <c r="V191" s="56" t="n">
        <v>7233.89</v>
      </c>
      <c r="W191" s="56" t="n">
        <v>7210.14</v>
      </c>
      <c r="X191" s="56" t="n">
        <v>7157.48</v>
      </c>
      <c r="Y191" s="56" t="n">
        <v>7137.52</v>
      </c>
    </row>
    <row r="192" customFormat="false" ht="12.75" hidden="false" customHeight="false" outlineLevel="0" collapsed="false">
      <c r="A192" s="56" t="n">
        <v>4</v>
      </c>
      <c r="B192" s="56" t="n">
        <v>7088.8</v>
      </c>
      <c r="C192" s="56" t="n">
        <v>7093.49</v>
      </c>
      <c r="D192" s="56" t="n">
        <v>7085.21</v>
      </c>
      <c r="E192" s="56" t="n">
        <v>7112.48</v>
      </c>
      <c r="F192" s="56" t="n">
        <v>7124.3</v>
      </c>
      <c r="G192" s="56" t="n">
        <v>7162.35</v>
      </c>
      <c r="H192" s="56" t="n">
        <v>7201.01</v>
      </c>
      <c r="I192" s="56" t="n">
        <v>7211.96</v>
      </c>
      <c r="J192" s="56" t="n">
        <v>7197.48</v>
      </c>
      <c r="K192" s="56" t="n">
        <v>7190.57</v>
      </c>
      <c r="L192" s="56" t="n">
        <v>7186.33</v>
      </c>
      <c r="M192" s="56" t="n">
        <v>7183</v>
      </c>
      <c r="N192" s="56" t="n">
        <v>7172.11</v>
      </c>
      <c r="O192" s="56" t="n">
        <v>7173.33</v>
      </c>
      <c r="P192" s="56" t="n">
        <v>7181.08</v>
      </c>
      <c r="Q192" s="56" t="n">
        <v>7209.54</v>
      </c>
      <c r="R192" s="56" t="n">
        <v>7207.96</v>
      </c>
      <c r="S192" s="56" t="n">
        <v>7235.97</v>
      </c>
      <c r="T192" s="56" t="n">
        <v>7215.97</v>
      </c>
      <c r="U192" s="56" t="n">
        <v>7229.37</v>
      </c>
      <c r="V192" s="56" t="n">
        <v>7172.03</v>
      </c>
      <c r="W192" s="56" t="n">
        <v>7153.81</v>
      </c>
      <c r="X192" s="56" t="n">
        <v>7109.99</v>
      </c>
      <c r="Y192" s="56" t="n">
        <v>7080.41</v>
      </c>
    </row>
    <row r="193" customFormat="false" ht="12.75" hidden="false" customHeight="false" outlineLevel="0" collapsed="false">
      <c r="A193" s="56" t="n">
        <v>5</v>
      </c>
      <c r="B193" s="56" t="n">
        <v>7157.27</v>
      </c>
      <c r="C193" s="56" t="n">
        <v>7158.44</v>
      </c>
      <c r="D193" s="56" t="n">
        <v>7161.88</v>
      </c>
      <c r="E193" s="56" t="n">
        <v>7181.58</v>
      </c>
      <c r="F193" s="56" t="n">
        <v>7199.06</v>
      </c>
      <c r="G193" s="56" t="n">
        <v>7218.14</v>
      </c>
      <c r="H193" s="56" t="n">
        <v>7267.57</v>
      </c>
      <c r="I193" s="56" t="n">
        <v>7297.07</v>
      </c>
      <c r="J193" s="56" t="n">
        <v>7294.35</v>
      </c>
      <c r="K193" s="56" t="n">
        <v>7281.45</v>
      </c>
      <c r="L193" s="56" t="n">
        <v>7277.2</v>
      </c>
      <c r="M193" s="56" t="n">
        <v>7274.28</v>
      </c>
      <c r="N193" s="56" t="n">
        <v>7266.84</v>
      </c>
      <c r="O193" s="56" t="n">
        <v>7275.85</v>
      </c>
      <c r="P193" s="56" t="n">
        <v>7278.46</v>
      </c>
      <c r="Q193" s="56" t="n">
        <v>7302.3</v>
      </c>
      <c r="R193" s="56" t="n">
        <v>7302.65</v>
      </c>
      <c r="S193" s="56" t="n">
        <v>7327.3</v>
      </c>
      <c r="T193" s="56" t="n">
        <v>7312.38</v>
      </c>
      <c r="U193" s="56" t="n">
        <v>7332.01</v>
      </c>
      <c r="V193" s="56" t="n">
        <v>7298.2</v>
      </c>
      <c r="W193" s="56" t="n">
        <v>7232.55</v>
      </c>
      <c r="X193" s="56" t="n">
        <v>7169.04</v>
      </c>
      <c r="Y193" s="56" t="n">
        <v>7167.73</v>
      </c>
    </row>
    <row r="194" customFormat="false" ht="12.75" hidden="false" customHeight="false" outlineLevel="0" collapsed="false">
      <c r="A194" s="56" t="n">
        <v>6</v>
      </c>
      <c r="B194" s="56" t="n">
        <v>7081.26</v>
      </c>
      <c r="C194" s="56" t="n">
        <v>7112.51</v>
      </c>
      <c r="D194" s="56" t="n">
        <v>7112.95</v>
      </c>
      <c r="E194" s="56" t="n">
        <v>7130.32</v>
      </c>
      <c r="F194" s="56" t="n">
        <v>7140.94</v>
      </c>
      <c r="G194" s="56" t="n">
        <v>7152.63</v>
      </c>
      <c r="H194" s="56" t="n">
        <v>7195.07</v>
      </c>
      <c r="I194" s="56" t="n">
        <v>7196.51</v>
      </c>
      <c r="J194" s="56" t="n">
        <v>7185.54</v>
      </c>
      <c r="K194" s="56" t="n">
        <v>7168.21</v>
      </c>
      <c r="L194" s="56" t="n">
        <v>7155.9</v>
      </c>
      <c r="M194" s="56" t="n">
        <v>7153.96</v>
      </c>
      <c r="N194" s="56" t="n">
        <v>7146.77</v>
      </c>
      <c r="O194" s="56" t="n">
        <v>7147.66</v>
      </c>
      <c r="P194" s="56" t="n">
        <v>7147.61</v>
      </c>
      <c r="Q194" s="56" t="n">
        <v>7181.46</v>
      </c>
      <c r="R194" s="56" t="n">
        <v>7186.99</v>
      </c>
      <c r="S194" s="56" t="n">
        <v>7241.26</v>
      </c>
      <c r="T194" s="56" t="n">
        <v>7206.95</v>
      </c>
      <c r="U194" s="56" t="n">
        <v>7225.01</v>
      </c>
      <c r="V194" s="56" t="n">
        <v>7168.35</v>
      </c>
      <c r="W194" s="56" t="n">
        <v>7185.54</v>
      </c>
      <c r="X194" s="56" t="n">
        <v>7144.88</v>
      </c>
      <c r="Y194" s="56" t="n">
        <v>7113.83</v>
      </c>
    </row>
    <row r="195" customFormat="false" ht="12.75" hidden="false" customHeight="false" outlineLevel="0" collapsed="false">
      <c r="A195" s="56" t="n">
        <v>7</v>
      </c>
      <c r="B195" s="56" t="n">
        <v>7214.42</v>
      </c>
      <c r="C195" s="56" t="n">
        <v>7220.75</v>
      </c>
      <c r="D195" s="56" t="n">
        <v>7223.47</v>
      </c>
      <c r="E195" s="56" t="n">
        <v>7252.49</v>
      </c>
      <c r="F195" s="56" t="n">
        <v>7257.66</v>
      </c>
      <c r="G195" s="56" t="n">
        <v>7300.31</v>
      </c>
      <c r="H195" s="56" t="n">
        <v>7349.9</v>
      </c>
      <c r="I195" s="56" t="n">
        <v>7382.87</v>
      </c>
      <c r="J195" s="56" t="n">
        <v>7377.23</v>
      </c>
      <c r="K195" s="56" t="n">
        <v>7367.73</v>
      </c>
      <c r="L195" s="56" t="n">
        <v>7349.45</v>
      </c>
      <c r="M195" s="56" t="n">
        <v>7350.24</v>
      </c>
      <c r="N195" s="56" t="n">
        <v>7351.38</v>
      </c>
      <c r="O195" s="56" t="n">
        <v>7344.45</v>
      </c>
      <c r="P195" s="56" t="n">
        <v>7341.57</v>
      </c>
      <c r="Q195" s="56" t="n">
        <v>7346.58</v>
      </c>
      <c r="R195" s="56" t="n">
        <v>7348.14</v>
      </c>
      <c r="S195" s="56" t="n">
        <v>7420.82</v>
      </c>
      <c r="T195" s="56" t="n">
        <v>7391.11</v>
      </c>
      <c r="U195" s="56" t="n">
        <v>7411.64</v>
      </c>
      <c r="V195" s="56" t="n">
        <v>7356.06</v>
      </c>
      <c r="W195" s="56" t="n">
        <v>7339.23</v>
      </c>
      <c r="X195" s="56" t="n">
        <v>7296.12</v>
      </c>
      <c r="Y195" s="56" t="n">
        <v>7252.29</v>
      </c>
    </row>
    <row r="196" customFormat="false" ht="12.75" hidden="false" customHeight="false" outlineLevel="0" collapsed="false">
      <c r="A196" s="56" t="n">
        <v>8</v>
      </c>
      <c r="B196" s="56" t="n">
        <v>7251.33</v>
      </c>
      <c r="C196" s="56" t="n">
        <v>7247.04</v>
      </c>
      <c r="D196" s="56" t="n">
        <v>7213.4</v>
      </c>
      <c r="E196" s="56" t="n">
        <v>7214.47</v>
      </c>
      <c r="F196" s="56" t="n">
        <v>7227.2</v>
      </c>
      <c r="G196" s="56" t="n">
        <v>7258.19</v>
      </c>
      <c r="H196" s="56" t="n">
        <v>7292.72</v>
      </c>
      <c r="I196" s="56" t="n">
        <v>7326.2</v>
      </c>
      <c r="J196" s="56" t="n">
        <v>7378.62</v>
      </c>
      <c r="K196" s="56" t="n">
        <v>7374.87</v>
      </c>
      <c r="L196" s="56" t="n">
        <v>7357</v>
      </c>
      <c r="M196" s="56" t="n">
        <v>7348.6</v>
      </c>
      <c r="N196" s="56" t="n">
        <v>7346.37</v>
      </c>
      <c r="O196" s="56" t="n">
        <v>7352.8</v>
      </c>
      <c r="P196" s="56" t="n">
        <v>7361.82</v>
      </c>
      <c r="Q196" s="56" t="n">
        <v>7383.95</v>
      </c>
      <c r="R196" s="56" t="n">
        <v>7383.99</v>
      </c>
      <c r="S196" s="56" t="n">
        <v>7429.24</v>
      </c>
      <c r="T196" s="56" t="n">
        <v>7399.57</v>
      </c>
      <c r="U196" s="56" t="n">
        <v>7427.67</v>
      </c>
      <c r="V196" s="56" t="n">
        <v>7369.45</v>
      </c>
      <c r="W196" s="56" t="n">
        <v>7273.03</v>
      </c>
      <c r="X196" s="56" t="n">
        <v>7224.97</v>
      </c>
      <c r="Y196" s="56" t="n">
        <v>7211.27</v>
      </c>
    </row>
    <row r="197" customFormat="false" ht="12.75" hidden="false" customHeight="false" outlineLevel="0" collapsed="false">
      <c r="A197" s="56" t="n">
        <v>9</v>
      </c>
      <c r="B197" s="56" t="n">
        <v>7169.15</v>
      </c>
      <c r="C197" s="56" t="n">
        <v>7163.89</v>
      </c>
      <c r="D197" s="56" t="n">
        <v>7101.25</v>
      </c>
      <c r="E197" s="56" t="n">
        <v>7112.91</v>
      </c>
      <c r="F197" s="56" t="n">
        <v>7099.59</v>
      </c>
      <c r="G197" s="56" t="n">
        <v>7150.86</v>
      </c>
      <c r="H197" s="56" t="n">
        <v>7173.38</v>
      </c>
      <c r="I197" s="56" t="n">
        <v>7205.97</v>
      </c>
      <c r="J197" s="56" t="n">
        <v>7226.37</v>
      </c>
      <c r="K197" s="56" t="n">
        <v>7268.96</v>
      </c>
      <c r="L197" s="56" t="n">
        <v>7237.02</v>
      </c>
      <c r="M197" s="56" t="n">
        <v>7245.64</v>
      </c>
      <c r="N197" s="56" t="n">
        <v>7221.27</v>
      </c>
      <c r="O197" s="56" t="n">
        <v>7226.78</v>
      </c>
      <c r="P197" s="56" t="n">
        <v>7218.87</v>
      </c>
      <c r="Q197" s="56" t="n">
        <v>7242.75</v>
      </c>
      <c r="R197" s="56" t="n">
        <v>7259.59</v>
      </c>
      <c r="S197" s="56" t="n">
        <v>7340.58</v>
      </c>
      <c r="T197" s="56" t="n">
        <v>7308.52</v>
      </c>
      <c r="U197" s="56" t="n">
        <v>7304.35</v>
      </c>
      <c r="V197" s="56" t="n">
        <v>7259.46</v>
      </c>
      <c r="W197" s="56" t="n">
        <v>7188.24</v>
      </c>
      <c r="X197" s="56" t="n">
        <v>7158.64</v>
      </c>
      <c r="Y197" s="56" t="n">
        <v>7127.41</v>
      </c>
    </row>
    <row r="198" customFormat="false" ht="12.75" hidden="false" customHeight="false" outlineLevel="0" collapsed="false">
      <c r="A198" s="56" t="n">
        <v>10</v>
      </c>
      <c r="B198" s="56" t="n">
        <v>7134.56</v>
      </c>
      <c r="C198" s="56" t="n">
        <v>7138.29</v>
      </c>
      <c r="D198" s="56" t="n">
        <v>7119.7</v>
      </c>
      <c r="E198" s="56" t="n">
        <v>7119.83</v>
      </c>
      <c r="F198" s="56" t="n">
        <v>7151.77</v>
      </c>
      <c r="G198" s="56" t="n">
        <v>7193.4</v>
      </c>
      <c r="H198" s="56" t="n">
        <v>7243.27</v>
      </c>
      <c r="I198" s="56" t="n">
        <v>7250.12</v>
      </c>
      <c r="J198" s="56" t="n">
        <v>7260.03</v>
      </c>
      <c r="K198" s="56" t="n">
        <v>7243.61</v>
      </c>
      <c r="L198" s="56" t="n">
        <v>7238.33</v>
      </c>
      <c r="M198" s="56" t="n">
        <v>7231.16</v>
      </c>
      <c r="N198" s="56" t="n">
        <v>7226.25</v>
      </c>
      <c r="O198" s="56" t="n">
        <v>7221.64</v>
      </c>
      <c r="P198" s="56" t="n">
        <v>7228.15</v>
      </c>
      <c r="Q198" s="56" t="n">
        <v>7275.7</v>
      </c>
      <c r="R198" s="56" t="n">
        <v>7301.69</v>
      </c>
      <c r="S198" s="56" t="n">
        <v>7283.2</v>
      </c>
      <c r="T198" s="56" t="n">
        <v>7273.86</v>
      </c>
      <c r="U198" s="56" t="n">
        <v>7233.64</v>
      </c>
      <c r="V198" s="56" t="n">
        <v>7245.26</v>
      </c>
      <c r="W198" s="56" t="n">
        <v>7202.71</v>
      </c>
      <c r="X198" s="56" t="n">
        <v>7140.21</v>
      </c>
      <c r="Y198" s="56" t="n">
        <v>7123.2</v>
      </c>
    </row>
    <row r="199" customFormat="false" ht="12.75" hidden="false" customHeight="false" outlineLevel="0" collapsed="false">
      <c r="A199" s="56" t="n">
        <v>11</v>
      </c>
      <c r="B199" s="56" t="n">
        <v>7179.92</v>
      </c>
      <c r="C199" s="56" t="n">
        <v>7196.55</v>
      </c>
      <c r="D199" s="56" t="n">
        <v>7198.94</v>
      </c>
      <c r="E199" s="56" t="n">
        <v>7201.1</v>
      </c>
      <c r="F199" s="56" t="n">
        <v>7230.87</v>
      </c>
      <c r="G199" s="56" t="n">
        <v>7248.49</v>
      </c>
      <c r="H199" s="56" t="n">
        <v>7293.13</v>
      </c>
      <c r="I199" s="56" t="n">
        <v>7304.84</v>
      </c>
      <c r="J199" s="56" t="n">
        <v>7304.58</v>
      </c>
      <c r="K199" s="56" t="n">
        <v>7287.62</v>
      </c>
      <c r="L199" s="56" t="n">
        <v>7289.42</v>
      </c>
      <c r="M199" s="56" t="n">
        <v>7285.46</v>
      </c>
      <c r="N199" s="56" t="n">
        <v>7281.73</v>
      </c>
      <c r="O199" s="56" t="n">
        <v>7278.43</v>
      </c>
      <c r="P199" s="56" t="n">
        <v>7274.14</v>
      </c>
      <c r="Q199" s="56" t="n">
        <v>7287.9</v>
      </c>
      <c r="R199" s="56" t="n">
        <v>7327.1</v>
      </c>
      <c r="S199" s="56" t="n">
        <v>7323.56</v>
      </c>
      <c r="T199" s="56" t="n">
        <v>7320.23</v>
      </c>
      <c r="U199" s="56" t="n">
        <v>7277.82</v>
      </c>
      <c r="V199" s="56" t="n">
        <v>7271.89</v>
      </c>
      <c r="W199" s="56" t="n">
        <v>7206.21</v>
      </c>
      <c r="X199" s="56" t="n">
        <v>7178.44</v>
      </c>
      <c r="Y199" s="56" t="n">
        <v>7157.18</v>
      </c>
    </row>
    <row r="200" customFormat="false" ht="12.75" hidden="false" customHeight="false" outlineLevel="0" collapsed="false">
      <c r="A200" s="56" t="n">
        <v>12</v>
      </c>
      <c r="B200" s="56" t="n">
        <v>7272.68</v>
      </c>
      <c r="C200" s="56" t="n">
        <v>7287.96</v>
      </c>
      <c r="D200" s="56" t="n">
        <v>7272.75</v>
      </c>
      <c r="E200" s="56" t="n">
        <v>7268.19</v>
      </c>
      <c r="F200" s="56" t="n">
        <v>7307.15</v>
      </c>
      <c r="G200" s="56" t="n">
        <v>7355.5</v>
      </c>
      <c r="H200" s="56" t="n">
        <v>7420.21</v>
      </c>
      <c r="I200" s="56" t="n">
        <v>7488.73</v>
      </c>
      <c r="J200" s="56" t="n">
        <v>7475.72</v>
      </c>
      <c r="K200" s="56" t="n">
        <v>7473.73</v>
      </c>
      <c r="L200" s="56" t="n">
        <v>7456.47</v>
      </c>
      <c r="M200" s="56" t="n">
        <v>7446.08</v>
      </c>
      <c r="N200" s="56" t="n">
        <v>7431.96</v>
      </c>
      <c r="O200" s="56" t="n">
        <v>7446.72</v>
      </c>
      <c r="P200" s="56" t="n">
        <v>7505</v>
      </c>
      <c r="Q200" s="56" t="n">
        <v>7524.04</v>
      </c>
      <c r="R200" s="56" t="n">
        <v>7541.01</v>
      </c>
      <c r="S200" s="56" t="n">
        <v>7428.75</v>
      </c>
      <c r="T200" s="56" t="n">
        <v>7487.11</v>
      </c>
      <c r="U200" s="56" t="n">
        <v>7431.94</v>
      </c>
      <c r="V200" s="56" t="n">
        <v>7432.97</v>
      </c>
      <c r="W200" s="56" t="n">
        <v>7394.39</v>
      </c>
      <c r="X200" s="56" t="n">
        <v>7314.79</v>
      </c>
      <c r="Y200" s="56" t="n">
        <v>7251.73</v>
      </c>
    </row>
    <row r="201" customFormat="false" ht="12.75" hidden="false" customHeight="false" outlineLevel="0" collapsed="false">
      <c r="A201" s="56" t="n">
        <v>13</v>
      </c>
      <c r="B201" s="56" t="n">
        <v>7289.46</v>
      </c>
      <c r="C201" s="56" t="n">
        <v>7301.43</v>
      </c>
      <c r="D201" s="56" t="n">
        <v>7332.36</v>
      </c>
      <c r="E201" s="56" t="n">
        <v>7372.79</v>
      </c>
      <c r="F201" s="56" t="n">
        <v>7368.74</v>
      </c>
      <c r="G201" s="56" t="n">
        <v>7385.2</v>
      </c>
      <c r="H201" s="56" t="n">
        <v>7421.27</v>
      </c>
      <c r="I201" s="56" t="n">
        <v>7451.57</v>
      </c>
      <c r="J201" s="56" t="n">
        <v>7436.85</v>
      </c>
      <c r="K201" s="56" t="n">
        <v>7440.91</v>
      </c>
      <c r="L201" s="56" t="n">
        <v>7430.5</v>
      </c>
      <c r="M201" s="56" t="n">
        <v>7424.99</v>
      </c>
      <c r="N201" s="56" t="n">
        <v>7423.1</v>
      </c>
      <c r="O201" s="56" t="n">
        <v>7430.69</v>
      </c>
      <c r="P201" s="56" t="n">
        <v>7436.01</v>
      </c>
      <c r="Q201" s="56" t="n">
        <v>7447.78</v>
      </c>
      <c r="R201" s="56" t="n">
        <v>7447.96</v>
      </c>
      <c r="S201" s="56" t="n">
        <v>7492.28</v>
      </c>
      <c r="T201" s="56" t="n">
        <v>7499.43</v>
      </c>
      <c r="U201" s="56" t="n">
        <v>7467.16</v>
      </c>
      <c r="V201" s="56" t="n">
        <v>7422.57</v>
      </c>
      <c r="W201" s="56" t="n">
        <v>7405.44</v>
      </c>
      <c r="X201" s="56" t="n">
        <v>7343.71</v>
      </c>
      <c r="Y201" s="56" t="n">
        <v>7302.19</v>
      </c>
    </row>
    <row r="202" customFormat="false" ht="12.75" hidden="false" customHeight="false" outlineLevel="0" collapsed="false">
      <c r="A202" s="56" t="n">
        <v>14</v>
      </c>
      <c r="B202" s="56" t="n">
        <v>7245.5</v>
      </c>
      <c r="C202" s="56" t="n">
        <v>7230.68</v>
      </c>
      <c r="D202" s="56" t="n">
        <v>7280.78</v>
      </c>
      <c r="E202" s="56" t="n">
        <v>7302.76</v>
      </c>
      <c r="F202" s="56" t="n">
        <v>7311.23</v>
      </c>
      <c r="G202" s="56" t="n">
        <v>7308.47</v>
      </c>
      <c r="H202" s="56" t="n">
        <v>7330.92</v>
      </c>
      <c r="I202" s="56" t="n">
        <v>7331.38</v>
      </c>
      <c r="J202" s="56" t="n">
        <v>7338.84</v>
      </c>
      <c r="K202" s="56" t="n">
        <v>7332.85</v>
      </c>
      <c r="L202" s="56" t="n">
        <v>7322.69</v>
      </c>
      <c r="M202" s="56" t="n">
        <v>7322.5</v>
      </c>
      <c r="N202" s="56" t="n">
        <v>7320.55</v>
      </c>
      <c r="O202" s="56" t="n">
        <v>7325.19</v>
      </c>
      <c r="P202" s="56" t="n">
        <v>7322.15</v>
      </c>
      <c r="Q202" s="56" t="n">
        <v>7328.12</v>
      </c>
      <c r="R202" s="56" t="n">
        <v>7322.88</v>
      </c>
      <c r="S202" s="56" t="n">
        <v>7349.11</v>
      </c>
      <c r="T202" s="56" t="n">
        <v>7373.28</v>
      </c>
      <c r="U202" s="56" t="n">
        <v>7335.03</v>
      </c>
      <c r="V202" s="56" t="n">
        <v>7298.32</v>
      </c>
      <c r="W202" s="56" t="n">
        <v>7308.51</v>
      </c>
      <c r="X202" s="56" t="n">
        <v>7251.08</v>
      </c>
      <c r="Y202" s="56" t="n">
        <v>7202.48</v>
      </c>
    </row>
    <row r="203" customFormat="false" ht="12.75" hidden="false" customHeight="false" outlineLevel="0" collapsed="false">
      <c r="A203" s="56" t="n">
        <v>15</v>
      </c>
      <c r="B203" s="56" t="n">
        <v>7169.72</v>
      </c>
      <c r="C203" s="56" t="n">
        <v>7164.02</v>
      </c>
      <c r="D203" s="56" t="n">
        <v>7163.83</v>
      </c>
      <c r="E203" s="56" t="n">
        <v>7172.49</v>
      </c>
      <c r="F203" s="56" t="n">
        <v>7185.89</v>
      </c>
      <c r="G203" s="56" t="n">
        <v>7196.43</v>
      </c>
      <c r="H203" s="56" t="n">
        <v>7213.89</v>
      </c>
      <c r="I203" s="56" t="n">
        <v>7222.5</v>
      </c>
      <c r="J203" s="56" t="n">
        <v>7285.57</v>
      </c>
      <c r="K203" s="56" t="n">
        <v>7286.4</v>
      </c>
      <c r="L203" s="56" t="n">
        <v>7293.78</v>
      </c>
      <c r="M203" s="56" t="n">
        <v>7270.97</v>
      </c>
      <c r="N203" s="56" t="n">
        <v>7258.84</v>
      </c>
      <c r="O203" s="56" t="n">
        <v>7266.31</v>
      </c>
      <c r="P203" s="56" t="n">
        <v>7241.85</v>
      </c>
      <c r="Q203" s="56" t="n">
        <v>7242.94</v>
      </c>
      <c r="R203" s="56" t="n">
        <v>7253.81</v>
      </c>
      <c r="S203" s="56" t="n">
        <v>7300.2</v>
      </c>
      <c r="T203" s="56" t="n">
        <v>7350.4</v>
      </c>
      <c r="U203" s="56" t="n">
        <v>7310.68</v>
      </c>
      <c r="V203" s="56" t="n">
        <v>7195.39</v>
      </c>
      <c r="W203" s="56" t="n">
        <v>7195.49</v>
      </c>
      <c r="X203" s="56" t="n">
        <v>7158.92</v>
      </c>
      <c r="Y203" s="56" t="n">
        <v>7127.94</v>
      </c>
    </row>
    <row r="204" customFormat="false" ht="12.75" hidden="false" customHeight="false" outlineLevel="0" collapsed="false">
      <c r="A204" s="56" t="n">
        <v>16</v>
      </c>
      <c r="B204" s="56" t="n">
        <v>7111.43</v>
      </c>
      <c r="C204" s="56" t="n">
        <v>7061.29</v>
      </c>
      <c r="D204" s="56" t="n">
        <v>7052.69</v>
      </c>
      <c r="E204" s="56" t="n">
        <v>7103.36</v>
      </c>
      <c r="F204" s="56" t="n">
        <v>7091.73</v>
      </c>
      <c r="G204" s="56" t="n">
        <v>7080.33</v>
      </c>
      <c r="H204" s="56" t="n">
        <v>7154.35</v>
      </c>
      <c r="I204" s="56" t="n">
        <v>7155.9</v>
      </c>
      <c r="J204" s="56" t="n">
        <v>7159.13</v>
      </c>
      <c r="K204" s="56" t="n">
        <v>7156.97</v>
      </c>
      <c r="L204" s="56" t="n">
        <v>7154.9</v>
      </c>
      <c r="M204" s="56" t="n">
        <v>7155.3</v>
      </c>
      <c r="N204" s="56" t="n">
        <v>7153.92</v>
      </c>
      <c r="O204" s="56" t="n">
        <v>7190.55</v>
      </c>
      <c r="P204" s="56" t="n">
        <v>7190.72</v>
      </c>
      <c r="Q204" s="56" t="n">
        <v>7194.4</v>
      </c>
      <c r="R204" s="56" t="n">
        <v>7228.01</v>
      </c>
      <c r="S204" s="56" t="n">
        <v>7282.3</v>
      </c>
      <c r="T204" s="56" t="n">
        <v>7322.67</v>
      </c>
      <c r="U204" s="56" t="n">
        <v>7292.51</v>
      </c>
      <c r="V204" s="56" t="n">
        <v>7241.84</v>
      </c>
      <c r="W204" s="56" t="n">
        <v>7155.12</v>
      </c>
      <c r="X204" s="56" t="n">
        <v>7115.07</v>
      </c>
      <c r="Y204" s="56" t="n">
        <v>7062</v>
      </c>
    </row>
    <row r="205" customFormat="false" ht="12.75" hidden="false" customHeight="false" outlineLevel="0" collapsed="false">
      <c r="A205" s="56" t="n">
        <v>17</v>
      </c>
      <c r="B205" s="56" t="n">
        <v>7138.29</v>
      </c>
      <c r="C205" s="56" t="n">
        <v>7140.53</v>
      </c>
      <c r="D205" s="56" t="n">
        <v>7156.42</v>
      </c>
      <c r="E205" s="56" t="n">
        <v>7199.32</v>
      </c>
      <c r="F205" s="56" t="n">
        <v>7194.38</v>
      </c>
      <c r="G205" s="56" t="n">
        <v>7214.43</v>
      </c>
      <c r="H205" s="56" t="n">
        <v>7227.85</v>
      </c>
      <c r="I205" s="56" t="n">
        <v>7242.07</v>
      </c>
      <c r="J205" s="56" t="n">
        <v>7244.58</v>
      </c>
      <c r="K205" s="56" t="n">
        <v>7237.61</v>
      </c>
      <c r="L205" s="56" t="n">
        <v>7231.81</v>
      </c>
      <c r="M205" s="56" t="n">
        <v>7232.34</v>
      </c>
      <c r="N205" s="56" t="n">
        <v>7226.46</v>
      </c>
      <c r="O205" s="56" t="n">
        <v>7225.51</v>
      </c>
      <c r="P205" s="56" t="n">
        <v>7223.43</v>
      </c>
      <c r="Q205" s="56" t="n">
        <v>7227.17</v>
      </c>
      <c r="R205" s="56" t="n">
        <v>7232.35</v>
      </c>
      <c r="S205" s="56" t="n">
        <v>7279.02</v>
      </c>
      <c r="T205" s="56" t="n">
        <v>7318.07</v>
      </c>
      <c r="U205" s="56" t="n">
        <v>7262.66</v>
      </c>
      <c r="V205" s="56" t="n">
        <v>7175.89</v>
      </c>
      <c r="W205" s="56" t="n">
        <v>7178.96</v>
      </c>
      <c r="X205" s="56" t="n">
        <v>7111.54</v>
      </c>
      <c r="Y205" s="56" t="n">
        <v>7073.5</v>
      </c>
    </row>
    <row r="206" customFormat="false" ht="12.75" hidden="false" customHeight="false" outlineLevel="0" collapsed="false">
      <c r="A206" s="56" t="n">
        <v>18</v>
      </c>
      <c r="B206" s="56" t="n">
        <v>7065.97</v>
      </c>
      <c r="C206" s="56" t="n">
        <v>7072.13</v>
      </c>
      <c r="D206" s="56" t="n">
        <v>7080.16</v>
      </c>
      <c r="E206" s="56" t="n">
        <v>7110.83</v>
      </c>
      <c r="F206" s="56" t="n">
        <v>7109.82</v>
      </c>
      <c r="G206" s="56" t="n">
        <v>7132.05</v>
      </c>
      <c r="H206" s="56" t="n">
        <v>7136.72</v>
      </c>
      <c r="I206" s="56" t="n">
        <v>7130.48</v>
      </c>
      <c r="J206" s="56" t="n">
        <v>7135.47</v>
      </c>
      <c r="K206" s="56" t="n">
        <v>7137.01</v>
      </c>
      <c r="L206" s="56" t="n">
        <v>7139.81</v>
      </c>
      <c r="M206" s="56" t="n">
        <v>7144.88</v>
      </c>
      <c r="N206" s="56" t="n">
        <v>7139.31</v>
      </c>
      <c r="O206" s="56" t="n">
        <v>7137.63</v>
      </c>
      <c r="P206" s="56" t="n">
        <v>7130.68</v>
      </c>
      <c r="Q206" s="56" t="n">
        <v>7134.32</v>
      </c>
      <c r="R206" s="56" t="n">
        <v>7140.39</v>
      </c>
      <c r="S206" s="56" t="n">
        <v>7194.87</v>
      </c>
      <c r="T206" s="56" t="n">
        <v>7260.03</v>
      </c>
      <c r="U206" s="56" t="n">
        <v>7204.39</v>
      </c>
      <c r="V206" s="56" t="n">
        <v>7138.74</v>
      </c>
      <c r="W206" s="56" t="n">
        <v>7103.17</v>
      </c>
      <c r="X206" s="56" t="n">
        <v>7070.01</v>
      </c>
      <c r="Y206" s="56" t="n">
        <v>7065.46</v>
      </c>
    </row>
    <row r="207" customFormat="false" ht="12.75" hidden="false" customHeight="false" outlineLevel="0" collapsed="false">
      <c r="A207" s="56" t="n">
        <v>19</v>
      </c>
      <c r="B207" s="56" t="n">
        <v>7078.14</v>
      </c>
      <c r="C207" s="56" t="n">
        <v>7074.99</v>
      </c>
      <c r="D207" s="56" t="n">
        <v>7143.4</v>
      </c>
      <c r="E207" s="56" t="n">
        <v>7084.39</v>
      </c>
      <c r="F207" s="56" t="n">
        <v>7172.04</v>
      </c>
      <c r="G207" s="56" t="n">
        <v>7164.59</v>
      </c>
      <c r="H207" s="56" t="n">
        <v>7142.37</v>
      </c>
      <c r="I207" s="56" t="n">
        <v>7119.46</v>
      </c>
      <c r="J207" s="56" t="n">
        <v>7218.06</v>
      </c>
      <c r="K207" s="56" t="n">
        <v>7219.9</v>
      </c>
      <c r="L207" s="56" t="n">
        <v>7129.46</v>
      </c>
      <c r="M207" s="56" t="n">
        <v>7215.47</v>
      </c>
      <c r="N207" s="56" t="n">
        <v>7124.75</v>
      </c>
      <c r="O207" s="56" t="n">
        <v>7208.85</v>
      </c>
      <c r="P207" s="56" t="n">
        <v>7202.67</v>
      </c>
      <c r="Q207" s="56" t="n">
        <v>7214.81</v>
      </c>
      <c r="R207" s="56" t="n">
        <v>7226.68</v>
      </c>
      <c r="S207" s="56" t="n">
        <v>7277.66</v>
      </c>
      <c r="T207" s="56" t="n">
        <v>7317.99</v>
      </c>
      <c r="U207" s="56" t="n">
        <v>7185.73</v>
      </c>
      <c r="V207" s="56" t="n">
        <v>7149.11</v>
      </c>
      <c r="W207" s="56" t="n">
        <v>7150.3</v>
      </c>
      <c r="X207" s="56" t="n">
        <v>7147.6</v>
      </c>
      <c r="Y207" s="56" t="n">
        <v>7090.18</v>
      </c>
    </row>
    <row r="208" customFormat="false" ht="12.75" hidden="false" customHeight="false" outlineLevel="0" collapsed="false">
      <c r="A208" s="56" t="n">
        <v>20</v>
      </c>
      <c r="B208" s="56" t="n">
        <v>7095.29</v>
      </c>
      <c r="C208" s="56" t="n">
        <v>7083.07</v>
      </c>
      <c r="D208" s="56" t="n">
        <v>7084.89</v>
      </c>
      <c r="E208" s="56" t="n">
        <v>7180.76</v>
      </c>
      <c r="F208" s="56" t="n">
        <v>7179.5</v>
      </c>
      <c r="G208" s="56" t="n">
        <v>7182.93</v>
      </c>
      <c r="H208" s="56" t="n">
        <v>7172.06</v>
      </c>
      <c r="I208" s="56" t="n">
        <v>7233.89</v>
      </c>
      <c r="J208" s="56" t="n">
        <v>7219.67</v>
      </c>
      <c r="K208" s="56" t="n">
        <v>7213.09</v>
      </c>
      <c r="L208" s="56" t="n">
        <v>7188.27</v>
      </c>
      <c r="M208" s="56" t="n">
        <v>7187.99</v>
      </c>
      <c r="N208" s="56" t="n">
        <v>7185.94</v>
      </c>
      <c r="O208" s="56" t="n">
        <v>7203.09</v>
      </c>
      <c r="P208" s="56" t="n">
        <v>7220.63</v>
      </c>
      <c r="Q208" s="56" t="n">
        <v>7216.13</v>
      </c>
      <c r="R208" s="56" t="n">
        <v>7245.68</v>
      </c>
      <c r="S208" s="56" t="n">
        <v>7284.04</v>
      </c>
      <c r="T208" s="56" t="n">
        <v>7329.58</v>
      </c>
      <c r="U208" s="56" t="n">
        <v>7288.53</v>
      </c>
      <c r="V208" s="56" t="n">
        <v>7244.56</v>
      </c>
      <c r="W208" s="56" t="n">
        <v>7188.08</v>
      </c>
      <c r="X208" s="56" t="n">
        <v>7110.22</v>
      </c>
      <c r="Y208" s="56" t="n">
        <v>7081.43</v>
      </c>
    </row>
    <row r="209" customFormat="false" ht="12.75" hidden="false" customHeight="false" outlineLevel="0" collapsed="false">
      <c r="A209" s="56" t="n">
        <v>21</v>
      </c>
      <c r="B209" s="56" t="n">
        <v>7062.45</v>
      </c>
      <c r="C209" s="56" t="n">
        <v>7050.4</v>
      </c>
      <c r="D209" s="56" t="n">
        <v>7073.42</v>
      </c>
      <c r="E209" s="56" t="n">
        <v>7107.48</v>
      </c>
      <c r="F209" s="56" t="n">
        <v>7137.57</v>
      </c>
      <c r="G209" s="56" t="n">
        <v>7132.05</v>
      </c>
      <c r="H209" s="56" t="n">
        <v>7132.69</v>
      </c>
      <c r="I209" s="56" t="n">
        <v>7195.75</v>
      </c>
      <c r="J209" s="56" t="n">
        <v>7189.86</v>
      </c>
      <c r="K209" s="56" t="n">
        <v>7196.44</v>
      </c>
      <c r="L209" s="56" t="n">
        <v>7192.04</v>
      </c>
      <c r="M209" s="56" t="n">
        <v>7184.25</v>
      </c>
      <c r="N209" s="56" t="n">
        <v>7154.83</v>
      </c>
      <c r="O209" s="56" t="n">
        <v>7155.24</v>
      </c>
      <c r="P209" s="56" t="n">
        <v>7165.4</v>
      </c>
      <c r="Q209" s="56" t="n">
        <v>7154.61</v>
      </c>
      <c r="R209" s="56" t="n">
        <v>7183.48</v>
      </c>
      <c r="S209" s="56" t="n">
        <v>7213.61</v>
      </c>
      <c r="T209" s="56" t="n">
        <v>7236.82</v>
      </c>
      <c r="U209" s="56" t="n">
        <v>7193.26</v>
      </c>
      <c r="V209" s="56" t="n">
        <v>7117.97</v>
      </c>
      <c r="W209" s="56" t="n">
        <v>7102.88</v>
      </c>
      <c r="X209" s="56" t="n">
        <v>7108.59</v>
      </c>
      <c r="Y209" s="56" t="n">
        <v>7059.47</v>
      </c>
    </row>
    <row r="210" customFormat="false" ht="12.75" hidden="false" customHeight="false" outlineLevel="0" collapsed="false">
      <c r="A210" s="56" t="n">
        <v>22</v>
      </c>
      <c r="B210" s="56" t="n">
        <v>7120.77</v>
      </c>
      <c r="C210" s="56" t="n">
        <v>7088.92</v>
      </c>
      <c r="D210" s="56" t="n">
        <v>7087.43</v>
      </c>
      <c r="E210" s="56" t="n">
        <v>7134.73</v>
      </c>
      <c r="F210" s="56" t="n">
        <v>7159.77</v>
      </c>
      <c r="G210" s="56" t="n">
        <v>7156.81</v>
      </c>
      <c r="H210" s="56" t="n">
        <v>7183.96</v>
      </c>
      <c r="I210" s="56" t="n">
        <v>7193.87</v>
      </c>
      <c r="J210" s="56" t="n">
        <v>7281.18</v>
      </c>
      <c r="K210" s="56" t="n">
        <v>7289.06</v>
      </c>
      <c r="L210" s="56" t="n">
        <v>7285.49</v>
      </c>
      <c r="M210" s="56" t="n">
        <v>7279.69</v>
      </c>
      <c r="N210" s="56" t="n">
        <v>7252.31</v>
      </c>
      <c r="O210" s="56" t="n">
        <v>7260.87</v>
      </c>
      <c r="P210" s="56" t="n">
        <v>7261.65</v>
      </c>
      <c r="Q210" s="56" t="n">
        <v>7252.15</v>
      </c>
      <c r="R210" s="56" t="n">
        <v>7265.84</v>
      </c>
      <c r="S210" s="56" t="n">
        <v>7306.42</v>
      </c>
      <c r="T210" s="56" t="n">
        <v>7327.37</v>
      </c>
      <c r="U210" s="56" t="n">
        <v>7296.71</v>
      </c>
      <c r="V210" s="56" t="n">
        <v>7267.25</v>
      </c>
      <c r="W210" s="56" t="n">
        <v>7230.13</v>
      </c>
      <c r="X210" s="56" t="n">
        <v>7142.92</v>
      </c>
      <c r="Y210" s="56" t="n">
        <v>7100.12</v>
      </c>
    </row>
    <row r="211" customFormat="false" ht="12.75" hidden="false" customHeight="false" outlineLevel="0" collapsed="false">
      <c r="A211" s="56" t="n">
        <v>23</v>
      </c>
      <c r="B211" s="56" t="n">
        <v>7230.93</v>
      </c>
      <c r="C211" s="56" t="n">
        <v>7228.15</v>
      </c>
      <c r="D211" s="56" t="n">
        <v>7220.02</v>
      </c>
      <c r="E211" s="56" t="n">
        <v>7224.85</v>
      </c>
      <c r="F211" s="56" t="n">
        <v>7245.38</v>
      </c>
      <c r="G211" s="56" t="n">
        <v>7254.99</v>
      </c>
      <c r="H211" s="56" t="n">
        <v>7268.98</v>
      </c>
      <c r="I211" s="56" t="n">
        <v>7284.32</v>
      </c>
      <c r="J211" s="56" t="n">
        <v>7328.29</v>
      </c>
      <c r="K211" s="56" t="n">
        <v>7348.65</v>
      </c>
      <c r="L211" s="56" t="n">
        <v>7347.29</v>
      </c>
      <c r="M211" s="56" t="n">
        <v>7344.55</v>
      </c>
      <c r="N211" s="56" t="n">
        <v>7325.14</v>
      </c>
      <c r="O211" s="56" t="n">
        <v>7341.61</v>
      </c>
      <c r="P211" s="56" t="n">
        <v>7346.62</v>
      </c>
      <c r="Q211" s="56" t="n">
        <v>7353.72</v>
      </c>
      <c r="R211" s="56" t="n">
        <v>7366.45</v>
      </c>
      <c r="S211" s="56" t="n">
        <v>7419.05</v>
      </c>
      <c r="T211" s="56" t="n">
        <v>7460.52</v>
      </c>
      <c r="U211" s="56" t="n">
        <v>7404.38</v>
      </c>
      <c r="V211" s="56" t="n">
        <v>7364.27</v>
      </c>
      <c r="W211" s="56" t="n">
        <v>7302.76</v>
      </c>
      <c r="X211" s="56" t="n">
        <v>7227.5</v>
      </c>
      <c r="Y211" s="56" t="n">
        <v>7199.93</v>
      </c>
    </row>
    <row r="212" customFormat="false" ht="12.75" hidden="false" customHeight="false" outlineLevel="0" collapsed="false">
      <c r="A212" s="56" t="n">
        <v>24</v>
      </c>
      <c r="B212" s="56" t="n">
        <v>7122.36</v>
      </c>
      <c r="C212" s="56" t="n">
        <v>7122.77</v>
      </c>
      <c r="D212" s="56" t="n">
        <v>7132.8</v>
      </c>
      <c r="E212" s="56" t="n">
        <v>7154.67</v>
      </c>
      <c r="F212" s="56" t="n">
        <v>7184.62</v>
      </c>
      <c r="G212" s="56" t="n">
        <v>7232.21</v>
      </c>
      <c r="H212" s="56" t="n">
        <v>7272.38</v>
      </c>
      <c r="I212" s="56" t="n">
        <v>7318.16</v>
      </c>
      <c r="J212" s="56" t="n">
        <v>7313.27</v>
      </c>
      <c r="K212" s="56" t="n">
        <v>7318.39</v>
      </c>
      <c r="L212" s="56" t="n">
        <v>7316.3</v>
      </c>
      <c r="M212" s="56" t="n">
        <v>7311.51</v>
      </c>
      <c r="N212" s="56" t="n">
        <v>7303.2</v>
      </c>
      <c r="O212" s="56" t="n">
        <v>7299.64</v>
      </c>
      <c r="P212" s="56" t="n">
        <v>7301.45</v>
      </c>
      <c r="Q212" s="56" t="n">
        <v>7308.97</v>
      </c>
      <c r="R212" s="56" t="n">
        <v>7321.53</v>
      </c>
      <c r="S212" s="56" t="n">
        <v>7306.06</v>
      </c>
      <c r="T212" s="56" t="n">
        <v>7274.74</v>
      </c>
      <c r="U212" s="56" t="n">
        <v>7225.21</v>
      </c>
      <c r="V212" s="56" t="n">
        <v>7175.23</v>
      </c>
      <c r="W212" s="56" t="n">
        <v>7257.34</v>
      </c>
      <c r="X212" s="56" t="n">
        <v>7144.34</v>
      </c>
      <c r="Y212" s="56" t="n">
        <v>7144.71</v>
      </c>
    </row>
    <row r="213" customFormat="false" ht="12.75" hidden="false" customHeight="false" outlineLevel="0" collapsed="false">
      <c r="A213" s="56" t="n">
        <v>25</v>
      </c>
      <c r="B213" s="56" t="n">
        <v>7139.96</v>
      </c>
      <c r="C213" s="56" t="n">
        <v>7118.95</v>
      </c>
      <c r="D213" s="56" t="n">
        <v>7111.92</v>
      </c>
      <c r="E213" s="56" t="n">
        <v>7129.76</v>
      </c>
      <c r="F213" s="56" t="n">
        <v>7165.99</v>
      </c>
      <c r="G213" s="56" t="n">
        <v>7213.11</v>
      </c>
      <c r="H213" s="56" t="n">
        <v>7252.96</v>
      </c>
      <c r="I213" s="56" t="n">
        <v>7286.41</v>
      </c>
      <c r="J213" s="56" t="n">
        <v>7297.29</v>
      </c>
      <c r="K213" s="56" t="n">
        <v>7296.24</v>
      </c>
      <c r="L213" s="56" t="n">
        <v>7291.44</v>
      </c>
      <c r="M213" s="56" t="n">
        <v>7293.58</v>
      </c>
      <c r="N213" s="56" t="n">
        <v>7275.17</v>
      </c>
      <c r="O213" s="56" t="n">
        <v>7275.48</v>
      </c>
      <c r="P213" s="56" t="n">
        <v>7275.96</v>
      </c>
      <c r="Q213" s="56" t="n">
        <v>7281.19</v>
      </c>
      <c r="R213" s="56" t="n">
        <v>7285.9</v>
      </c>
      <c r="S213" s="56" t="n">
        <v>7275.11</v>
      </c>
      <c r="T213" s="56" t="n">
        <v>7246.17</v>
      </c>
      <c r="U213" s="56" t="n">
        <v>7191.37</v>
      </c>
      <c r="V213" s="56" t="n">
        <v>7164.49</v>
      </c>
      <c r="W213" s="56" t="n">
        <v>7169.66</v>
      </c>
      <c r="X213" s="56" t="n">
        <v>7129.29</v>
      </c>
      <c r="Y213" s="56" t="n">
        <v>7090.48</v>
      </c>
    </row>
    <row r="214" customFormat="false" ht="12.75" hidden="false" customHeight="false" outlineLevel="0" collapsed="false">
      <c r="A214" s="56" t="n">
        <v>26</v>
      </c>
      <c r="B214" s="56" t="n">
        <v>7146.27</v>
      </c>
      <c r="C214" s="56" t="n">
        <v>7136.7</v>
      </c>
      <c r="D214" s="56" t="n">
        <v>7106.4</v>
      </c>
      <c r="E214" s="56" t="n">
        <v>7125.05</v>
      </c>
      <c r="F214" s="56" t="n">
        <v>7171.74</v>
      </c>
      <c r="G214" s="56" t="n">
        <v>7206.51</v>
      </c>
      <c r="H214" s="56" t="n">
        <v>7250.91</v>
      </c>
      <c r="I214" s="56" t="n">
        <v>7293.41</v>
      </c>
      <c r="J214" s="56" t="n">
        <v>7305.99</v>
      </c>
      <c r="K214" s="56" t="n">
        <v>7302.14</v>
      </c>
      <c r="L214" s="56" t="n">
        <v>7297.19</v>
      </c>
      <c r="M214" s="56" t="n">
        <v>7296.15</v>
      </c>
      <c r="N214" s="56" t="n">
        <v>7282.36</v>
      </c>
      <c r="O214" s="56" t="n">
        <v>7284.35</v>
      </c>
      <c r="P214" s="56" t="n">
        <v>7279.8</v>
      </c>
      <c r="Q214" s="56" t="n">
        <v>7284.83</v>
      </c>
      <c r="R214" s="56" t="n">
        <v>7292.27</v>
      </c>
      <c r="S214" s="56" t="n">
        <v>7293.97</v>
      </c>
      <c r="T214" s="56" t="n">
        <v>7277.74</v>
      </c>
      <c r="U214" s="56" t="n">
        <v>7225.54</v>
      </c>
      <c r="V214" s="56" t="n">
        <v>7224.36</v>
      </c>
      <c r="W214" s="56" t="n">
        <v>7247.44</v>
      </c>
      <c r="X214" s="56" t="n">
        <v>7182.23</v>
      </c>
      <c r="Y214" s="56" t="n">
        <v>7147.65</v>
      </c>
    </row>
    <row r="215" customFormat="false" ht="12.75" hidden="false" customHeight="false" outlineLevel="0" collapsed="false">
      <c r="A215" s="56" t="n">
        <v>27</v>
      </c>
      <c r="B215" s="56" t="n">
        <v>7176.28</v>
      </c>
      <c r="C215" s="56" t="n">
        <v>7185</v>
      </c>
      <c r="D215" s="56" t="n">
        <v>7137.97</v>
      </c>
      <c r="E215" s="56" t="n">
        <v>7144.07</v>
      </c>
      <c r="F215" s="56" t="n">
        <v>7193.83</v>
      </c>
      <c r="G215" s="56" t="n">
        <v>7235.05</v>
      </c>
      <c r="H215" s="56" t="n">
        <v>7269.37</v>
      </c>
      <c r="I215" s="56" t="n">
        <v>7306.73</v>
      </c>
      <c r="J215" s="56" t="n">
        <v>7319.49</v>
      </c>
      <c r="K215" s="56" t="n">
        <v>7315.97</v>
      </c>
      <c r="L215" s="56" t="n">
        <v>7307.26</v>
      </c>
      <c r="M215" s="56" t="n">
        <v>7304.58</v>
      </c>
      <c r="N215" s="56" t="n">
        <v>7292.25</v>
      </c>
      <c r="O215" s="56" t="n">
        <v>7268.07</v>
      </c>
      <c r="P215" s="56" t="n">
        <v>7262.85</v>
      </c>
      <c r="Q215" s="56" t="n">
        <v>7280.19</v>
      </c>
      <c r="R215" s="56" t="n">
        <v>7314.24</v>
      </c>
      <c r="S215" s="56" t="n">
        <v>7315.79</v>
      </c>
      <c r="T215" s="56" t="n">
        <v>7296.91</v>
      </c>
      <c r="U215" s="56" t="n">
        <v>7200.08</v>
      </c>
      <c r="V215" s="56" t="n">
        <v>7208.48</v>
      </c>
      <c r="W215" s="56" t="n">
        <v>7285.28</v>
      </c>
      <c r="X215" s="56" t="n">
        <v>7203.88</v>
      </c>
      <c r="Y215" s="56" t="n">
        <v>7141.21</v>
      </c>
    </row>
    <row r="216" customFormat="false" ht="12.75" hidden="false" customHeight="false" outlineLevel="0" collapsed="false">
      <c r="A216" s="56" t="n">
        <v>28</v>
      </c>
      <c r="B216" s="56" t="n">
        <v>7128.6</v>
      </c>
      <c r="C216" s="56" t="n">
        <v>7131.25</v>
      </c>
      <c r="D216" s="56" t="n">
        <v>7098.72</v>
      </c>
      <c r="E216" s="56" t="n">
        <v>7109.12</v>
      </c>
      <c r="F216" s="56" t="n">
        <v>7126.96</v>
      </c>
      <c r="G216" s="56" t="n">
        <v>7170.96</v>
      </c>
      <c r="H216" s="56" t="n">
        <v>7195.4</v>
      </c>
      <c r="I216" s="56" t="n">
        <v>7195.34</v>
      </c>
      <c r="J216" s="56" t="n">
        <v>7188.36</v>
      </c>
      <c r="K216" s="56" t="n">
        <v>7172.03</v>
      </c>
      <c r="L216" s="56" t="n">
        <v>7160.8</v>
      </c>
      <c r="M216" s="56" t="n">
        <v>7156.02</v>
      </c>
      <c r="N216" s="56" t="n">
        <v>7147.57</v>
      </c>
      <c r="O216" s="56" t="n">
        <v>7147.23</v>
      </c>
      <c r="P216" s="56" t="n">
        <v>7137.67</v>
      </c>
      <c r="Q216" s="56" t="n">
        <v>7181.18</v>
      </c>
      <c r="R216" s="56" t="n">
        <v>7194.11</v>
      </c>
      <c r="S216" s="56" t="n">
        <v>7192.94</v>
      </c>
      <c r="T216" s="56" t="n">
        <v>7197.01</v>
      </c>
      <c r="U216" s="56" t="n">
        <v>7164.39</v>
      </c>
      <c r="V216" s="56" t="n">
        <v>7165.02</v>
      </c>
      <c r="W216" s="56" t="n">
        <v>7195.92</v>
      </c>
      <c r="X216" s="56" t="n">
        <v>7156.07</v>
      </c>
      <c r="Y216" s="56" t="n">
        <v>7122.72</v>
      </c>
    </row>
    <row r="217" customFormat="false" ht="12.75" hidden="false" customHeight="false" outlineLevel="0" collapsed="false">
      <c r="A217" s="56" t="n">
        <v>29</v>
      </c>
      <c r="B217" s="56" t="n">
        <v>7141.02</v>
      </c>
      <c r="C217" s="56" t="n">
        <v>7084.21</v>
      </c>
      <c r="D217" s="56" t="n">
        <v>7047.24</v>
      </c>
      <c r="E217" s="56" t="n">
        <v>7101.27</v>
      </c>
      <c r="F217" s="56" t="n">
        <v>7274.34</v>
      </c>
      <c r="G217" s="56" t="n">
        <v>7302.89</v>
      </c>
      <c r="H217" s="56" t="n">
        <v>7353.64</v>
      </c>
      <c r="I217" s="56" t="n">
        <v>7361.45</v>
      </c>
      <c r="J217" s="56" t="n">
        <v>7400.38</v>
      </c>
      <c r="K217" s="56" t="n">
        <v>7396.57</v>
      </c>
      <c r="L217" s="56" t="n">
        <v>7385.85</v>
      </c>
      <c r="M217" s="56" t="n">
        <v>7367.75</v>
      </c>
      <c r="N217" s="56" t="n">
        <v>7375.36</v>
      </c>
      <c r="O217" s="56" t="n">
        <v>7379.82</v>
      </c>
      <c r="P217" s="56" t="n">
        <v>7365.13</v>
      </c>
      <c r="Q217" s="56" t="n">
        <v>7467.53</v>
      </c>
      <c r="R217" s="56" t="n">
        <v>7410.44</v>
      </c>
      <c r="S217" s="56" t="n">
        <v>7420.99</v>
      </c>
      <c r="T217" s="56" t="n">
        <v>7431.46</v>
      </c>
      <c r="U217" s="56" t="n">
        <v>7383.47</v>
      </c>
      <c r="V217" s="56" t="n">
        <v>7330.83</v>
      </c>
      <c r="W217" s="56" t="n">
        <v>7277.27</v>
      </c>
      <c r="X217" s="56" t="n">
        <v>7209.99</v>
      </c>
      <c r="Y217" s="56" t="n">
        <v>7056.06</v>
      </c>
    </row>
    <row r="218" customFormat="false" ht="12.75" hidden="false" customHeight="false" outlineLevel="0" collapsed="false">
      <c r="A218" s="56" t="n">
        <v>30</v>
      </c>
      <c r="B218" s="56" t="n">
        <v>7194.49</v>
      </c>
      <c r="C218" s="56" t="n">
        <v>7093.51</v>
      </c>
      <c r="D218" s="56" t="n">
        <v>7031.38</v>
      </c>
      <c r="E218" s="56" t="n">
        <v>6986.08</v>
      </c>
      <c r="F218" s="56" t="n">
        <v>7019.7</v>
      </c>
      <c r="G218" s="56" t="n">
        <v>7155.08</v>
      </c>
      <c r="H218" s="56" t="n">
        <v>7212.67</v>
      </c>
      <c r="I218" s="56" t="n">
        <v>7274.68</v>
      </c>
      <c r="J218" s="56" t="n">
        <v>7350.08</v>
      </c>
      <c r="K218" s="56" t="n">
        <v>7356.31</v>
      </c>
      <c r="L218" s="56" t="n">
        <v>7350.48</v>
      </c>
      <c r="M218" s="56" t="n">
        <v>7347.79</v>
      </c>
      <c r="N218" s="56" t="n">
        <v>7346.01</v>
      </c>
      <c r="O218" s="56" t="n">
        <v>7344.17</v>
      </c>
      <c r="P218" s="56" t="n">
        <v>7342.24</v>
      </c>
      <c r="Q218" s="56" t="n">
        <v>7343.94</v>
      </c>
      <c r="R218" s="56" t="n">
        <v>7373.35</v>
      </c>
      <c r="S218" s="56" t="n">
        <v>7364.35</v>
      </c>
      <c r="T218" s="56" t="n">
        <v>7351.17</v>
      </c>
      <c r="U218" s="56" t="n">
        <v>7268.77</v>
      </c>
      <c r="V218" s="56" t="n">
        <v>7264.24</v>
      </c>
      <c r="W218" s="56" t="n">
        <v>7298.46</v>
      </c>
      <c r="X218" s="56" t="n">
        <v>7231.75</v>
      </c>
      <c r="Y218" s="56" t="n">
        <v>7018.16</v>
      </c>
    </row>
    <row r="219" s="16" customFormat="true" ht="15" hidden="false" customHeight="false" outlineLevel="0" collapsed="false">
      <c r="A219" s="56" t="n">
        <v>31</v>
      </c>
      <c r="B219" s="56" t="n">
        <v>7047.84</v>
      </c>
      <c r="C219" s="56" t="n">
        <v>7025.88</v>
      </c>
      <c r="D219" s="56" t="n">
        <v>6922.12</v>
      </c>
      <c r="E219" s="56" t="n">
        <v>6895.99</v>
      </c>
      <c r="F219" s="56" t="n">
        <v>6929.63</v>
      </c>
      <c r="G219" s="56" t="n">
        <v>7134.23</v>
      </c>
      <c r="H219" s="56" t="n">
        <v>7209.58</v>
      </c>
      <c r="I219" s="56" t="n">
        <v>7220.38</v>
      </c>
      <c r="J219" s="56" t="n">
        <v>7206.97</v>
      </c>
      <c r="K219" s="56" t="n">
        <v>7200.46</v>
      </c>
      <c r="L219" s="56" t="n">
        <v>7186.02</v>
      </c>
      <c r="M219" s="56" t="n">
        <v>7169.57</v>
      </c>
      <c r="N219" s="56" t="n">
        <v>7161.31</v>
      </c>
      <c r="O219" s="56" t="n">
        <v>7139.38</v>
      </c>
      <c r="P219" s="56" t="n">
        <v>7156.68</v>
      </c>
      <c r="Q219" s="56" t="n">
        <v>7190.67</v>
      </c>
      <c r="R219" s="56" t="n">
        <v>7201.2</v>
      </c>
      <c r="S219" s="56" t="n">
        <v>7201.69</v>
      </c>
      <c r="T219" s="56" t="n">
        <v>7140.77</v>
      </c>
      <c r="U219" s="56" t="n">
        <v>7052.52</v>
      </c>
      <c r="V219" s="56" t="n">
        <v>7092.71</v>
      </c>
      <c r="W219" s="56" t="n">
        <v>7201.99</v>
      </c>
      <c r="X219" s="56" t="n">
        <v>6970.47</v>
      </c>
      <c r="Y219" s="56" t="n">
        <v>6953.21</v>
      </c>
      <c r="Z219" s="1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</row>
    <row r="221" customFormat="false" ht="15" hidden="false" customHeight="true" outlineLevel="0" collapsed="false">
      <c r="A221" s="58"/>
      <c r="B221" s="59" t="s">
        <v>99</v>
      </c>
      <c r="C221" s="57"/>
      <c r="D221" s="57"/>
      <c r="E221" s="57"/>
      <c r="F221" s="57"/>
      <c r="G221" s="57"/>
      <c r="H221" s="58"/>
      <c r="I221" s="3"/>
      <c r="M221" s="57"/>
      <c r="O221" s="58"/>
      <c r="P221" s="24" t="n">
        <v>694127.76</v>
      </c>
      <c r="Q221" s="24"/>
      <c r="R221" s="57"/>
      <c r="S221" s="58"/>
      <c r="T221" s="57"/>
      <c r="U221" s="57"/>
      <c r="V221" s="57"/>
      <c r="W221" s="57"/>
      <c r="X221" s="57"/>
      <c r="Y221" s="57"/>
    </row>
    <row r="222" customFormat="false" ht="15" hidden="false" customHeight="true" outlineLevel="0" collapsed="false">
      <c r="A222" s="58"/>
      <c r="B222" s="58"/>
      <c r="C222" s="57"/>
      <c r="D222" s="57"/>
      <c r="E222" s="57"/>
      <c r="F222" s="57"/>
      <c r="G222" s="57"/>
      <c r="H222" s="58"/>
      <c r="I222" s="3"/>
      <c r="M222" s="57"/>
      <c r="O222" s="58"/>
      <c r="P222" s="37"/>
      <c r="Q222" s="37"/>
      <c r="R222" s="57"/>
      <c r="S222" s="58"/>
      <c r="T222" s="57"/>
      <c r="U222" s="57"/>
      <c r="V222" s="57"/>
      <c r="W222" s="57"/>
      <c r="X222" s="57"/>
      <c r="Y222" s="57"/>
    </row>
    <row r="223" customFormat="false" ht="12.75" hidden="false" customHeight="false" outlineLevel="0" collapsed="false">
      <c r="B223" s="1" t="s">
        <v>100</v>
      </c>
      <c r="R223" s="60" t="n">
        <v>3834.16</v>
      </c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61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</row>
    <row r="225" customFormat="false" ht="15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61" t="s">
        <v>101</v>
      </c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61" t="s">
        <v>102</v>
      </c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61" t="s">
        <v>103</v>
      </c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61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</row>
    <row r="229" customFormat="false" ht="12.75" hidden="false" customHeight="false" outlineLevel="0" collapsed="false">
      <c r="A229" s="58"/>
      <c r="B229" s="58" t="s">
        <v>104</v>
      </c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</row>
    <row r="230" customFormat="false" ht="12.75" hidden="false" customHeight="false" outlineLevel="0" collapsed="false">
      <c r="A230" s="58"/>
      <c r="B230" s="58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</row>
    <row r="231" customFormat="false" ht="24.75" hidden="false" customHeight="true" outlineLevel="0" collapsed="false">
      <c r="A231" s="50"/>
      <c r="B231" s="51" t="s">
        <v>105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</row>
    <row r="232" customFormat="false" ht="25.5" hidden="false" customHeight="false" outlineLevel="0" collapsed="false">
      <c r="A232" s="52" t="s">
        <v>71</v>
      </c>
      <c r="B232" s="53" t="s">
        <v>72</v>
      </c>
      <c r="C232" s="51" t="s">
        <v>73</v>
      </c>
      <c r="D232" s="51" t="s">
        <v>74</v>
      </c>
      <c r="E232" s="51" t="s">
        <v>75</v>
      </c>
      <c r="F232" s="51" t="s">
        <v>76</v>
      </c>
      <c r="G232" s="51" t="s">
        <v>77</v>
      </c>
      <c r="H232" s="51" t="s">
        <v>78</v>
      </c>
      <c r="I232" s="51" t="s">
        <v>79</v>
      </c>
      <c r="J232" s="51" t="s">
        <v>80</v>
      </c>
      <c r="K232" s="51" t="s">
        <v>81</v>
      </c>
      <c r="L232" s="51" t="s">
        <v>82</v>
      </c>
      <c r="M232" s="51" t="s">
        <v>83</v>
      </c>
      <c r="N232" s="51" t="s">
        <v>84</v>
      </c>
      <c r="O232" s="51" t="s">
        <v>85</v>
      </c>
      <c r="P232" s="51" t="s">
        <v>86</v>
      </c>
      <c r="Q232" s="51" t="s">
        <v>87</v>
      </c>
      <c r="R232" s="51" t="s">
        <v>88</v>
      </c>
      <c r="S232" s="51" t="s">
        <v>89</v>
      </c>
      <c r="T232" s="51" t="s">
        <v>90</v>
      </c>
      <c r="U232" s="51" t="s">
        <v>91</v>
      </c>
      <c r="V232" s="51" t="s">
        <v>92</v>
      </c>
      <c r="W232" s="51" t="s">
        <v>93</v>
      </c>
      <c r="X232" s="51" t="s">
        <v>94</v>
      </c>
      <c r="Y232" s="51" t="s">
        <v>95</v>
      </c>
    </row>
    <row r="233" customFormat="false" ht="12.75" hidden="false" customHeight="false" outlineLevel="0" collapsed="false">
      <c r="A233" s="54" t="n">
        <v>1</v>
      </c>
      <c r="B233" s="56" t="n">
        <v>3077.65</v>
      </c>
      <c r="C233" s="56" t="n">
        <v>3051.74</v>
      </c>
      <c r="D233" s="56" t="n">
        <v>2993.78</v>
      </c>
      <c r="E233" s="56" t="n">
        <v>3001.88</v>
      </c>
      <c r="F233" s="56" t="n">
        <v>2990.58</v>
      </c>
      <c r="G233" s="56" t="n">
        <v>3045.89</v>
      </c>
      <c r="H233" s="56" t="n">
        <v>3058.99</v>
      </c>
      <c r="I233" s="56" t="n">
        <v>3104.98</v>
      </c>
      <c r="J233" s="56" t="n">
        <v>3133.54</v>
      </c>
      <c r="K233" s="56" t="n">
        <v>3131.11</v>
      </c>
      <c r="L233" s="56" t="n">
        <v>3147.28</v>
      </c>
      <c r="M233" s="56" t="n">
        <v>3134.38</v>
      </c>
      <c r="N233" s="56" t="n">
        <v>3129.4</v>
      </c>
      <c r="O233" s="56" t="n">
        <v>3145.08</v>
      </c>
      <c r="P233" s="56" t="n">
        <v>3223.12</v>
      </c>
      <c r="Q233" s="56" t="n">
        <v>3324.71</v>
      </c>
      <c r="R233" s="56" t="n">
        <v>3303.8</v>
      </c>
      <c r="S233" s="56" t="n">
        <v>3185.57</v>
      </c>
      <c r="T233" s="56" t="n">
        <v>3142.09</v>
      </c>
      <c r="U233" s="56" t="n">
        <v>3175.95</v>
      </c>
      <c r="V233" s="56" t="n">
        <v>3133.92</v>
      </c>
      <c r="W233" s="56" t="n">
        <v>3045.55</v>
      </c>
      <c r="X233" s="56" t="n">
        <v>3019.48</v>
      </c>
      <c r="Y233" s="56" t="n">
        <v>2978.56</v>
      </c>
      <c r="Z233" s="1" t="n">
        <v>4</v>
      </c>
    </row>
    <row r="234" customFormat="false" ht="12.75" hidden="false" customHeight="false" outlineLevel="0" collapsed="false">
      <c r="A234" s="56" t="n">
        <v>2</v>
      </c>
      <c r="B234" s="56" t="n">
        <v>2935.34</v>
      </c>
      <c r="C234" s="56" t="n">
        <v>2932.29</v>
      </c>
      <c r="D234" s="56" t="n">
        <v>2856.66</v>
      </c>
      <c r="E234" s="56" t="n">
        <v>2879.19</v>
      </c>
      <c r="F234" s="56" t="n">
        <v>2880.66</v>
      </c>
      <c r="G234" s="56" t="n">
        <v>2950.62</v>
      </c>
      <c r="H234" s="56" t="n">
        <v>2991.39</v>
      </c>
      <c r="I234" s="56" t="n">
        <v>3002.16</v>
      </c>
      <c r="J234" s="56" t="n">
        <v>3024.87</v>
      </c>
      <c r="K234" s="56" t="n">
        <v>3026.26</v>
      </c>
      <c r="L234" s="56" t="n">
        <v>3029.19</v>
      </c>
      <c r="M234" s="56" t="n">
        <v>3026.63</v>
      </c>
      <c r="N234" s="56" t="n">
        <v>3021.22</v>
      </c>
      <c r="O234" s="56" t="n">
        <v>3037.34</v>
      </c>
      <c r="P234" s="56" t="n">
        <v>3056.66</v>
      </c>
      <c r="Q234" s="56" t="n">
        <v>3087.83</v>
      </c>
      <c r="R234" s="56" t="n">
        <v>3161.93</v>
      </c>
      <c r="S234" s="56" t="n">
        <v>3161.98</v>
      </c>
      <c r="T234" s="56" t="n">
        <v>3100.43</v>
      </c>
      <c r="U234" s="56" t="n">
        <v>3095.28</v>
      </c>
      <c r="V234" s="56" t="n">
        <v>3053.83</v>
      </c>
      <c r="W234" s="56" t="n">
        <v>2990.79</v>
      </c>
      <c r="X234" s="56" t="n">
        <v>2959.83</v>
      </c>
      <c r="Y234" s="56" t="n">
        <v>2939.34</v>
      </c>
    </row>
    <row r="235" customFormat="false" ht="12.75" hidden="false" customHeight="false" outlineLevel="0" collapsed="false">
      <c r="A235" s="56" t="n">
        <v>3</v>
      </c>
      <c r="B235" s="56" t="n">
        <v>2954.78</v>
      </c>
      <c r="C235" s="56" t="n">
        <v>2959.5</v>
      </c>
      <c r="D235" s="56" t="n">
        <v>2952.87</v>
      </c>
      <c r="E235" s="56" t="n">
        <v>2987.08</v>
      </c>
      <c r="F235" s="56" t="n">
        <v>2989.42</v>
      </c>
      <c r="G235" s="56" t="n">
        <v>3157.62</v>
      </c>
      <c r="H235" s="56" t="n">
        <v>3137.68</v>
      </c>
      <c r="I235" s="56" t="n">
        <v>3245.39</v>
      </c>
      <c r="J235" s="56" t="n">
        <v>3142.91</v>
      </c>
      <c r="K235" s="56" t="n">
        <v>3094.26</v>
      </c>
      <c r="L235" s="56" t="n">
        <v>3144.75</v>
      </c>
      <c r="M235" s="56" t="n">
        <v>3063.17</v>
      </c>
      <c r="N235" s="56" t="n">
        <v>3048.46</v>
      </c>
      <c r="O235" s="56" t="n">
        <v>3072.07</v>
      </c>
      <c r="P235" s="56" t="n">
        <v>3227.4</v>
      </c>
      <c r="Q235" s="56" t="n">
        <v>3300.36</v>
      </c>
      <c r="R235" s="56" t="n">
        <v>3130.47</v>
      </c>
      <c r="S235" s="56" t="n">
        <v>3216.98</v>
      </c>
      <c r="T235" s="56" t="n">
        <v>3177.12</v>
      </c>
      <c r="U235" s="56" t="n">
        <v>3101.58</v>
      </c>
      <c r="V235" s="56" t="n">
        <v>3053.19</v>
      </c>
      <c r="W235" s="56" t="n">
        <v>3029.44</v>
      </c>
      <c r="X235" s="56" t="n">
        <v>2976.78</v>
      </c>
      <c r="Y235" s="56" t="n">
        <v>2956.82</v>
      </c>
    </row>
    <row r="236" customFormat="false" ht="12.75" hidden="false" customHeight="false" outlineLevel="0" collapsed="false">
      <c r="A236" s="56" t="n">
        <v>4</v>
      </c>
      <c r="B236" s="56" t="n">
        <v>2908.1</v>
      </c>
      <c r="C236" s="56" t="n">
        <v>2912.79</v>
      </c>
      <c r="D236" s="56" t="n">
        <v>2904.51</v>
      </c>
      <c r="E236" s="56" t="n">
        <v>2931.78</v>
      </c>
      <c r="F236" s="56" t="n">
        <v>2943.6</v>
      </c>
      <c r="G236" s="56" t="n">
        <v>2981.65</v>
      </c>
      <c r="H236" s="56" t="n">
        <v>3020.31</v>
      </c>
      <c r="I236" s="56" t="n">
        <v>3031.26</v>
      </c>
      <c r="J236" s="56" t="n">
        <v>3016.78</v>
      </c>
      <c r="K236" s="56" t="n">
        <v>3009.87</v>
      </c>
      <c r="L236" s="56" t="n">
        <v>3005.63</v>
      </c>
      <c r="M236" s="56" t="n">
        <v>3002.3</v>
      </c>
      <c r="N236" s="56" t="n">
        <v>2991.41</v>
      </c>
      <c r="O236" s="56" t="n">
        <v>2992.63</v>
      </c>
      <c r="P236" s="56" t="n">
        <v>3000.38</v>
      </c>
      <c r="Q236" s="56" t="n">
        <v>3028.84</v>
      </c>
      <c r="R236" s="56" t="n">
        <v>3027.26</v>
      </c>
      <c r="S236" s="56" t="n">
        <v>3055.27</v>
      </c>
      <c r="T236" s="56" t="n">
        <v>3035.27</v>
      </c>
      <c r="U236" s="56" t="n">
        <v>3048.67</v>
      </c>
      <c r="V236" s="56" t="n">
        <v>2991.33</v>
      </c>
      <c r="W236" s="56" t="n">
        <v>2973.11</v>
      </c>
      <c r="X236" s="56" t="n">
        <v>2929.29</v>
      </c>
      <c r="Y236" s="56" t="n">
        <v>2899.71</v>
      </c>
    </row>
    <row r="237" customFormat="false" ht="12.75" hidden="false" customHeight="false" outlineLevel="0" collapsed="false">
      <c r="A237" s="56" t="n">
        <v>5</v>
      </c>
      <c r="B237" s="56" t="n">
        <v>2976.57</v>
      </c>
      <c r="C237" s="56" t="n">
        <v>2977.74</v>
      </c>
      <c r="D237" s="56" t="n">
        <v>2981.18</v>
      </c>
      <c r="E237" s="56" t="n">
        <v>3000.88</v>
      </c>
      <c r="F237" s="56" t="n">
        <v>3018.36</v>
      </c>
      <c r="G237" s="56" t="n">
        <v>3037.44</v>
      </c>
      <c r="H237" s="56" t="n">
        <v>3086.87</v>
      </c>
      <c r="I237" s="56" t="n">
        <v>3116.37</v>
      </c>
      <c r="J237" s="56" t="n">
        <v>3113.65</v>
      </c>
      <c r="K237" s="56" t="n">
        <v>3100.75</v>
      </c>
      <c r="L237" s="56" t="n">
        <v>3096.5</v>
      </c>
      <c r="M237" s="56" t="n">
        <v>3093.58</v>
      </c>
      <c r="N237" s="56" t="n">
        <v>3086.14</v>
      </c>
      <c r="O237" s="56" t="n">
        <v>3095.15</v>
      </c>
      <c r="P237" s="56" t="n">
        <v>3097.76</v>
      </c>
      <c r="Q237" s="56" t="n">
        <v>3121.6</v>
      </c>
      <c r="R237" s="56" t="n">
        <v>3121.95</v>
      </c>
      <c r="S237" s="56" t="n">
        <v>3146.6</v>
      </c>
      <c r="T237" s="56" t="n">
        <v>3131.68</v>
      </c>
      <c r="U237" s="56" t="n">
        <v>3151.31</v>
      </c>
      <c r="V237" s="56" t="n">
        <v>3117.5</v>
      </c>
      <c r="W237" s="56" t="n">
        <v>3051.85</v>
      </c>
      <c r="X237" s="56" t="n">
        <v>2988.34</v>
      </c>
      <c r="Y237" s="56" t="n">
        <v>2987.03</v>
      </c>
    </row>
    <row r="238" customFormat="false" ht="12.75" hidden="false" customHeight="false" outlineLevel="0" collapsed="false">
      <c r="A238" s="56" t="n">
        <v>6</v>
      </c>
      <c r="B238" s="56" t="n">
        <v>2900.56</v>
      </c>
      <c r="C238" s="56" t="n">
        <v>2931.81</v>
      </c>
      <c r="D238" s="56" t="n">
        <v>2932.25</v>
      </c>
      <c r="E238" s="56" t="n">
        <v>2949.62</v>
      </c>
      <c r="F238" s="56" t="n">
        <v>2960.24</v>
      </c>
      <c r="G238" s="56" t="n">
        <v>2971.93</v>
      </c>
      <c r="H238" s="56" t="n">
        <v>3014.37</v>
      </c>
      <c r="I238" s="56" t="n">
        <v>3015.81</v>
      </c>
      <c r="J238" s="56" t="n">
        <v>3004.84</v>
      </c>
      <c r="K238" s="56" t="n">
        <v>2987.51</v>
      </c>
      <c r="L238" s="56" t="n">
        <v>2975.2</v>
      </c>
      <c r="M238" s="56" t="n">
        <v>2973.26</v>
      </c>
      <c r="N238" s="56" t="n">
        <v>2966.07</v>
      </c>
      <c r="O238" s="56" t="n">
        <v>2966.96</v>
      </c>
      <c r="P238" s="56" t="n">
        <v>2966.91</v>
      </c>
      <c r="Q238" s="56" t="n">
        <v>3000.76</v>
      </c>
      <c r="R238" s="56" t="n">
        <v>3006.29</v>
      </c>
      <c r="S238" s="56" t="n">
        <v>3060.56</v>
      </c>
      <c r="T238" s="56" t="n">
        <v>3026.25</v>
      </c>
      <c r="U238" s="56" t="n">
        <v>3044.31</v>
      </c>
      <c r="V238" s="56" t="n">
        <v>2987.65</v>
      </c>
      <c r="W238" s="56" t="n">
        <v>3004.84</v>
      </c>
      <c r="X238" s="56" t="n">
        <v>2964.18</v>
      </c>
      <c r="Y238" s="56" t="n">
        <v>2933.13</v>
      </c>
    </row>
    <row r="239" customFormat="false" ht="12.75" hidden="false" customHeight="false" outlineLevel="0" collapsed="false">
      <c r="A239" s="56" t="n">
        <v>7</v>
      </c>
      <c r="B239" s="56" t="n">
        <v>3033.72</v>
      </c>
      <c r="C239" s="56" t="n">
        <v>3040.05</v>
      </c>
      <c r="D239" s="56" t="n">
        <v>3042.77</v>
      </c>
      <c r="E239" s="56" t="n">
        <v>3071.79</v>
      </c>
      <c r="F239" s="56" t="n">
        <v>3076.96</v>
      </c>
      <c r="G239" s="56" t="n">
        <v>3119.61</v>
      </c>
      <c r="H239" s="56" t="n">
        <v>3169.2</v>
      </c>
      <c r="I239" s="56" t="n">
        <v>3202.17</v>
      </c>
      <c r="J239" s="56" t="n">
        <v>3196.53</v>
      </c>
      <c r="K239" s="56" t="n">
        <v>3187.03</v>
      </c>
      <c r="L239" s="56" t="n">
        <v>3168.75</v>
      </c>
      <c r="M239" s="56" t="n">
        <v>3169.54</v>
      </c>
      <c r="N239" s="56" t="n">
        <v>3170.68</v>
      </c>
      <c r="O239" s="56" t="n">
        <v>3163.75</v>
      </c>
      <c r="P239" s="56" t="n">
        <v>3160.87</v>
      </c>
      <c r="Q239" s="56" t="n">
        <v>3165.88</v>
      </c>
      <c r="R239" s="56" t="n">
        <v>3167.44</v>
      </c>
      <c r="S239" s="56" t="n">
        <v>3240.12</v>
      </c>
      <c r="T239" s="56" t="n">
        <v>3210.41</v>
      </c>
      <c r="U239" s="56" t="n">
        <v>3230.94</v>
      </c>
      <c r="V239" s="56" t="n">
        <v>3175.36</v>
      </c>
      <c r="W239" s="56" t="n">
        <v>3158.53</v>
      </c>
      <c r="X239" s="56" t="n">
        <v>3115.42</v>
      </c>
      <c r="Y239" s="56" t="n">
        <v>3071.59</v>
      </c>
    </row>
    <row r="240" customFormat="false" ht="12.75" hidden="false" customHeight="false" outlineLevel="0" collapsed="false">
      <c r="A240" s="56" t="n">
        <v>8</v>
      </c>
      <c r="B240" s="56" t="n">
        <v>3070.63</v>
      </c>
      <c r="C240" s="56" t="n">
        <v>3066.34</v>
      </c>
      <c r="D240" s="56" t="n">
        <v>3032.7</v>
      </c>
      <c r="E240" s="56" t="n">
        <v>3033.77</v>
      </c>
      <c r="F240" s="56" t="n">
        <v>3046.5</v>
      </c>
      <c r="G240" s="56" t="n">
        <v>3077.49</v>
      </c>
      <c r="H240" s="56" t="n">
        <v>3112.02</v>
      </c>
      <c r="I240" s="56" t="n">
        <v>3145.5</v>
      </c>
      <c r="J240" s="56" t="n">
        <v>3197.92</v>
      </c>
      <c r="K240" s="56" t="n">
        <v>3194.17</v>
      </c>
      <c r="L240" s="56" t="n">
        <v>3176.3</v>
      </c>
      <c r="M240" s="56" t="n">
        <v>3167.9</v>
      </c>
      <c r="N240" s="56" t="n">
        <v>3165.67</v>
      </c>
      <c r="O240" s="56" t="n">
        <v>3172.1</v>
      </c>
      <c r="P240" s="56" t="n">
        <v>3181.12</v>
      </c>
      <c r="Q240" s="56" t="n">
        <v>3203.25</v>
      </c>
      <c r="R240" s="56" t="n">
        <v>3203.29</v>
      </c>
      <c r="S240" s="56" t="n">
        <v>3248.54</v>
      </c>
      <c r="T240" s="56" t="n">
        <v>3218.87</v>
      </c>
      <c r="U240" s="56" t="n">
        <v>3246.97</v>
      </c>
      <c r="V240" s="56" t="n">
        <v>3188.75</v>
      </c>
      <c r="W240" s="56" t="n">
        <v>3092.33</v>
      </c>
      <c r="X240" s="56" t="n">
        <v>3044.27</v>
      </c>
      <c r="Y240" s="56" t="n">
        <v>3030.57</v>
      </c>
    </row>
    <row r="241" customFormat="false" ht="12.75" hidden="false" customHeight="false" outlineLevel="0" collapsed="false">
      <c r="A241" s="56" t="n">
        <v>9</v>
      </c>
      <c r="B241" s="56" t="n">
        <v>2988.45</v>
      </c>
      <c r="C241" s="56" t="n">
        <v>2983.19</v>
      </c>
      <c r="D241" s="56" t="n">
        <v>2920.55</v>
      </c>
      <c r="E241" s="56" t="n">
        <v>2932.21</v>
      </c>
      <c r="F241" s="56" t="n">
        <v>2918.89</v>
      </c>
      <c r="G241" s="56" t="n">
        <v>2970.16</v>
      </c>
      <c r="H241" s="56" t="n">
        <v>2992.68</v>
      </c>
      <c r="I241" s="56" t="n">
        <v>3025.27</v>
      </c>
      <c r="J241" s="56" t="n">
        <v>3045.67</v>
      </c>
      <c r="K241" s="56" t="n">
        <v>3088.26</v>
      </c>
      <c r="L241" s="56" t="n">
        <v>3056.32</v>
      </c>
      <c r="M241" s="56" t="n">
        <v>3064.94</v>
      </c>
      <c r="N241" s="56" t="n">
        <v>3040.57</v>
      </c>
      <c r="O241" s="56" t="n">
        <v>3046.08</v>
      </c>
      <c r="P241" s="56" t="n">
        <v>3038.17</v>
      </c>
      <c r="Q241" s="56" t="n">
        <v>3062.05</v>
      </c>
      <c r="R241" s="56" t="n">
        <v>3078.89</v>
      </c>
      <c r="S241" s="56" t="n">
        <v>3159.88</v>
      </c>
      <c r="T241" s="56" t="n">
        <v>3127.82</v>
      </c>
      <c r="U241" s="56" t="n">
        <v>3123.65</v>
      </c>
      <c r="V241" s="56" t="n">
        <v>3078.76</v>
      </c>
      <c r="W241" s="56" t="n">
        <v>3007.54</v>
      </c>
      <c r="X241" s="56" t="n">
        <v>2977.94</v>
      </c>
      <c r="Y241" s="56" t="n">
        <v>2946.71</v>
      </c>
    </row>
    <row r="242" customFormat="false" ht="12.75" hidden="false" customHeight="false" outlineLevel="0" collapsed="false">
      <c r="A242" s="56" t="n">
        <v>10</v>
      </c>
      <c r="B242" s="56" t="n">
        <v>2953.86</v>
      </c>
      <c r="C242" s="56" t="n">
        <v>2957.59</v>
      </c>
      <c r="D242" s="56" t="n">
        <v>2939</v>
      </c>
      <c r="E242" s="56" t="n">
        <v>2939.13</v>
      </c>
      <c r="F242" s="56" t="n">
        <v>2971.07</v>
      </c>
      <c r="G242" s="56" t="n">
        <v>3012.7</v>
      </c>
      <c r="H242" s="56" t="n">
        <v>3062.57</v>
      </c>
      <c r="I242" s="56" t="n">
        <v>3069.42</v>
      </c>
      <c r="J242" s="56" t="n">
        <v>3079.33</v>
      </c>
      <c r="K242" s="56" t="n">
        <v>3062.91</v>
      </c>
      <c r="L242" s="56" t="n">
        <v>3057.63</v>
      </c>
      <c r="M242" s="56" t="n">
        <v>3050.46</v>
      </c>
      <c r="N242" s="56" t="n">
        <v>3045.55</v>
      </c>
      <c r="O242" s="56" t="n">
        <v>3040.94</v>
      </c>
      <c r="P242" s="56" t="n">
        <v>3047.45</v>
      </c>
      <c r="Q242" s="56" t="n">
        <v>3095</v>
      </c>
      <c r="R242" s="56" t="n">
        <v>3120.99</v>
      </c>
      <c r="S242" s="56" t="n">
        <v>3102.5</v>
      </c>
      <c r="T242" s="56" t="n">
        <v>3093.16</v>
      </c>
      <c r="U242" s="56" t="n">
        <v>3052.94</v>
      </c>
      <c r="V242" s="56" t="n">
        <v>3064.56</v>
      </c>
      <c r="W242" s="56" t="n">
        <v>3022.01</v>
      </c>
      <c r="X242" s="56" t="n">
        <v>2959.51</v>
      </c>
      <c r="Y242" s="56" t="n">
        <v>2942.5</v>
      </c>
    </row>
    <row r="243" customFormat="false" ht="12.75" hidden="false" customHeight="false" outlineLevel="0" collapsed="false">
      <c r="A243" s="56" t="n">
        <v>11</v>
      </c>
      <c r="B243" s="56" t="n">
        <v>2999.22</v>
      </c>
      <c r="C243" s="56" t="n">
        <v>3015.85</v>
      </c>
      <c r="D243" s="56" t="n">
        <v>3018.24</v>
      </c>
      <c r="E243" s="56" t="n">
        <v>3020.4</v>
      </c>
      <c r="F243" s="56" t="n">
        <v>3050.17</v>
      </c>
      <c r="G243" s="56" t="n">
        <v>3067.79</v>
      </c>
      <c r="H243" s="56" t="n">
        <v>3112.43</v>
      </c>
      <c r="I243" s="56" t="n">
        <v>3124.14</v>
      </c>
      <c r="J243" s="56" t="n">
        <v>3123.88</v>
      </c>
      <c r="K243" s="56" t="n">
        <v>3106.92</v>
      </c>
      <c r="L243" s="56" t="n">
        <v>3108.72</v>
      </c>
      <c r="M243" s="56" t="n">
        <v>3104.76</v>
      </c>
      <c r="N243" s="56" t="n">
        <v>3101.03</v>
      </c>
      <c r="O243" s="56" t="n">
        <v>3097.73</v>
      </c>
      <c r="P243" s="56" t="n">
        <v>3093.44</v>
      </c>
      <c r="Q243" s="56" t="n">
        <v>3107.2</v>
      </c>
      <c r="R243" s="56" t="n">
        <v>3146.4</v>
      </c>
      <c r="S243" s="56" t="n">
        <v>3142.86</v>
      </c>
      <c r="T243" s="56" t="n">
        <v>3139.53</v>
      </c>
      <c r="U243" s="56" t="n">
        <v>3097.12</v>
      </c>
      <c r="V243" s="56" t="n">
        <v>3091.19</v>
      </c>
      <c r="W243" s="56" t="n">
        <v>3025.51</v>
      </c>
      <c r="X243" s="56" t="n">
        <v>2997.74</v>
      </c>
      <c r="Y243" s="56" t="n">
        <v>2976.48</v>
      </c>
    </row>
    <row r="244" customFormat="false" ht="12.75" hidden="false" customHeight="false" outlineLevel="0" collapsed="false">
      <c r="A244" s="56" t="n">
        <v>12</v>
      </c>
      <c r="B244" s="56" t="n">
        <v>3091.98</v>
      </c>
      <c r="C244" s="56" t="n">
        <v>3107.26</v>
      </c>
      <c r="D244" s="56" t="n">
        <v>3092.05</v>
      </c>
      <c r="E244" s="56" t="n">
        <v>3087.49</v>
      </c>
      <c r="F244" s="56" t="n">
        <v>3126.45</v>
      </c>
      <c r="G244" s="56" t="n">
        <v>3174.8</v>
      </c>
      <c r="H244" s="56" t="n">
        <v>3239.51</v>
      </c>
      <c r="I244" s="56" t="n">
        <v>3308.03</v>
      </c>
      <c r="J244" s="56" t="n">
        <v>3295.02</v>
      </c>
      <c r="K244" s="56" t="n">
        <v>3293.03</v>
      </c>
      <c r="L244" s="56" t="n">
        <v>3275.77</v>
      </c>
      <c r="M244" s="56" t="n">
        <v>3265.38</v>
      </c>
      <c r="N244" s="56" t="n">
        <v>3251.26</v>
      </c>
      <c r="O244" s="56" t="n">
        <v>3266.02</v>
      </c>
      <c r="P244" s="56" t="n">
        <v>3324.3</v>
      </c>
      <c r="Q244" s="56" t="n">
        <v>3343.34</v>
      </c>
      <c r="R244" s="56" t="n">
        <v>3360.31</v>
      </c>
      <c r="S244" s="56" t="n">
        <v>3248.05</v>
      </c>
      <c r="T244" s="56" t="n">
        <v>3306.41</v>
      </c>
      <c r="U244" s="56" t="n">
        <v>3251.24</v>
      </c>
      <c r="V244" s="56" t="n">
        <v>3252.27</v>
      </c>
      <c r="W244" s="56" t="n">
        <v>3213.69</v>
      </c>
      <c r="X244" s="56" t="n">
        <v>3134.09</v>
      </c>
      <c r="Y244" s="56" t="n">
        <v>3071.03</v>
      </c>
    </row>
    <row r="245" customFormat="false" ht="12.75" hidden="false" customHeight="false" outlineLevel="0" collapsed="false">
      <c r="A245" s="56" t="n">
        <v>13</v>
      </c>
      <c r="B245" s="56" t="n">
        <v>3108.76</v>
      </c>
      <c r="C245" s="56" t="n">
        <v>3120.73</v>
      </c>
      <c r="D245" s="56" t="n">
        <v>3151.66</v>
      </c>
      <c r="E245" s="56" t="n">
        <v>3192.09</v>
      </c>
      <c r="F245" s="56" t="n">
        <v>3188.04</v>
      </c>
      <c r="G245" s="56" t="n">
        <v>3204.5</v>
      </c>
      <c r="H245" s="56" t="n">
        <v>3240.57</v>
      </c>
      <c r="I245" s="56" t="n">
        <v>3270.87</v>
      </c>
      <c r="J245" s="56" t="n">
        <v>3256.15</v>
      </c>
      <c r="K245" s="56" t="n">
        <v>3260.21</v>
      </c>
      <c r="L245" s="56" t="n">
        <v>3249.8</v>
      </c>
      <c r="M245" s="56" t="n">
        <v>3244.29</v>
      </c>
      <c r="N245" s="56" t="n">
        <v>3242.4</v>
      </c>
      <c r="O245" s="56" t="n">
        <v>3249.99</v>
      </c>
      <c r="P245" s="56" t="n">
        <v>3255.31</v>
      </c>
      <c r="Q245" s="56" t="n">
        <v>3267.08</v>
      </c>
      <c r="R245" s="56" t="n">
        <v>3267.26</v>
      </c>
      <c r="S245" s="56" t="n">
        <v>3311.58</v>
      </c>
      <c r="T245" s="56" t="n">
        <v>3318.73</v>
      </c>
      <c r="U245" s="56" t="n">
        <v>3286.46</v>
      </c>
      <c r="V245" s="56" t="n">
        <v>3241.87</v>
      </c>
      <c r="W245" s="56" t="n">
        <v>3224.74</v>
      </c>
      <c r="X245" s="56" t="n">
        <v>3163.01</v>
      </c>
      <c r="Y245" s="56" t="n">
        <v>3121.49</v>
      </c>
    </row>
    <row r="246" customFormat="false" ht="12.75" hidden="false" customHeight="false" outlineLevel="0" collapsed="false">
      <c r="A246" s="56" t="n">
        <v>14</v>
      </c>
      <c r="B246" s="56" t="n">
        <v>3064.8</v>
      </c>
      <c r="C246" s="56" t="n">
        <v>3049.98</v>
      </c>
      <c r="D246" s="56" t="n">
        <v>3100.08</v>
      </c>
      <c r="E246" s="56" t="n">
        <v>3122.06</v>
      </c>
      <c r="F246" s="56" t="n">
        <v>3130.53</v>
      </c>
      <c r="G246" s="56" t="n">
        <v>3127.77</v>
      </c>
      <c r="H246" s="56" t="n">
        <v>3150.22</v>
      </c>
      <c r="I246" s="56" t="n">
        <v>3150.68</v>
      </c>
      <c r="J246" s="56" t="n">
        <v>3158.14</v>
      </c>
      <c r="K246" s="56" t="n">
        <v>3152.15</v>
      </c>
      <c r="L246" s="56" t="n">
        <v>3141.99</v>
      </c>
      <c r="M246" s="56" t="n">
        <v>3141.8</v>
      </c>
      <c r="N246" s="56" t="n">
        <v>3139.85</v>
      </c>
      <c r="O246" s="56" t="n">
        <v>3144.49</v>
      </c>
      <c r="P246" s="56" t="n">
        <v>3141.45</v>
      </c>
      <c r="Q246" s="56" t="n">
        <v>3147.42</v>
      </c>
      <c r="R246" s="56" t="n">
        <v>3142.18</v>
      </c>
      <c r="S246" s="56" t="n">
        <v>3168.41</v>
      </c>
      <c r="T246" s="56" t="n">
        <v>3192.58</v>
      </c>
      <c r="U246" s="56" t="n">
        <v>3154.33</v>
      </c>
      <c r="V246" s="56" t="n">
        <v>3117.62</v>
      </c>
      <c r="W246" s="56" t="n">
        <v>3127.81</v>
      </c>
      <c r="X246" s="56" t="n">
        <v>3070.38</v>
      </c>
      <c r="Y246" s="56" t="n">
        <v>3021.78</v>
      </c>
    </row>
    <row r="247" customFormat="false" ht="12.75" hidden="false" customHeight="false" outlineLevel="0" collapsed="false">
      <c r="A247" s="56" t="n">
        <v>15</v>
      </c>
      <c r="B247" s="56" t="n">
        <v>2989.02</v>
      </c>
      <c r="C247" s="56" t="n">
        <v>2983.32</v>
      </c>
      <c r="D247" s="56" t="n">
        <v>2983.13</v>
      </c>
      <c r="E247" s="56" t="n">
        <v>2991.79</v>
      </c>
      <c r="F247" s="56" t="n">
        <v>3005.19</v>
      </c>
      <c r="G247" s="56" t="n">
        <v>3015.73</v>
      </c>
      <c r="H247" s="56" t="n">
        <v>3033.19</v>
      </c>
      <c r="I247" s="56" t="n">
        <v>3041.8</v>
      </c>
      <c r="J247" s="56" t="n">
        <v>3104.87</v>
      </c>
      <c r="K247" s="56" t="n">
        <v>3105.7</v>
      </c>
      <c r="L247" s="56" t="n">
        <v>3113.08</v>
      </c>
      <c r="M247" s="56" t="n">
        <v>3090.27</v>
      </c>
      <c r="N247" s="56" t="n">
        <v>3078.14</v>
      </c>
      <c r="O247" s="56" t="n">
        <v>3085.61</v>
      </c>
      <c r="P247" s="56" t="n">
        <v>3061.15</v>
      </c>
      <c r="Q247" s="56" t="n">
        <v>3062.24</v>
      </c>
      <c r="R247" s="56" t="n">
        <v>3073.11</v>
      </c>
      <c r="S247" s="56" t="n">
        <v>3119.5</v>
      </c>
      <c r="T247" s="56" t="n">
        <v>3169.7</v>
      </c>
      <c r="U247" s="56" t="n">
        <v>3129.98</v>
      </c>
      <c r="V247" s="56" t="n">
        <v>3014.69</v>
      </c>
      <c r="W247" s="56" t="n">
        <v>3014.79</v>
      </c>
      <c r="X247" s="56" t="n">
        <v>2978.22</v>
      </c>
      <c r="Y247" s="56" t="n">
        <v>2947.24</v>
      </c>
    </row>
    <row r="248" customFormat="false" ht="12.75" hidden="false" customHeight="false" outlineLevel="0" collapsed="false">
      <c r="A248" s="56" t="n">
        <v>16</v>
      </c>
      <c r="B248" s="56" t="n">
        <v>2930.73</v>
      </c>
      <c r="C248" s="56" t="n">
        <v>2880.59</v>
      </c>
      <c r="D248" s="56" t="n">
        <v>2871.99</v>
      </c>
      <c r="E248" s="56" t="n">
        <v>2922.66</v>
      </c>
      <c r="F248" s="56" t="n">
        <v>2911.03</v>
      </c>
      <c r="G248" s="56" t="n">
        <v>2899.63</v>
      </c>
      <c r="H248" s="56" t="n">
        <v>2973.65</v>
      </c>
      <c r="I248" s="56" t="n">
        <v>2975.2</v>
      </c>
      <c r="J248" s="56" t="n">
        <v>2978.43</v>
      </c>
      <c r="K248" s="56" t="n">
        <v>2976.27</v>
      </c>
      <c r="L248" s="56" t="n">
        <v>2974.2</v>
      </c>
      <c r="M248" s="56" t="n">
        <v>2974.6</v>
      </c>
      <c r="N248" s="56" t="n">
        <v>2973.22</v>
      </c>
      <c r="O248" s="56" t="n">
        <v>3009.85</v>
      </c>
      <c r="P248" s="56" t="n">
        <v>3010.02</v>
      </c>
      <c r="Q248" s="56" t="n">
        <v>3013.7</v>
      </c>
      <c r="R248" s="56" t="n">
        <v>3047.31</v>
      </c>
      <c r="S248" s="56" t="n">
        <v>3101.6</v>
      </c>
      <c r="T248" s="56" t="n">
        <v>3141.97</v>
      </c>
      <c r="U248" s="56" t="n">
        <v>3111.81</v>
      </c>
      <c r="V248" s="56" t="n">
        <v>3061.14</v>
      </c>
      <c r="W248" s="56" t="n">
        <v>2974.42</v>
      </c>
      <c r="X248" s="56" t="n">
        <v>2934.37</v>
      </c>
      <c r="Y248" s="56" t="n">
        <v>2881.3</v>
      </c>
    </row>
    <row r="249" customFormat="false" ht="12.75" hidden="false" customHeight="false" outlineLevel="0" collapsed="false">
      <c r="A249" s="56" t="n">
        <v>17</v>
      </c>
      <c r="B249" s="56" t="n">
        <v>2957.59</v>
      </c>
      <c r="C249" s="56" t="n">
        <v>2959.83</v>
      </c>
      <c r="D249" s="56" t="n">
        <v>2975.72</v>
      </c>
      <c r="E249" s="56" t="n">
        <v>3018.62</v>
      </c>
      <c r="F249" s="56" t="n">
        <v>3013.68</v>
      </c>
      <c r="G249" s="56" t="n">
        <v>3033.73</v>
      </c>
      <c r="H249" s="56" t="n">
        <v>3047.15</v>
      </c>
      <c r="I249" s="56" t="n">
        <v>3061.37</v>
      </c>
      <c r="J249" s="56" t="n">
        <v>3063.88</v>
      </c>
      <c r="K249" s="56" t="n">
        <v>3056.91</v>
      </c>
      <c r="L249" s="56" t="n">
        <v>3051.11</v>
      </c>
      <c r="M249" s="56" t="n">
        <v>3051.64</v>
      </c>
      <c r="N249" s="56" t="n">
        <v>3045.76</v>
      </c>
      <c r="O249" s="56" t="n">
        <v>3044.81</v>
      </c>
      <c r="P249" s="56" t="n">
        <v>3042.73</v>
      </c>
      <c r="Q249" s="56" t="n">
        <v>3046.47</v>
      </c>
      <c r="R249" s="56" t="n">
        <v>3051.65</v>
      </c>
      <c r="S249" s="56" t="n">
        <v>3098.32</v>
      </c>
      <c r="T249" s="56" t="n">
        <v>3137.37</v>
      </c>
      <c r="U249" s="56" t="n">
        <v>3081.96</v>
      </c>
      <c r="V249" s="56" t="n">
        <v>2995.19</v>
      </c>
      <c r="W249" s="56" t="n">
        <v>2998.26</v>
      </c>
      <c r="X249" s="56" t="n">
        <v>2930.84</v>
      </c>
      <c r="Y249" s="56" t="n">
        <v>2892.8</v>
      </c>
    </row>
    <row r="250" customFormat="false" ht="12.75" hidden="false" customHeight="false" outlineLevel="0" collapsed="false">
      <c r="A250" s="56" t="n">
        <v>18</v>
      </c>
      <c r="B250" s="56" t="n">
        <v>2885.27</v>
      </c>
      <c r="C250" s="56" t="n">
        <v>2891.43</v>
      </c>
      <c r="D250" s="56" t="n">
        <v>2899.46</v>
      </c>
      <c r="E250" s="56" t="n">
        <v>2930.13</v>
      </c>
      <c r="F250" s="56" t="n">
        <v>2929.12</v>
      </c>
      <c r="G250" s="56" t="n">
        <v>2951.35</v>
      </c>
      <c r="H250" s="56" t="n">
        <v>2956.02</v>
      </c>
      <c r="I250" s="56" t="n">
        <v>2949.78</v>
      </c>
      <c r="J250" s="56" t="n">
        <v>2954.77</v>
      </c>
      <c r="K250" s="56" t="n">
        <v>2956.31</v>
      </c>
      <c r="L250" s="56" t="n">
        <v>2959.11</v>
      </c>
      <c r="M250" s="56" t="n">
        <v>2964.18</v>
      </c>
      <c r="N250" s="56" t="n">
        <v>2958.61</v>
      </c>
      <c r="O250" s="56" t="n">
        <v>2956.93</v>
      </c>
      <c r="P250" s="56" t="n">
        <v>2949.98</v>
      </c>
      <c r="Q250" s="56" t="n">
        <v>2953.62</v>
      </c>
      <c r="R250" s="56" t="n">
        <v>2959.69</v>
      </c>
      <c r="S250" s="56" t="n">
        <v>3014.17</v>
      </c>
      <c r="T250" s="56" t="n">
        <v>3079.33</v>
      </c>
      <c r="U250" s="56" t="n">
        <v>3023.69</v>
      </c>
      <c r="V250" s="56" t="n">
        <v>2958.04</v>
      </c>
      <c r="W250" s="56" t="n">
        <v>2922.47</v>
      </c>
      <c r="X250" s="56" t="n">
        <v>2889.31</v>
      </c>
      <c r="Y250" s="56" t="n">
        <v>2884.76</v>
      </c>
    </row>
    <row r="251" customFormat="false" ht="12.75" hidden="false" customHeight="false" outlineLevel="0" collapsed="false">
      <c r="A251" s="56" t="n">
        <v>19</v>
      </c>
      <c r="B251" s="56" t="n">
        <v>2897.44</v>
      </c>
      <c r="C251" s="56" t="n">
        <v>2894.29</v>
      </c>
      <c r="D251" s="56" t="n">
        <v>2962.7</v>
      </c>
      <c r="E251" s="56" t="n">
        <v>2903.69</v>
      </c>
      <c r="F251" s="56" t="n">
        <v>2991.34</v>
      </c>
      <c r="G251" s="56" t="n">
        <v>2983.89</v>
      </c>
      <c r="H251" s="56" t="n">
        <v>2961.67</v>
      </c>
      <c r="I251" s="56" t="n">
        <v>2938.76</v>
      </c>
      <c r="J251" s="56" t="n">
        <v>3037.36</v>
      </c>
      <c r="K251" s="56" t="n">
        <v>3039.2</v>
      </c>
      <c r="L251" s="56" t="n">
        <v>2948.76</v>
      </c>
      <c r="M251" s="56" t="n">
        <v>3034.77</v>
      </c>
      <c r="N251" s="56" t="n">
        <v>2944.05</v>
      </c>
      <c r="O251" s="56" t="n">
        <v>3028.15</v>
      </c>
      <c r="P251" s="56" t="n">
        <v>3021.97</v>
      </c>
      <c r="Q251" s="56" t="n">
        <v>3034.11</v>
      </c>
      <c r="R251" s="56" t="n">
        <v>3045.98</v>
      </c>
      <c r="S251" s="56" t="n">
        <v>3096.96</v>
      </c>
      <c r="T251" s="56" t="n">
        <v>3137.29</v>
      </c>
      <c r="U251" s="56" t="n">
        <v>3005.03</v>
      </c>
      <c r="V251" s="56" t="n">
        <v>2968.41</v>
      </c>
      <c r="W251" s="56" t="n">
        <v>2969.6</v>
      </c>
      <c r="X251" s="56" t="n">
        <v>2966.9</v>
      </c>
      <c r="Y251" s="56" t="n">
        <v>2909.48</v>
      </c>
    </row>
    <row r="252" customFormat="false" ht="12.75" hidden="false" customHeight="false" outlineLevel="0" collapsed="false">
      <c r="A252" s="56" t="n">
        <v>20</v>
      </c>
      <c r="B252" s="56" t="n">
        <v>2914.59</v>
      </c>
      <c r="C252" s="56" t="n">
        <v>2902.37</v>
      </c>
      <c r="D252" s="56" t="n">
        <v>2904.19</v>
      </c>
      <c r="E252" s="56" t="n">
        <v>3000.06</v>
      </c>
      <c r="F252" s="56" t="n">
        <v>2998.8</v>
      </c>
      <c r="G252" s="56" t="n">
        <v>3002.23</v>
      </c>
      <c r="H252" s="56" t="n">
        <v>2991.36</v>
      </c>
      <c r="I252" s="56" t="n">
        <v>3053.19</v>
      </c>
      <c r="J252" s="56" t="n">
        <v>3038.97</v>
      </c>
      <c r="K252" s="56" t="n">
        <v>3032.39</v>
      </c>
      <c r="L252" s="56" t="n">
        <v>3007.57</v>
      </c>
      <c r="M252" s="56" t="n">
        <v>3007.29</v>
      </c>
      <c r="N252" s="56" t="n">
        <v>3005.24</v>
      </c>
      <c r="O252" s="56" t="n">
        <v>3022.39</v>
      </c>
      <c r="P252" s="56" t="n">
        <v>3039.93</v>
      </c>
      <c r="Q252" s="56" t="n">
        <v>3035.43</v>
      </c>
      <c r="R252" s="56" t="n">
        <v>3064.98</v>
      </c>
      <c r="S252" s="56" t="n">
        <v>3103.34</v>
      </c>
      <c r="T252" s="56" t="n">
        <v>3148.88</v>
      </c>
      <c r="U252" s="56" t="n">
        <v>3107.83</v>
      </c>
      <c r="V252" s="56" t="n">
        <v>3063.86</v>
      </c>
      <c r="W252" s="56" t="n">
        <v>3007.38</v>
      </c>
      <c r="X252" s="56" t="n">
        <v>2929.52</v>
      </c>
      <c r="Y252" s="56" t="n">
        <v>2900.73</v>
      </c>
    </row>
    <row r="253" customFormat="false" ht="12.75" hidden="false" customHeight="false" outlineLevel="0" collapsed="false">
      <c r="A253" s="56" t="n">
        <v>21</v>
      </c>
      <c r="B253" s="56" t="n">
        <v>2881.75</v>
      </c>
      <c r="C253" s="56" t="n">
        <v>2869.7</v>
      </c>
      <c r="D253" s="56" t="n">
        <v>2892.72</v>
      </c>
      <c r="E253" s="56" t="n">
        <v>2926.78</v>
      </c>
      <c r="F253" s="56" t="n">
        <v>2956.87</v>
      </c>
      <c r="G253" s="56" t="n">
        <v>2951.35</v>
      </c>
      <c r="H253" s="56" t="n">
        <v>2951.99</v>
      </c>
      <c r="I253" s="56" t="n">
        <v>3015.05</v>
      </c>
      <c r="J253" s="56" t="n">
        <v>3009.16</v>
      </c>
      <c r="K253" s="56" t="n">
        <v>3015.74</v>
      </c>
      <c r="L253" s="56" t="n">
        <v>3011.34</v>
      </c>
      <c r="M253" s="56" t="n">
        <v>3003.55</v>
      </c>
      <c r="N253" s="56" t="n">
        <v>2974.13</v>
      </c>
      <c r="O253" s="56" t="n">
        <v>2974.54</v>
      </c>
      <c r="P253" s="56" t="n">
        <v>2984.7</v>
      </c>
      <c r="Q253" s="56" t="n">
        <v>2973.91</v>
      </c>
      <c r="R253" s="56" t="n">
        <v>3002.78</v>
      </c>
      <c r="S253" s="56" t="n">
        <v>3032.91</v>
      </c>
      <c r="T253" s="56" t="n">
        <v>3056.12</v>
      </c>
      <c r="U253" s="56" t="n">
        <v>3012.56</v>
      </c>
      <c r="V253" s="56" t="n">
        <v>2937.27</v>
      </c>
      <c r="W253" s="56" t="n">
        <v>2922.18</v>
      </c>
      <c r="X253" s="56" t="n">
        <v>2927.89</v>
      </c>
      <c r="Y253" s="56" t="n">
        <v>2878.77</v>
      </c>
    </row>
    <row r="254" customFormat="false" ht="12.75" hidden="false" customHeight="false" outlineLevel="0" collapsed="false">
      <c r="A254" s="56" t="n">
        <v>22</v>
      </c>
      <c r="B254" s="56" t="n">
        <v>2940.07</v>
      </c>
      <c r="C254" s="56" t="n">
        <v>2908.22</v>
      </c>
      <c r="D254" s="56" t="n">
        <v>2906.73</v>
      </c>
      <c r="E254" s="56" t="n">
        <v>2954.03</v>
      </c>
      <c r="F254" s="56" t="n">
        <v>2979.07</v>
      </c>
      <c r="G254" s="56" t="n">
        <v>2976.11</v>
      </c>
      <c r="H254" s="56" t="n">
        <v>3003.26</v>
      </c>
      <c r="I254" s="56" t="n">
        <v>3013.17</v>
      </c>
      <c r="J254" s="56" t="n">
        <v>3100.48</v>
      </c>
      <c r="K254" s="56" t="n">
        <v>3108.36</v>
      </c>
      <c r="L254" s="56" t="n">
        <v>3104.79</v>
      </c>
      <c r="M254" s="56" t="n">
        <v>3098.99</v>
      </c>
      <c r="N254" s="56" t="n">
        <v>3071.61</v>
      </c>
      <c r="O254" s="56" t="n">
        <v>3080.17</v>
      </c>
      <c r="P254" s="56" t="n">
        <v>3080.95</v>
      </c>
      <c r="Q254" s="56" t="n">
        <v>3071.45</v>
      </c>
      <c r="R254" s="56" t="n">
        <v>3085.14</v>
      </c>
      <c r="S254" s="56" t="n">
        <v>3125.72</v>
      </c>
      <c r="T254" s="56" t="n">
        <v>3146.67</v>
      </c>
      <c r="U254" s="56" t="n">
        <v>3116.01</v>
      </c>
      <c r="V254" s="56" t="n">
        <v>3086.55</v>
      </c>
      <c r="W254" s="56" t="n">
        <v>3049.43</v>
      </c>
      <c r="X254" s="56" t="n">
        <v>2962.22</v>
      </c>
      <c r="Y254" s="56" t="n">
        <v>2919.42</v>
      </c>
    </row>
    <row r="255" customFormat="false" ht="12.75" hidden="false" customHeight="false" outlineLevel="0" collapsed="false">
      <c r="A255" s="56" t="n">
        <v>23</v>
      </c>
      <c r="B255" s="56" t="n">
        <v>3050.23</v>
      </c>
      <c r="C255" s="56" t="n">
        <v>3047.45</v>
      </c>
      <c r="D255" s="56" t="n">
        <v>3039.32</v>
      </c>
      <c r="E255" s="56" t="n">
        <v>3044.15</v>
      </c>
      <c r="F255" s="56" t="n">
        <v>3064.68</v>
      </c>
      <c r="G255" s="56" t="n">
        <v>3074.29</v>
      </c>
      <c r="H255" s="56" t="n">
        <v>3088.28</v>
      </c>
      <c r="I255" s="56" t="n">
        <v>3103.62</v>
      </c>
      <c r="J255" s="56" t="n">
        <v>3147.59</v>
      </c>
      <c r="K255" s="56" t="n">
        <v>3167.95</v>
      </c>
      <c r="L255" s="56" t="n">
        <v>3166.59</v>
      </c>
      <c r="M255" s="56" t="n">
        <v>3163.85</v>
      </c>
      <c r="N255" s="56" t="n">
        <v>3144.44</v>
      </c>
      <c r="O255" s="56" t="n">
        <v>3160.91</v>
      </c>
      <c r="P255" s="56" t="n">
        <v>3165.92</v>
      </c>
      <c r="Q255" s="56" t="n">
        <v>3173.02</v>
      </c>
      <c r="R255" s="56" t="n">
        <v>3185.75</v>
      </c>
      <c r="S255" s="56" t="n">
        <v>3238.35</v>
      </c>
      <c r="T255" s="56" t="n">
        <v>3279.82</v>
      </c>
      <c r="U255" s="56" t="n">
        <v>3223.68</v>
      </c>
      <c r="V255" s="56" t="n">
        <v>3183.57</v>
      </c>
      <c r="W255" s="56" t="n">
        <v>3122.06</v>
      </c>
      <c r="X255" s="56" t="n">
        <v>3046.8</v>
      </c>
      <c r="Y255" s="56" t="n">
        <v>3019.23</v>
      </c>
    </row>
    <row r="256" customFormat="false" ht="12.75" hidden="false" customHeight="false" outlineLevel="0" collapsed="false">
      <c r="A256" s="56" t="n">
        <v>24</v>
      </c>
      <c r="B256" s="56" t="n">
        <v>2941.66</v>
      </c>
      <c r="C256" s="56" t="n">
        <v>2942.07</v>
      </c>
      <c r="D256" s="56" t="n">
        <v>2952.1</v>
      </c>
      <c r="E256" s="56" t="n">
        <v>2973.97</v>
      </c>
      <c r="F256" s="56" t="n">
        <v>3003.92</v>
      </c>
      <c r="G256" s="56" t="n">
        <v>3051.51</v>
      </c>
      <c r="H256" s="56" t="n">
        <v>3091.68</v>
      </c>
      <c r="I256" s="56" t="n">
        <v>3137.46</v>
      </c>
      <c r="J256" s="56" t="n">
        <v>3132.57</v>
      </c>
      <c r="K256" s="56" t="n">
        <v>3137.69</v>
      </c>
      <c r="L256" s="56" t="n">
        <v>3135.6</v>
      </c>
      <c r="M256" s="56" t="n">
        <v>3130.81</v>
      </c>
      <c r="N256" s="56" t="n">
        <v>3122.5</v>
      </c>
      <c r="O256" s="56" t="n">
        <v>3118.94</v>
      </c>
      <c r="P256" s="56" t="n">
        <v>3120.75</v>
      </c>
      <c r="Q256" s="56" t="n">
        <v>3128.27</v>
      </c>
      <c r="R256" s="56" t="n">
        <v>3140.83</v>
      </c>
      <c r="S256" s="56" t="n">
        <v>3125.36</v>
      </c>
      <c r="T256" s="56" t="n">
        <v>3094.04</v>
      </c>
      <c r="U256" s="56" t="n">
        <v>3044.51</v>
      </c>
      <c r="V256" s="56" t="n">
        <v>2994.53</v>
      </c>
      <c r="W256" s="56" t="n">
        <v>3076.64</v>
      </c>
      <c r="X256" s="56" t="n">
        <v>2963.64</v>
      </c>
      <c r="Y256" s="56" t="n">
        <v>2964.01</v>
      </c>
    </row>
    <row r="257" customFormat="false" ht="12.75" hidden="false" customHeight="false" outlineLevel="0" collapsed="false">
      <c r="A257" s="56" t="n">
        <v>25</v>
      </c>
      <c r="B257" s="56" t="n">
        <v>2959.26</v>
      </c>
      <c r="C257" s="56" t="n">
        <v>2938.25</v>
      </c>
      <c r="D257" s="56" t="n">
        <v>2931.22</v>
      </c>
      <c r="E257" s="56" t="n">
        <v>2949.06</v>
      </c>
      <c r="F257" s="56" t="n">
        <v>2985.29</v>
      </c>
      <c r="G257" s="56" t="n">
        <v>3032.41</v>
      </c>
      <c r="H257" s="56" t="n">
        <v>3072.26</v>
      </c>
      <c r="I257" s="56" t="n">
        <v>3105.71</v>
      </c>
      <c r="J257" s="56" t="n">
        <v>3116.59</v>
      </c>
      <c r="K257" s="56" t="n">
        <v>3115.54</v>
      </c>
      <c r="L257" s="56" t="n">
        <v>3110.74</v>
      </c>
      <c r="M257" s="56" t="n">
        <v>3112.88</v>
      </c>
      <c r="N257" s="56" t="n">
        <v>3094.47</v>
      </c>
      <c r="O257" s="56" t="n">
        <v>3094.78</v>
      </c>
      <c r="P257" s="56" t="n">
        <v>3095.26</v>
      </c>
      <c r="Q257" s="56" t="n">
        <v>3100.49</v>
      </c>
      <c r="R257" s="56" t="n">
        <v>3105.2</v>
      </c>
      <c r="S257" s="56" t="n">
        <v>3094.41</v>
      </c>
      <c r="T257" s="56" t="n">
        <v>3065.47</v>
      </c>
      <c r="U257" s="56" t="n">
        <v>3010.67</v>
      </c>
      <c r="V257" s="56" t="n">
        <v>2983.79</v>
      </c>
      <c r="W257" s="56" t="n">
        <v>2988.96</v>
      </c>
      <c r="X257" s="56" t="n">
        <v>2948.59</v>
      </c>
      <c r="Y257" s="56" t="n">
        <v>2909.78</v>
      </c>
    </row>
    <row r="258" customFormat="false" ht="12.75" hidden="false" customHeight="false" outlineLevel="0" collapsed="false">
      <c r="A258" s="56" t="n">
        <v>26</v>
      </c>
      <c r="B258" s="56" t="n">
        <v>2965.57</v>
      </c>
      <c r="C258" s="56" t="n">
        <v>2956</v>
      </c>
      <c r="D258" s="56" t="n">
        <v>2925.7</v>
      </c>
      <c r="E258" s="56" t="n">
        <v>2944.35</v>
      </c>
      <c r="F258" s="56" t="n">
        <v>2991.04</v>
      </c>
      <c r="G258" s="56" t="n">
        <v>3025.81</v>
      </c>
      <c r="H258" s="56" t="n">
        <v>3070.21</v>
      </c>
      <c r="I258" s="56" t="n">
        <v>3112.71</v>
      </c>
      <c r="J258" s="56" t="n">
        <v>3125.29</v>
      </c>
      <c r="K258" s="56" t="n">
        <v>3121.44</v>
      </c>
      <c r="L258" s="56" t="n">
        <v>3116.49</v>
      </c>
      <c r="M258" s="56" t="n">
        <v>3115.45</v>
      </c>
      <c r="N258" s="56" t="n">
        <v>3101.66</v>
      </c>
      <c r="O258" s="56" t="n">
        <v>3103.65</v>
      </c>
      <c r="P258" s="56" t="n">
        <v>3099.1</v>
      </c>
      <c r="Q258" s="56" t="n">
        <v>3104.13</v>
      </c>
      <c r="R258" s="56" t="n">
        <v>3111.57</v>
      </c>
      <c r="S258" s="56" t="n">
        <v>3113.27</v>
      </c>
      <c r="T258" s="56" t="n">
        <v>3097.04</v>
      </c>
      <c r="U258" s="56" t="n">
        <v>3044.84</v>
      </c>
      <c r="V258" s="56" t="n">
        <v>3043.66</v>
      </c>
      <c r="W258" s="56" t="n">
        <v>3066.74</v>
      </c>
      <c r="X258" s="56" t="n">
        <v>3001.53</v>
      </c>
      <c r="Y258" s="56" t="n">
        <v>2966.95</v>
      </c>
    </row>
    <row r="259" customFormat="false" ht="12.75" hidden="false" customHeight="false" outlineLevel="0" collapsed="false">
      <c r="A259" s="56" t="n">
        <v>27</v>
      </c>
      <c r="B259" s="56" t="n">
        <v>2995.58</v>
      </c>
      <c r="C259" s="56" t="n">
        <v>3004.3</v>
      </c>
      <c r="D259" s="56" t="n">
        <v>2957.27</v>
      </c>
      <c r="E259" s="56" t="n">
        <v>2963.37</v>
      </c>
      <c r="F259" s="56" t="n">
        <v>3013.13</v>
      </c>
      <c r="G259" s="56" t="n">
        <v>3054.35</v>
      </c>
      <c r="H259" s="56" t="n">
        <v>3088.67</v>
      </c>
      <c r="I259" s="56" t="n">
        <v>3126.03</v>
      </c>
      <c r="J259" s="56" t="n">
        <v>3138.79</v>
      </c>
      <c r="K259" s="56" t="n">
        <v>3135.27</v>
      </c>
      <c r="L259" s="56" t="n">
        <v>3126.56</v>
      </c>
      <c r="M259" s="56" t="n">
        <v>3123.88</v>
      </c>
      <c r="N259" s="56" t="n">
        <v>3111.55</v>
      </c>
      <c r="O259" s="56" t="n">
        <v>3087.37</v>
      </c>
      <c r="P259" s="56" t="n">
        <v>3082.15</v>
      </c>
      <c r="Q259" s="56" t="n">
        <v>3099.49</v>
      </c>
      <c r="R259" s="56" t="n">
        <v>3133.54</v>
      </c>
      <c r="S259" s="56" t="n">
        <v>3135.09</v>
      </c>
      <c r="T259" s="56" t="n">
        <v>3116.21</v>
      </c>
      <c r="U259" s="56" t="n">
        <v>3019.38</v>
      </c>
      <c r="V259" s="56" t="n">
        <v>3027.78</v>
      </c>
      <c r="W259" s="56" t="n">
        <v>3104.58</v>
      </c>
      <c r="X259" s="56" t="n">
        <v>3023.18</v>
      </c>
      <c r="Y259" s="56" t="n">
        <v>2960.51</v>
      </c>
    </row>
    <row r="260" customFormat="false" ht="12.75" hidden="false" customHeight="false" outlineLevel="0" collapsed="false">
      <c r="A260" s="56" t="n">
        <v>28</v>
      </c>
      <c r="B260" s="56" t="n">
        <v>2947.9</v>
      </c>
      <c r="C260" s="56" t="n">
        <v>2950.55</v>
      </c>
      <c r="D260" s="56" t="n">
        <v>2918.02</v>
      </c>
      <c r="E260" s="56" t="n">
        <v>2928.42</v>
      </c>
      <c r="F260" s="56" t="n">
        <v>2946.26</v>
      </c>
      <c r="G260" s="56" t="n">
        <v>2990.26</v>
      </c>
      <c r="H260" s="56" t="n">
        <v>3014.7</v>
      </c>
      <c r="I260" s="56" t="n">
        <v>3014.64</v>
      </c>
      <c r="J260" s="56" t="n">
        <v>3007.66</v>
      </c>
      <c r="K260" s="56" t="n">
        <v>2991.33</v>
      </c>
      <c r="L260" s="56" t="n">
        <v>2980.1</v>
      </c>
      <c r="M260" s="56" t="n">
        <v>2975.32</v>
      </c>
      <c r="N260" s="56" t="n">
        <v>2966.87</v>
      </c>
      <c r="O260" s="56" t="n">
        <v>2966.53</v>
      </c>
      <c r="P260" s="56" t="n">
        <v>2956.97</v>
      </c>
      <c r="Q260" s="56" t="n">
        <v>3000.48</v>
      </c>
      <c r="R260" s="56" t="n">
        <v>3013.41</v>
      </c>
      <c r="S260" s="56" t="n">
        <v>3012.24</v>
      </c>
      <c r="T260" s="56" t="n">
        <v>3016.31</v>
      </c>
      <c r="U260" s="56" t="n">
        <v>2983.69</v>
      </c>
      <c r="V260" s="56" t="n">
        <v>2984.32</v>
      </c>
      <c r="W260" s="56" t="n">
        <v>3015.22</v>
      </c>
      <c r="X260" s="56" t="n">
        <v>2975.37</v>
      </c>
      <c r="Y260" s="56" t="n">
        <v>2942.02</v>
      </c>
    </row>
    <row r="261" customFormat="false" ht="12.75" hidden="false" customHeight="false" outlineLevel="0" collapsed="false">
      <c r="A261" s="56" t="n">
        <v>29</v>
      </c>
      <c r="B261" s="56" t="n">
        <v>2960.32</v>
      </c>
      <c r="C261" s="56" t="n">
        <v>2903.51</v>
      </c>
      <c r="D261" s="56" t="n">
        <v>2866.54</v>
      </c>
      <c r="E261" s="56" t="n">
        <v>2920.57</v>
      </c>
      <c r="F261" s="56" t="n">
        <v>3093.64</v>
      </c>
      <c r="G261" s="56" t="n">
        <v>3122.19</v>
      </c>
      <c r="H261" s="56" t="n">
        <v>3172.94</v>
      </c>
      <c r="I261" s="56" t="n">
        <v>3180.75</v>
      </c>
      <c r="J261" s="56" t="n">
        <v>3219.68</v>
      </c>
      <c r="K261" s="56" t="n">
        <v>3215.87</v>
      </c>
      <c r="L261" s="56" t="n">
        <v>3205.15</v>
      </c>
      <c r="M261" s="56" t="n">
        <v>3187.05</v>
      </c>
      <c r="N261" s="56" t="n">
        <v>3194.66</v>
      </c>
      <c r="O261" s="56" t="n">
        <v>3199.12</v>
      </c>
      <c r="P261" s="56" t="n">
        <v>3184.43</v>
      </c>
      <c r="Q261" s="56" t="n">
        <v>3286.83</v>
      </c>
      <c r="R261" s="56" t="n">
        <v>3229.74</v>
      </c>
      <c r="S261" s="56" t="n">
        <v>3240.29</v>
      </c>
      <c r="T261" s="56" t="n">
        <v>3250.76</v>
      </c>
      <c r="U261" s="56" t="n">
        <v>3202.77</v>
      </c>
      <c r="V261" s="56" t="n">
        <v>3150.13</v>
      </c>
      <c r="W261" s="56" t="n">
        <v>3096.57</v>
      </c>
      <c r="X261" s="56" t="n">
        <v>3029.29</v>
      </c>
      <c r="Y261" s="56" t="n">
        <v>2875.36</v>
      </c>
    </row>
    <row r="262" customFormat="false" ht="12.75" hidden="false" customHeight="false" outlineLevel="0" collapsed="false">
      <c r="A262" s="56" t="n">
        <v>30</v>
      </c>
      <c r="B262" s="56" t="n">
        <v>3013.79</v>
      </c>
      <c r="C262" s="56" t="n">
        <v>2912.81</v>
      </c>
      <c r="D262" s="56" t="n">
        <v>2850.68</v>
      </c>
      <c r="E262" s="56" t="n">
        <v>2805.38</v>
      </c>
      <c r="F262" s="56" t="n">
        <v>2839</v>
      </c>
      <c r="G262" s="56" t="n">
        <v>2974.38</v>
      </c>
      <c r="H262" s="56" t="n">
        <v>3031.97</v>
      </c>
      <c r="I262" s="56" t="n">
        <v>3093.98</v>
      </c>
      <c r="J262" s="56" t="n">
        <v>3169.38</v>
      </c>
      <c r="K262" s="56" t="n">
        <v>3175.61</v>
      </c>
      <c r="L262" s="56" t="n">
        <v>3169.78</v>
      </c>
      <c r="M262" s="56" t="n">
        <v>3167.09</v>
      </c>
      <c r="N262" s="56" t="n">
        <v>3165.31</v>
      </c>
      <c r="O262" s="56" t="n">
        <v>3163.47</v>
      </c>
      <c r="P262" s="56" t="n">
        <v>3161.54</v>
      </c>
      <c r="Q262" s="56" t="n">
        <v>3163.24</v>
      </c>
      <c r="R262" s="56" t="n">
        <v>3192.65</v>
      </c>
      <c r="S262" s="56" t="n">
        <v>3183.65</v>
      </c>
      <c r="T262" s="56" t="n">
        <v>3170.47</v>
      </c>
      <c r="U262" s="56" t="n">
        <v>3088.07</v>
      </c>
      <c r="V262" s="56" t="n">
        <v>3083.54</v>
      </c>
      <c r="W262" s="56" t="n">
        <v>3117.76</v>
      </c>
      <c r="X262" s="56" t="n">
        <v>3051.05</v>
      </c>
      <c r="Y262" s="56" t="n">
        <v>2837.46</v>
      </c>
    </row>
    <row r="263" s="16" customFormat="true" ht="15" hidden="false" customHeight="false" outlineLevel="0" collapsed="false">
      <c r="A263" s="56" t="n">
        <v>31</v>
      </c>
      <c r="B263" s="56" t="n">
        <v>2867.14</v>
      </c>
      <c r="C263" s="56" t="n">
        <v>2845.18</v>
      </c>
      <c r="D263" s="56" t="n">
        <v>2741.42</v>
      </c>
      <c r="E263" s="56" t="n">
        <v>2715.29</v>
      </c>
      <c r="F263" s="56" t="n">
        <v>2748.93</v>
      </c>
      <c r="G263" s="56" t="n">
        <v>2953.53</v>
      </c>
      <c r="H263" s="56" t="n">
        <v>3028.88</v>
      </c>
      <c r="I263" s="56" t="n">
        <v>3039.68</v>
      </c>
      <c r="J263" s="56" t="n">
        <v>3026.27</v>
      </c>
      <c r="K263" s="56" t="n">
        <v>3019.76</v>
      </c>
      <c r="L263" s="56" t="n">
        <v>3005.32</v>
      </c>
      <c r="M263" s="56" t="n">
        <v>2988.87</v>
      </c>
      <c r="N263" s="56" t="n">
        <v>2980.61</v>
      </c>
      <c r="O263" s="56" t="n">
        <v>2958.68</v>
      </c>
      <c r="P263" s="56" t="n">
        <v>2975.98</v>
      </c>
      <c r="Q263" s="56" t="n">
        <v>3009.97</v>
      </c>
      <c r="R263" s="56" t="n">
        <v>3020.5</v>
      </c>
      <c r="S263" s="56" t="n">
        <v>3020.99</v>
      </c>
      <c r="T263" s="56" t="n">
        <v>2960.07</v>
      </c>
      <c r="U263" s="56" t="n">
        <v>2871.82</v>
      </c>
      <c r="V263" s="56" t="n">
        <v>2912.01</v>
      </c>
      <c r="W263" s="56" t="n">
        <v>3021.29</v>
      </c>
      <c r="X263" s="56" t="n">
        <v>2789.77</v>
      </c>
      <c r="Y263" s="56" t="n">
        <v>2772.51</v>
      </c>
      <c r="Z263" s="1"/>
    </row>
    <row r="265" customFormat="false" ht="25.5" hidden="false" customHeight="true" outlineLevel="0" collapsed="false">
      <c r="A265" s="50"/>
      <c r="B265" s="51" t="s">
        <v>106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</row>
    <row r="266" customFormat="false" ht="25.5" hidden="false" customHeight="false" outlineLevel="0" collapsed="false">
      <c r="A266" s="52" t="s">
        <v>71</v>
      </c>
      <c r="B266" s="51" t="s">
        <v>72</v>
      </c>
      <c r="C266" s="51" t="s">
        <v>73</v>
      </c>
      <c r="D266" s="51" t="s">
        <v>74</v>
      </c>
      <c r="E266" s="51" t="s">
        <v>75</v>
      </c>
      <c r="F266" s="51" t="s">
        <v>76</v>
      </c>
      <c r="G266" s="51" t="s">
        <v>77</v>
      </c>
      <c r="H266" s="51" t="s">
        <v>78</v>
      </c>
      <c r="I266" s="51" t="s">
        <v>79</v>
      </c>
      <c r="J266" s="51" t="s">
        <v>80</v>
      </c>
      <c r="K266" s="51" t="s">
        <v>81</v>
      </c>
      <c r="L266" s="51" t="s">
        <v>82</v>
      </c>
      <c r="M266" s="51" t="s">
        <v>83</v>
      </c>
      <c r="N266" s="51" t="s">
        <v>84</v>
      </c>
      <c r="O266" s="51" t="s">
        <v>85</v>
      </c>
      <c r="P266" s="51" t="s">
        <v>86</v>
      </c>
      <c r="Q266" s="51" t="s">
        <v>87</v>
      </c>
      <c r="R266" s="51" t="s">
        <v>88</v>
      </c>
      <c r="S266" s="51" t="s">
        <v>89</v>
      </c>
      <c r="T266" s="51" t="s">
        <v>90</v>
      </c>
      <c r="U266" s="51" t="s">
        <v>91</v>
      </c>
      <c r="V266" s="51" t="s">
        <v>92</v>
      </c>
      <c r="W266" s="51" t="s">
        <v>93</v>
      </c>
      <c r="X266" s="51" t="s">
        <v>94</v>
      </c>
      <c r="Y266" s="51" t="s">
        <v>95</v>
      </c>
    </row>
    <row r="267" customFormat="false" ht="12.75" hidden="false" customHeight="false" outlineLevel="0" collapsed="false">
      <c r="A267" s="56" t="n">
        <v>1</v>
      </c>
      <c r="B267" s="56" t="n">
        <v>3178.25</v>
      </c>
      <c r="C267" s="56" t="n">
        <v>3152.34</v>
      </c>
      <c r="D267" s="56" t="n">
        <v>3094.38</v>
      </c>
      <c r="E267" s="56" t="n">
        <v>3102.48</v>
      </c>
      <c r="F267" s="56" t="n">
        <v>3091.18</v>
      </c>
      <c r="G267" s="56" t="n">
        <v>3146.49</v>
      </c>
      <c r="H267" s="56" t="n">
        <v>3159.59</v>
      </c>
      <c r="I267" s="56" t="n">
        <v>3205.58</v>
      </c>
      <c r="J267" s="56" t="n">
        <v>3234.14</v>
      </c>
      <c r="K267" s="56" t="n">
        <v>3231.71</v>
      </c>
      <c r="L267" s="56" t="n">
        <v>3247.88</v>
      </c>
      <c r="M267" s="56" t="n">
        <v>3234.98</v>
      </c>
      <c r="N267" s="56" t="n">
        <v>3230</v>
      </c>
      <c r="O267" s="56" t="n">
        <v>3245.68</v>
      </c>
      <c r="P267" s="56" t="n">
        <v>3323.72</v>
      </c>
      <c r="Q267" s="56" t="n">
        <v>3425.31</v>
      </c>
      <c r="R267" s="56" t="n">
        <v>3404.4</v>
      </c>
      <c r="S267" s="56" t="n">
        <v>3286.17</v>
      </c>
      <c r="T267" s="56" t="n">
        <v>3242.69</v>
      </c>
      <c r="U267" s="56" t="n">
        <v>3276.55</v>
      </c>
      <c r="V267" s="56" t="n">
        <v>3234.52</v>
      </c>
      <c r="W267" s="56" t="n">
        <v>3146.15</v>
      </c>
      <c r="X267" s="56" t="n">
        <v>3120.08</v>
      </c>
      <c r="Y267" s="56" t="n">
        <v>3079.16</v>
      </c>
      <c r="Z267" s="1" t="n">
        <v>4</v>
      </c>
    </row>
    <row r="268" customFormat="false" ht="12.75" hidden="false" customHeight="false" outlineLevel="0" collapsed="false">
      <c r="A268" s="56" t="n">
        <v>2</v>
      </c>
      <c r="B268" s="56" t="n">
        <v>3035.94</v>
      </c>
      <c r="C268" s="56" t="n">
        <v>3032.89</v>
      </c>
      <c r="D268" s="56" t="n">
        <v>2957.26</v>
      </c>
      <c r="E268" s="56" t="n">
        <v>2979.79</v>
      </c>
      <c r="F268" s="56" t="n">
        <v>2981.26</v>
      </c>
      <c r="G268" s="56" t="n">
        <v>3051.22</v>
      </c>
      <c r="H268" s="56" t="n">
        <v>3091.99</v>
      </c>
      <c r="I268" s="56" t="n">
        <v>3102.76</v>
      </c>
      <c r="J268" s="56" t="n">
        <v>3125.47</v>
      </c>
      <c r="K268" s="56" t="n">
        <v>3126.86</v>
      </c>
      <c r="L268" s="56" t="n">
        <v>3129.79</v>
      </c>
      <c r="M268" s="56" t="n">
        <v>3127.23</v>
      </c>
      <c r="N268" s="56" t="n">
        <v>3121.82</v>
      </c>
      <c r="O268" s="56" t="n">
        <v>3137.94</v>
      </c>
      <c r="P268" s="56" t="n">
        <v>3157.26</v>
      </c>
      <c r="Q268" s="56" t="n">
        <v>3188.43</v>
      </c>
      <c r="R268" s="56" t="n">
        <v>3262.53</v>
      </c>
      <c r="S268" s="56" t="n">
        <v>3262.58</v>
      </c>
      <c r="T268" s="56" t="n">
        <v>3201.03</v>
      </c>
      <c r="U268" s="56" t="n">
        <v>3195.88</v>
      </c>
      <c r="V268" s="56" t="n">
        <v>3154.43</v>
      </c>
      <c r="W268" s="56" t="n">
        <v>3091.39</v>
      </c>
      <c r="X268" s="56" t="n">
        <v>3060.43</v>
      </c>
      <c r="Y268" s="56" t="n">
        <v>3039.94</v>
      </c>
    </row>
    <row r="269" customFormat="false" ht="12.75" hidden="false" customHeight="false" outlineLevel="0" collapsed="false">
      <c r="A269" s="56" t="n">
        <v>3</v>
      </c>
      <c r="B269" s="56" t="n">
        <v>3055.38</v>
      </c>
      <c r="C269" s="56" t="n">
        <v>3060.1</v>
      </c>
      <c r="D269" s="56" t="n">
        <v>3053.47</v>
      </c>
      <c r="E269" s="56" t="n">
        <v>3087.68</v>
      </c>
      <c r="F269" s="56" t="n">
        <v>3090.02</v>
      </c>
      <c r="G269" s="56" t="n">
        <v>3258.22</v>
      </c>
      <c r="H269" s="56" t="n">
        <v>3238.28</v>
      </c>
      <c r="I269" s="56" t="n">
        <v>3345.99</v>
      </c>
      <c r="J269" s="56" t="n">
        <v>3243.51</v>
      </c>
      <c r="K269" s="56" t="n">
        <v>3194.86</v>
      </c>
      <c r="L269" s="56" t="n">
        <v>3245.35</v>
      </c>
      <c r="M269" s="56" t="n">
        <v>3163.77</v>
      </c>
      <c r="N269" s="56" t="n">
        <v>3149.06</v>
      </c>
      <c r="O269" s="56" t="n">
        <v>3172.67</v>
      </c>
      <c r="P269" s="56" t="n">
        <v>3328</v>
      </c>
      <c r="Q269" s="56" t="n">
        <v>3400.96</v>
      </c>
      <c r="R269" s="56" t="n">
        <v>3231.07</v>
      </c>
      <c r="S269" s="56" t="n">
        <v>3317.58</v>
      </c>
      <c r="T269" s="56" t="n">
        <v>3277.72</v>
      </c>
      <c r="U269" s="56" t="n">
        <v>3202.18</v>
      </c>
      <c r="V269" s="56" t="n">
        <v>3153.79</v>
      </c>
      <c r="W269" s="56" t="n">
        <v>3130.04</v>
      </c>
      <c r="X269" s="56" t="n">
        <v>3077.38</v>
      </c>
      <c r="Y269" s="56" t="n">
        <v>3057.42</v>
      </c>
    </row>
    <row r="270" customFormat="false" ht="12.75" hidden="false" customHeight="false" outlineLevel="0" collapsed="false">
      <c r="A270" s="56" t="n">
        <v>4</v>
      </c>
      <c r="B270" s="56" t="n">
        <v>3008.7</v>
      </c>
      <c r="C270" s="56" t="n">
        <v>3013.39</v>
      </c>
      <c r="D270" s="56" t="n">
        <v>3005.11</v>
      </c>
      <c r="E270" s="56" t="n">
        <v>3032.38</v>
      </c>
      <c r="F270" s="56" t="n">
        <v>3044.2</v>
      </c>
      <c r="G270" s="56" t="n">
        <v>3082.25</v>
      </c>
      <c r="H270" s="56" t="n">
        <v>3120.91</v>
      </c>
      <c r="I270" s="56" t="n">
        <v>3131.86</v>
      </c>
      <c r="J270" s="56" t="n">
        <v>3117.38</v>
      </c>
      <c r="K270" s="56" t="n">
        <v>3110.47</v>
      </c>
      <c r="L270" s="56" t="n">
        <v>3106.23</v>
      </c>
      <c r="M270" s="56" t="n">
        <v>3102.9</v>
      </c>
      <c r="N270" s="56" t="n">
        <v>3092.01</v>
      </c>
      <c r="O270" s="56" t="n">
        <v>3093.23</v>
      </c>
      <c r="P270" s="56" t="n">
        <v>3100.98</v>
      </c>
      <c r="Q270" s="56" t="n">
        <v>3129.44</v>
      </c>
      <c r="R270" s="56" t="n">
        <v>3127.86</v>
      </c>
      <c r="S270" s="56" t="n">
        <v>3155.87</v>
      </c>
      <c r="T270" s="56" t="n">
        <v>3135.87</v>
      </c>
      <c r="U270" s="56" t="n">
        <v>3149.27</v>
      </c>
      <c r="V270" s="56" t="n">
        <v>3091.93</v>
      </c>
      <c r="W270" s="56" t="n">
        <v>3073.71</v>
      </c>
      <c r="X270" s="56" t="n">
        <v>3029.89</v>
      </c>
      <c r="Y270" s="56" t="n">
        <v>3000.31</v>
      </c>
    </row>
    <row r="271" customFormat="false" ht="12.75" hidden="false" customHeight="false" outlineLevel="0" collapsed="false">
      <c r="A271" s="56" t="n">
        <v>5</v>
      </c>
      <c r="B271" s="56" t="n">
        <v>3077.17</v>
      </c>
      <c r="C271" s="56" t="n">
        <v>3078.34</v>
      </c>
      <c r="D271" s="56" t="n">
        <v>3081.78</v>
      </c>
      <c r="E271" s="56" t="n">
        <v>3101.48</v>
      </c>
      <c r="F271" s="56" t="n">
        <v>3118.96</v>
      </c>
      <c r="G271" s="56" t="n">
        <v>3138.04</v>
      </c>
      <c r="H271" s="56" t="n">
        <v>3187.47</v>
      </c>
      <c r="I271" s="56" t="n">
        <v>3216.97</v>
      </c>
      <c r="J271" s="56" t="n">
        <v>3214.25</v>
      </c>
      <c r="K271" s="56" t="n">
        <v>3201.35</v>
      </c>
      <c r="L271" s="56" t="n">
        <v>3197.1</v>
      </c>
      <c r="M271" s="56" t="n">
        <v>3194.18</v>
      </c>
      <c r="N271" s="56" t="n">
        <v>3186.74</v>
      </c>
      <c r="O271" s="56" t="n">
        <v>3195.75</v>
      </c>
      <c r="P271" s="56" t="n">
        <v>3198.36</v>
      </c>
      <c r="Q271" s="56" t="n">
        <v>3222.2</v>
      </c>
      <c r="R271" s="56" t="n">
        <v>3222.55</v>
      </c>
      <c r="S271" s="56" t="n">
        <v>3247.2</v>
      </c>
      <c r="T271" s="56" t="n">
        <v>3232.28</v>
      </c>
      <c r="U271" s="56" t="n">
        <v>3251.91</v>
      </c>
      <c r="V271" s="56" t="n">
        <v>3218.1</v>
      </c>
      <c r="W271" s="56" t="n">
        <v>3152.45</v>
      </c>
      <c r="X271" s="56" t="n">
        <v>3088.94</v>
      </c>
      <c r="Y271" s="56" t="n">
        <v>3087.63</v>
      </c>
    </row>
    <row r="272" customFormat="false" ht="12.75" hidden="false" customHeight="false" outlineLevel="0" collapsed="false">
      <c r="A272" s="56" t="n">
        <v>6</v>
      </c>
      <c r="B272" s="56" t="n">
        <v>3001.16</v>
      </c>
      <c r="C272" s="56" t="n">
        <v>3032.41</v>
      </c>
      <c r="D272" s="56" t="n">
        <v>3032.85</v>
      </c>
      <c r="E272" s="56" t="n">
        <v>3050.22</v>
      </c>
      <c r="F272" s="56" t="n">
        <v>3060.84</v>
      </c>
      <c r="G272" s="56" t="n">
        <v>3072.53</v>
      </c>
      <c r="H272" s="56" t="n">
        <v>3114.97</v>
      </c>
      <c r="I272" s="56" t="n">
        <v>3116.41</v>
      </c>
      <c r="J272" s="56" t="n">
        <v>3105.44</v>
      </c>
      <c r="K272" s="56" t="n">
        <v>3088.11</v>
      </c>
      <c r="L272" s="56" t="n">
        <v>3075.8</v>
      </c>
      <c r="M272" s="56" t="n">
        <v>3073.86</v>
      </c>
      <c r="N272" s="56" t="n">
        <v>3066.67</v>
      </c>
      <c r="O272" s="56" t="n">
        <v>3067.56</v>
      </c>
      <c r="P272" s="56" t="n">
        <v>3067.51</v>
      </c>
      <c r="Q272" s="56" t="n">
        <v>3101.36</v>
      </c>
      <c r="R272" s="56" t="n">
        <v>3106.89</v>
      </c>
      <c r="S272" s="56" t="n">
        <v>3161.16</v>
      </c>
      <c r="T272" s="56" t="n">
        <v>3126.85</v>
      </c>
      <c r="U272" s="56" t="n">
        <v>3144.91</v>
      </c>
      <c r="V272" s="56" t="n">
        <v>3088.25</v>
      </c>
      <c r="W272" s="56" t="n">
        <v>3105.44</v>
      </c>
      <c r="X272" s="56" t="n">
        <v>3064.78</v>
      </c>
      <c r="Y272" s="56" t="n">
        <v>3033.73</v>
      </c>
    </row>
    <row r="273" customFormat="false" ht="12.75" hidden="false" customHeight="false" outlineLevel="0" collapsed="false">
      <c r="A273" s="56" t="n">
        <v>7</v>
      </c>
      <c r="B273" s="56" t="n">
        <v>3134.32</v>
      </c>
      <c r="C273" s="56" t="n">
        <v>3140.65</v>
      </c>
      <c r="D273" s="56" t="n">
        <v>3143.37</v>
      </c>
      <c r="E273" s="56" t="n">
        <v>3172.39</v>
      </c>
      <c r="F273" s="56" t="n">
        <v>3177.56</v>
      </c>
      <c r="G273" s="56" t="n">
        <v>3220.21</v>
      </c>
      <c r="H273" s="56" t="n">
        <v>3269.8</v>
      </c>
      <c r="I273" s="56" t="n">
        <v>3302.77</v>
      </c>
      <c r="J273" s="56" t="n">
        <v>3297.13</v>
      </c>
      <c r="K273" s="56" t="n">
        <v>3287.63</v>
      </c>
      <c r="L273" s="56" t="n">
        <v>3269.35</v>
      </c>
      <c r="M273" s="56" t="n">
        <v>3270.14</v>
      </c>
      <c r="N273" s="56" t="n">
        <v>3271.28</v>
      </c>
      <c r="O273" s="56" t="n">
        <v>3264.35</v>
      </c>
      <c r="P273" s="56" t="n">
        <v>3261.47</v>
      </c>
      <c r="Q273" s="56" t="n">
        <v>3266.48</v>
      </c>
      <c r="R273" s="56" t="n">
        <v>3268.04</v>
      </c>
      <c r="S273" s="56" t="n">
        <v>3340.72</v>
      </c>
      <c r="T273" s="56" t="n">
        <v>3311.01</v>
      </c>
      <c r="U273" s="56" t="n">
        <v>3331.54</v>
      </c>
      <c r="V273" s="56" t="n">
        <v>3275.96</v>
      </c>
      <c r="W273" s="56" t="n">
        <v>3259.13</v>
      </c>
      <c r="X273" s="56" t="n">
        <v>3216.02</v>
      </c>
      <c r="Y273" s="56" t="n">
        <v>3172.19</v>
      </c>
    </row>
    <row r="274" customFormat="false" ht="12.75" hidden="false" customHeight="false" outlineLevel="0" collapsed="false">
      <c r="A274" s="56" t="n">
        <v>8</v>
      </c>
      <c r="B274" s="56" t="n">
        <v>3171.23</v>
      </c>
      <c r="C274" s="56" t="n">
        <v>3166.94</v>
      </c>
      <c r="D274" s="56" t="n">
        <v>3133.3</v>
      </c>
      <c r="E274" s="56" t="n">
        <v>3134.37</v>
      </c>
      <c r="F274" s="56" t="n">
        <v>3147.1</v>
      </c>
      <c r="G274" s="56" t="n">
        <v>3178.09</v>
      </c>
      <c r="H274" s="56" t="n">
        <v>3212.62</v>
      </c>
      <c r="I274" s="56" t="n">
        <v>3246.1</v>
      </c>
      <c r="J274" s="56" t="n">
        <v>3298.52</v>
      </c>
      <c r="K274" s="56" t="n">
        <v>3294.77</v>
      </c>
      <c r="L274" s="56" t="n">
        <v>3276.9</v>
      </c>
      <c r="M274" s="56" t="n">
        <v>3268.5</v>
      </c>
      <c r="N274" s="56" t="n">
        <v>3266.27</v>
      </c>
      <c r="O274" s="56" t="n">
        <v>3272.7</v>
      </c>
      <c r="P274" s="56" t="n">
        <v>3281.72</v>
      </c>
      <c r="Q274" s="56" t="n">
        <v>3303.85</v>
      </c>
      <c r="R274" s="56" t="n">
        <v>3303.89</v>
      </c>
      <c r="S274" s="56" t="n">
        <v>3349.14</v>
      </c>
      <c r="T274" s="56" t="n">
        <v>3319.47</v>
      </c>
      <c r="U274" s="56" t="n">
        <v>3347.57</v>
      </c>
      <c r="V274" s="56" t="n">
        <v>3289.35</v>
      </c>
      <c r="W274" s="56" t="n">
        <v>3192.93</v>
      </c>
      <c r="X274" s="56" t="n">
        <v>3144.87</v>
      </c>
      <c r="Y274" s="56" t="n">
        <v>3131.17</v>
      </c>
    </row>
    <row r="275" customFormat="false" ht="12.75" hidden="false" customHeight="false" outlineLevel="0" collapsed="false">
      <c r="A275" s="56" t="n">
        <v>9</v>
      </c>
      <c r="B275" s="56" t="n">
        <v>3089.05</v>
      </c>
      <c r="C275" s="56" t="n">
        <v>3083.79</v>
      </c>
      <c r="D275" s="56" t="n">
        <v>3021.15</v>
      </c>
      <c r="E275" s="56" t="n">
        <v>3032.81</v>
      </c>
      <c r="F275" s="56" t="n">
        <v>3019.49</v>
      </c>
      <c r="G275" s="56" t="n">
        <v>3070.76</v>
      </c>
      <c r="H275" s="56" t="n">
        <v>3093.28</v>
      </c>
      <c r="I275" s="56" t="n">
        <v>3125.87</v>
      </c>
      <c r="J275" s="56" t="n">
        <v>3146.27</v>
      </c>
      <c r="K275" s="56" t="n">
        <v>3188.86</v>
      </c>
      <c r="L275" s="56" t="n">
        <v>3156.92</v>
      </c>
      <c r="M275" s="56" t="n">
        <v>3165.54</v>
      </c>
      <c r="N275" s="56" t="n">
        <v>3141.17</v>
      </c>
      <c r="O275" s="56" t="n">
        <v>3146.68</v>
      </c>
      <c r="P275" s="56" t="n">
        <v>3138.77</v>
      </c>
      <c r="Q275" s="56" t="n">
        <v>3162.65</v>
      </c>
      <c r="R275" s="56" t="n">
        <v>3179.49</v>
      </c>
      <c r="S275" s="56" t="n">
        <v>3260.48</v>
      </c>
      <c r="T275" s="56" t="n">
        <v>3228.42</v>
      </c>
      <c r="U275" s="56" t="n">
        <v>3224.25</v>
      </c>
      <c r="V275" s="56" t="n">
        <v>3179.36</v>
      </c>
      <c r="W275" s="56" t="n">
        <v>3108.14</v>
      </c>
      <c r="X275" s="56" t="n">
        <v>3078.54</v>
      </c>
      <c r="Y275" s="56" t="n">
        <v>3047.31</v>
      </c>
    </row>
    <row r="276" customFormat="false" ht="12.75" hidden="false" customHeight="false" outlineLevel="0" collapsed="false">
      <c r="A276" s="56" t="n">
        <v>10</v>
      </c>
      <c r="B276" s="56" t="n">
        <v>3054.46</v>
      </c>
      <c r="C276" s="56" t="n">
        <v>3058.19</v>
      </c>
      <c r="D276" s="56" t="n">
        <v>3039.6</v>
      </c>
      <c r="E276" s="56" t="n">
        <v>3039.73</v>
      </c>
      <c r="F276" s="56" t="n">
        <v>3071.67</v>
      </c>
      <c r="G276" s="56" t="n">
        <v>3113.3</v>
      </c>
      <c r="H276" s="56" t="n">
        <v>3163.17</v>
      </c>
      <c r="I276" s="56" t="n">
        <v>3170.02</v>
      </c>
      <c r="J276" s="56" t="n">
        <v>3179.93</v>
      </c>
      <c r="K276" s="56" t="n">
        <v>3163.51</v>
      </c>
      <c r="L276" s="56" t="n">
        <v>3158.23</v>
      </c>
      <c r="M276" s="56" t="n">
        <v>3151.06</v>
      </c>
      <c r="N276" s="56" t="n">
        <v>3146.15</v>
      </c>
      <c r="O276" s="56" t="n">
        <v>3141.54</v>
      </c>
      <c r="P276" s="56" t="n">
        <v>3148.05</v>
      </c>
      <c r="Q276" s="56" t="n">
        <v>3195.6</v>
      </c>
      <c r="R276" s="56" t="n">
        <v>3221.59</v>
      </c>
      <c r="S276" s="56" t="n">
        <v>3203.1</v>
      </c>
      <c r="T276" s="56" t="n">
        <v>3193.76</v>
      </c>
      <c r="U276" s="56" t="n">
        <v>3153.54</v>
      </c>
      <c r="V276" s="56" t="n">
        <v>3165.16</v>
      </c>
      <c r="W276" s="56" t="n">
        <v>3122.61</v>
      </c>
      <c r="X276" s="56" t="n">
        <v>3060.11</v>
      </c>
      <c r="Y276" s="56" t="n">
        <v>3043.1</v>
      </c>
    </row>
    <row r="277" customFormat="false" ht="12.75" hidden="false" customHeight="false" outlineLevel="0" collapsed="false">
      <c r="A277" s="56" t="n">
        <v>11</v>
      </c>
      <c r="B277" s="56" t="n">
        <v>3099.82</v>
      </c>
      <c r="C277" s="56" t="n">
        <v>3116.45</v>
      </c>
      <c r="D277" s="56" t="n">
        <v>3118.84</v>
      </c>
      <c r="E277" s="56" t="n">
        <v>3121</v>
      </c>
      <c r="F277" s="56" t="n">
        <v>3150.77</v>
      </c>
      <c r="G277" s="56" t="n">
        <v>3168.39</v>
      </c>
      <c r="H277" s="56" t="n">
        <v>3213.03</v>
      </c>
      <c r="I277" s="56" t="n">
        <v>3224.74</v>
      </c>
      <c r="J277" s="56" t="n">
        <v>3224.48</v>
      </c>
      <c r="K277" s="56" t="n">
        <v>3207.52</v>
      </c>
      <c r="L277" s="56" t="n">
        <v>3209.32</v>
      </c>
      <c r="M277" s="56" t="n">
        <v>3205.36</v>
      </c>
      <c r="N277" s="56" t="n">
        <v>3201.63</v>
      </c>
      <c r="O277" s="56" t="n">
        <v>3198.33</v>
      </c>
      <c r="P277" s="56" t="n">
        <v>3194.04</v>
      </c>
      <c r="Q277" s="56" t="n">
        <v>3207.8</v>
      </c>
      <c r="R277" s="56" t="n">
        <v>3247</v>
      </c>
      <c r="S277" s="56" t="n">
        <v>3243.46</v>
      </c>
      <c r="T277" s="56" t="n">
        <v>3240.13</v>
      </c>
      <c r="U277" s="56" t="n">
        <v>3197.72</v>
      </c>
      <c r="V277" s="56" t="n">
        <v>3191.79</v>
      </c>
      <c r="W277" s="56" t="n">
        <v>3126.11</v>
      </c>
      <c r="X277" s="56" t="n">
        <v>3098.34</v>
      </c>
      <c r="Y277" s="56" t="n">
        <v>3077.08</v>
      </c>
    </row>
    <row r="278" customFormat="false" ht="12.75" hidden="false" customHeight="false" outlineLevel="0" collapsed="false">
      <c r="A278" s="56" t="n">
        <v>12</v>
      </c>
      <c r="B278" s="56" t="n">
        <v>3192.58</v>
      </c>
      <c r="C278" s="56" t="n">
        <v>3207.86</v>
      </c>
      <c r="D278" s="56" t="n">
        <v>3192.65</v>
      </c>
      <c r="E278" s="56" t="n">
        <v>3188.09</v>
      </c>
      <c r="F278" s="56" t="n">
        <v>3227.05</v>
      </c>
      <c r="G278" s="56" t="n">
        <v>3275.4</v>
      </c>
      <c r="H278" s="56" t="n">
        <v>3340.11</v>
      </c>
      <c r="I278" s="56" t="n">
        <v>3408.63</v>
      </c>
      <c r="J278" s="56" t="n">
        <v>3395.62</v>
      </c>
      <c r="K278" s="56" t="n">
        <v>3393.63</v>
      </c>
      <c r="L278" s="56" t="n">
        <v>3376.37</v>
      </c>
      <c r="M278" s="56" t="n">
        <v>3365.98</v>
      </c>
      <c r="N278" s="56" t="n">
        <v>3351.86</v>
      </c>
      <c r="O278" s="56" t="n">
        <v>3366.62</v>
      </c>
      <c r="P278" s="56" t="n">
        <v>3424.9</v>
      </c>
      <c r="Q278" s="56" t="n">
        <v>3443.94</v>
      </c>
      <c r="R278" s="56" t="n">
        <v>3460.91</v>
      </c>
      <c r="S278" s="56" t="n">
        <v>3348.65</v>
      </c>
      <c r="T278" s="56" t="n">
        <v>3407.01</v>
      </c>
      <c r="U278" s="56" t="n">
        <v>3351.84</v>
      </c>
      <c r="V278" s="56" t="n">
        <v>3352.87</v>
      </c>
      <c r="W278" s="56" t="n">
        <v>3314.29</v>
      </c>
      <c r="X278" s="56" t="n">
        <v>3234.69</v>
      </c>
      <c r="Y278" s="56" t="n">
        <v>3171.63</v>
      </c>
    </row>
    <row r="279" customFormat="false" ht="12.75" hidden="false" customHeight="false" outlineLevel="0" collapsed="false">
      <c r="A279" s="56" t="n">
        <v>13</v>
      </c>
      <c r="B279" s="56" t="n">
        <v>3209.36</v>
      </c>
      <c r="C279" s="56" t="n">
        <v>3221.33</v>
      </c>
      <c r="D279" s="56" t="n">
        <v>3252.26</v>
      </c>
      <c r="E279" s="56" t="n">
        <v>3292.69</v>
      </c>
      <c r="F279" s="56" t="n">
        <v>3288.64</v>
      </c>
      <c r="G279" s="56" t="n">
        <v>3305.1</v>
      </c>
      <c r="H279" s="56" t="n">
        <v>3341.17</v>
      </c>
      <c r="I279" s="56" t="n">
        <v>3371.47</v>
      </c>
      <c r="J279" s="56" t="n">
        <v>3356.75</v>
      </c>
      <c r="K279" s="56" t="n">
        <v>3360.81</v>
      </c>
      <c r="L279" s="56" t="n">
        <v>3350.4</v>
      </c>
      <c r="M279" s="56" t="n">
        <v>3344.89</v>
      </c>
      <c r="N279" s="56" t="n">
        <v>3343</v>
      </c>
      <c r="O279" s="56" t="n">
        <v>3350.59</v>
      </c>
      <c r="P279" s="56" t="n">
        <v>3355.91</v>
      </c>
      <c r="Q279" s="56" t="n">
        <v>3367.68</v>
      </c>
      <c r="R279" s="56" t="n">
        <v>3367.86</v>
      </c>
      <c r="S279" s="56" t="n">
        <v>3412.18</v>
      </c>
      <c r="T279" s="56" t="n">
        <v>3419.33</v>
      </c>
      <c r="U279" s="56" t="n">
        <v>3387.06</v>
      </c>
      <c r="V279" s="56" t="n">
        <v>3342.47</v>
      </c>
      <c r="W279" s="56" t="n">
        <v>3325.34</v>
      </c>
      <c r="X279" s="56" t="n">
        <v>3263.61</v>
      </c>
      <c r="Y279" s="56" t="n">
        <v>3222.09</v>
      </c>
    </row>
    <row r="280" customFormat="false" ht="12.75" hidden="false" customHeight="false" outlineLevel="0" collapsed="false">
      <c r="A280" s="56" t="n">
        <v>14</v>
      </c>
      <c r="B280" s="56" t="n">
        <v>3165.4</v>
      </c>
      <c r="C280" s="56" t="n">
        <v>3150.58</v>
      </c>
      <c r="D280" s="56" t="n">
        <v>3200.68</v>
      </c>
      <c r="E280" s="56" t="n">
        <v>3222.66</v>
      </c>
      <c r="F280" s="56" t="n">
        <v>3231.13</v>
      </c>
      <c r="G280" s="56" t="n">
        <v>3228.37</v>
      </c>
      <c r="H280" s="56" t="n">
        <v>3250.82</v>
      </c>
      <c r="I280" s="56" t="n">
        <v>3251.28</v>
      </c>
      <c r="J280" s="56" t="n">
        <v>3258.74</v>
      </c>
      <c r="K280" s="56" t="n">
        <v>3252.75</v>
      </c>
      <c r="L280" s="56" t="n">
        <v>3242.59</v>
      </c>
      <c r="M280" s="56" t="n">
        <v>3242.4</v>
      </c>
      <c r="N280" s="56" t="n">
        <v>3240.45</v>
      </c>
      <c r="O280" s="56" t="n">
        <v>3245.09</v>
      </c>
      <c r="P280" s="56" t="n">
        <v>3242.05</v>
      </c>
      <c r="Q280" s="56" t="n">
        <v>3248.02</v>
      </c>
      <c r="R280" s="56" t="n">
        <v>3242.78</v>
      </c>
      <c r="S280" s="56" t="n">
        <v>3269.01</v>
      </c>
      <c r="T280" s="56" t="n">
        <v>3293.18</v>
      </c>
      <c r="U280" s="56" t="n">
        <v>3254.93</v>
      </c>
      <c r="V280" s="56" t="n">
        <v>3218.22</v>
      </c>
      <c r="W280" s="56" t="n">
        <v>3228.41</v>
      </c>
      <c r="X280" s="56" t="n">
        <v>3170.98</v>
      </c>
      <c r="Y280" s="56" t="n">
        <v>3122.38</v>
      </c>
    </row>
    <row r="281" customFormat="false" ht="12.75" hidden="false" customHeight="false" outlineLevel="0" collapsed="false">
      <c r="A281" s="56" t="n">
        <v>15</v>
      </c>
      <c r="B281" s="56" t="n">
        <v>3089.62</v>
      </c>
      <c r="C281" s="56" t="n">
        <v>3083.92</v>
      </c>
      <c r="D281" s="56" t="n">
        <v>3083.73</v>
      </c>
      <c r="E281" s="56" t="n">
        <v>3092.39</v>
      </c>
      <c r="F281" s="56" t="n">
        <v>3105.79</v>
      </c>
      <c r="G281" s="56" t="n">
        <v>3116.33</v>
      </c>
      <c r="H281" s="56" t="n">
        <v>3133.79</v>
      </c>
      <c r="I281" s="56" t="n">
        <v>3142.4</v>
      </c>
      <c r="J281" s="56" t="n">
        <v>3205.47</v>
      </c>
      <c r="K281" s="56" t="n">
        <v>3206.3</v>
      </c>
      <c r="L281" s="56" t="n">
        <v>3213.68</v>
      </c>
      <c r="M281" s="56" t="n">
        <v>3190.87</v>
      </c>
      <c r="N281" s="56" t="n">
        <v>3178.74</v>
      </c>
      <c r="O281" s="56" t="n">
        <v>3186.21</v>
      </c>
      <c r="P281" s="56" t="n">
        <v>3161.75</v>
      </c>
      <c r="Q281" s="56" t="n">
        <v>3162.84</v>
      </c>
      <c r="R281" s="56" t="n">
        <v>3173.71</v>
      </c>
      <c r="S281" s="56" t="n">
        <v>3220.1</v>
      </c>
      <c r="T281" s="56" t="n">
        <v>3270.3</v>
      </c>
      <c r="U281" s="56" t="n">
        <v>3230.58</v>
      </c>
      <c r="V281" s="56" t="n">
        <v>3115.29</v>
      </c>
      <c r="W281" s="56" t="n">
        <v>3115.39</v>
      </c>
      <c r="X281" s="56" t="n">
        <v>3078.82</v>
      </c>
      <c r="Y281" s="56" t="n">
        <v>3047.84</v>
      </c>
    </row>
    <row r="282" customFormat="false" ht="12.75" hidden="false" customHeight="false" outlineLevel="0" collapsed="false">
      <c r="A282" s="56" t="n">
        <v>16</v>
      </c>
      <c r="B282" s="56" t="n">
        <v>3031.33</v>
      </c>
      <c r="C282" s="56" t="n">
        <v>2981.19</v>
      </c>
      <c r="D282" s="56" t="n">
        <v>2972.59</v>
      </c>
      <c r="E282" s="56" t="n">
        <v>3023.26</v>
      </c>
      <c r="F282" s="56" t="n">
        <v>3011.63</v>
      </c>
      <c r="G282" s="56" t="n">
        <v>3000.23</v>
      </c>
      <c r="H282" s="56" t="n">
        <v>3074.25</v>
      </c>
      <c r="I282" s="56" t="n">
        <v>3075.8</v>
      </c>
      <c r="J282" s="56" t="n">
        <v>3079.03</v>
      </c>
      <c r="K282" s="56" t="n">
        <v>3076.87</v>
      </c>
      <c r="L282" s="56" t="n">
        <v>3074.8</v>
      </c>
      <c r="M282" s="56" t="n">
        <v>3075.2</v>
      </c>
      <c r="N282" s="56" t="n">
        <v>3073.82</v>
      </c>
      <c r="O282" s="56" t="n">
        <v>3110.45</v>
      </c>
      <c r="P282" s="56" t="n">
        <v>3110.62</v>
      </c>
      <c r="Q282" s="56" t="n">
        <v>3114.3</v>
      </c>
      <c r="R282" s="56" t="n">
        <v>3147.91</v>
      </c>
      <c r="S282" s="56" t="n">
        <v>3202.2</v>
      </c>
      <c r="T282" s="56" t="n">
        <v>3242.57</v>
      </c>
      <c r="U282" s="56" t="n">
        <v>3212.41</v>
      </c>
      <c r="V282" s="56" t="n">
        <v>3161.74</v>
      </c>
      <c r="W282" s="56" t="n">
        <v>3075.02</v>
      </c>
      <c r="X282" s="56" t="n">
        <v>3034.97</v>
      </c>
      <c r="Y282" s="56" t="n">
        <v>2981.9</v>
      </c>
    </row>
    <row r="283" customFormat="false" ht="12.75" hidden="false" customHeight="false" outlineLevel="0" collapsed="false">
      <c r="A283" s="56" t="n">
        <v>17</v>
      </c>
      <c r="B283" s="56" t="n">
        <v>3058.19</v>
      </c>
      <c r="C283" s="56" t="n">
        <v>3060.43</v>
      </c>
      <c r="D283" s="56" t="n">
        <v>3076.32</v>
      </c>
      <c r="E283" s="56" t="n">
        <v>3119.22</v>
      </c>
      <c r="F283" s="56" t="n">
        <v>3114.28</v>
      </c>
      <c r="G283" s="56" t="n">
        <v>3134.33</v>
      </c>
      <c r="H283" s="56" t="n">
        <v>3147.75</v>
      </c>
      <c r="I283" s="56" t="n">
        <v>3161.97</v>
      </c>
      <c r="J283" s="56" t="n">
        <v>3164.48</v>
      </c>
      <c r="K283" s="56" t="n">
        <v>3157.51</v>
      </c>
      <c r="L283" s="56" t="n">
        <v>3151.71</v>
      </c>
      <c r="M283" s="56" t="n">
        <v>3152.24</v>
      </c>
      <c r="N283" s="56" t="n">
        <v>3146.36</v>
      </c>
      <c r="O283" s="56" t="n">
        <v>3145.41</v>
      </c>
      <c r="P283" s="56" t="n">
        <v>3143.33</v>
      </c>
      <c r="Q283" s="56" t="n">
        <v>3147.07</v>
      </c>
      <c r="R283" s="56" t="n">
        <v>3152.25</v>
      </c>
      <c r="S283" s="56" t="n">
        <v>3198.92</v>
      </c>
      <c r="T283" s="56" t="n">
        <v>3237.97</v>
      </c>
      <c r="U283" s="56" t="n">
        <v>3182.56</v>
      </c>
      <c r="V283" s="56" t="n">
        <v>3095.79</v>
      </c>
      <c r="W283" s="56" t="n">
        <v>3098.86</v>
      </c>
      <c r="X283" s="56" t="n">
        <v>3031.44</v>
      </c>
      <c r="Y283" s="56" t="n">
        <v>2993.4</v>
      </c>
    </row>
    <row r="284" customFormat="false" ht="12.75" hidden="false" customHeight="false" outlineLevel="0" collapsed="false">
      <c r="A284" s="56" t="n">
        <v>18</v>
      </c>
      <c r="B284" s="56" t="n">
        <v>2985.87</v>
      </c>
      <c r="C284" s="56" t="n">
        <v>2992.03</v>
      </c>
      <c r="D284" s="56" t="n">
        <v>3000.06</v>
      </c>
      <c r="E284" s="56" t="n">
        <v>3030.73</v>
      </c>
      <c r="F284" s="56" t="n">
        <v>3029.72</v>
      </c>
      <c r="G284" s="56" t="n">
        <v>3051.95</v>
      </c>
      <c r="H284" s="56" t="n">
        <v>3056.62</v>
      </c>
      <c r="I284" s="56" t="n">
        <v>3050.38</v>
      </c>
      <c r="J284" s="56" t="n">
        <v>3055.37</v>
      </c>
      <c r="K284" s="56" t="n">
        <v>3056.91</v>
      </c>
      <c r="L284" s="56" t="n">
        <v>3059.71</v>
      </c>
      <c r="M284" s="56" t="n">
        <v>3064.78</v>
      </c>
      <c r="N284" s="56" t="n">
        <v>3059.21</v>
      </c>
      <c r="O284" s="56" t="n">
        <v>3057.53</v>
      </c>
      <c r="P284" s="56" t="n">
        <v>3050.58</v>
      </c>
      <c r="Q284" s="56" t="n">
        <v>3054.22</v>
      </c>
      <c r="R284" s="56" t="n">
        <v>3060.29</v>
      </c>
      <c r="S284" s="56" t="n">
        <v>3114.77</v>
      </c>
      <c r="T284" s="56" t="n">
        <v>3179.93</v>
      </c>
      <c r="U284" s="56" t="n">
        <v>3124.29</v>
      </c>
      <c r="V284" s="56" t="n">
        <v>3058.64</v>
      </c>
      <c r="W284" s="56" t="n">
        <v>3023.07</v>
      </c>
      <c r="X284" s="56" t="n">
        <v>2989.91</v>
      </c>
      <c r="Y284" s="56" t="n">
        <v>2985.36</v>
      </c>
    </row>
    <row r="285" customFormat="false" ht="12.75" hidden="false" customHeight="false" outlineLevel="0" collapsed="false">
      <c r="A285" s="56" t="n">
        <v>19</v>
      </c>
      <c r="B285" s="56" t="n">
        <v>2998.04</v>
      </c>
      <c r="C285" s="56" t="n">
        <v>2994.89</v>
      </c>
      <c r="D285" s="56" t="n">
        <v>3063.3</v>
      </c>
      <c r="E285" s="56" t="n">
        <v>3004.29</v>
      </c>
      <c r="F285" s="56" t="n">
        <v>3091.94</v>
      </c>
      <c r="G285" s="56" t="n">
        <v>3084.49</v>
      </c>
      <c r="H285" s="56" t="n">
        <v>3062.27</v>
      </c>
      <c r="I285" s="56" t="n">
        <v>3039.36</v>
      </c>
      <c r="J285" s="56" t="n">
        <v>3137.96</v>
      </c>
      <c r="K285" s="56" t="n">
        <v>3139.8</v>
      </c>
      <c r="L285" s="56" t="n">
        <v>3049.36</v>
      </c>
      <c r="M285" s="56" t="n">
        <v>3135.37</v>
      </c>
      <c r="N285" s="56" t="n">
        <v>3044.65</v>
      </c>
      <c r="O285" s="56" t="n">
        <v>3128.75</v>
      </c>
      <c r="P285" s="56" t="n">
        <v>3122.57</v>
      </c>
      <c r="Q285" s="56" t="n">
        <v>3134.71</v>
      </c>
      <c r="R285" s="56" t="n">
        <v>3146.58</v>
      </c>
      <c r="S285" s="56" t="n">
        <v>3197.56</v>
      </c>
      <c r="T285" s="56" t="n">
        <v>3237.89</v>
      </c>
      <c r="U285" s="56" t="n">
        <v>3105.63</v>
      </c>
      <c r="V285" s="56" t="n">
        <v>3069.01</v>
      </c>
      <c r="W285" s="56" t="n">
        <v>3070.2</v>
      </c>
      <c r="X285" s="56" t="n">
        <v>3067.5</v>
      </c>
      <c r="Y285" s="56" t="n">
        <v>3010.08</v>
      </c>
    </row>
    <row r="286" customFormat="false" ht="12.75" hidden="false" customHeight="false" outlineLevel="0" collapsed="false">
      <c r="A286" s="56" t="n">
        <v>20</v>
      </c>
      <c r="B286" s="56" t="n">
        <v>3015.19</v>
      </c>
      <c r="C286" s="56" t="n">
        <v>3002.97</v>
      </c>
      <c r="D286" s="56" t="n">
        <v>3004.79</v>
      </c>
      <c r="E286" s="56" t="n">
        <v>3100.66</v>
      </c>
      <c r="F286" s="56" t="n">
        <v>3099.4</v>
      </c>
      <c r="G286" s="56" t="n">
        <v>3102.83</v>
      </c>
      <c r="H286" s="56" t="n">
        <v>3091.96</v>
      </c>
      <c r="I286" s="56" t="n">
        <v>3153.79</v>
      </c>
      <c r="J286" s="56" t="n">
        <v>3139.57</v>
      </c>
      <c r="K286" s="56" t="n">
        <v>3132.99</v>
      </c>
      <c r="L286" s="56" t="n">
        <v>3108.17</v>
      </c>
      <c r="M286" s="56" t="n">
        <v>3107.89</v>
      </c>
      <c r="N286" s="56" t="n">
        <v>3105.84</v>
      </c>
      <c r="O286" s="56" t="n">
        <v>3122.99</v>
      </c>
      <c r="P286" s="56" t="n">
        <v>3140.53</v>
      </c>
      <c r="Q286" s="56" t="n">
        <v>3136.03</v>
      </c>
      <c r="R286" s="56" t="n">
        <v>3165.58</v>
      </c>
      <c r="S286" s="56" t="n">
        <v>3203.94</v>
      </c>
      <c r="T286" s="56" t="n">
        <v>3249.48</v>
      </c>
      <c r="U286" s="56" t="n">
        <v>3208.43</v>
      </c>
      <c r="V286" s="56" t="n">
        <v>3164.46</v>
      </c>
      <c r="W286" s="56" t="n">
        <v>3107.98</v>
      </c>
      <c r="X286" s="56" t="n">
        <v>3030.12</v>
      </c>
      <c r="Y286" s="56" t="n">
        <v>3001.33</v>
      </c>
    </row>
    <row r="287" customFormat="false" ht="12.75" hidden="false" customHeight="false" outlineLevel="0" collapsed="false">
      <c r="A287" s="56" t="n">
        <v>21</v>
      </c>
      <c r="B287" s="56" t="n">
        <v>2982.35</v>
      </c>
      <c r="C287" s="56" t="n">
        <v>2970.3</v>
      </c>
      <c r="D287" s="56" t="n">
        <v>2993.32</v>
      </c>
      <c r="E287" s="56" t="n">
        <v>3027.38</v>
      </c>
      <c r="F287" s="56" t="n">
        <v>3057.47</v>
      </c>
      <c r="G287" s="56" t="n">
        <v>3051.95</v>
      </c>
      <c r="H287" s="56" t="n">
        <v>3052.59</v>
      </c>
      <c r="I287" s="56" t="n">
        <v>3115.65</v>
      </c>
      <c r="J287" s="56" t="n">
        <v>3109.76</v>
      </c>
      <c r="K287" s="56" t="n">
        <v>3116.34</v>
      </c>
      <c r="L287" s="56" t="n">
        <v>3111.94</v>
      </c>
      <c r="M287" s="56" t="n">
        <v>3104.15</v>
      </c>
      <c r="N287" s="56" t="n">
        <v>3074.73</v>
      </c>
      <c r="O287" s="56" t="n">
        <v>3075.14</v>
      </c>
      <c r="P287" s="56" t="n">
        <v>3085.3</v>
      </c>
      <c r="Q287" s="56" t="n">
        <v>3074.51</v>
      </c>
      <c r="R287" s="56" t="n">
        <v>3103.38</v>
      </c>
      <c r="S287" s="56" t="n">
        <v>3133.51</v>
      </c>
      <c r="T287" s="56" t="n">
        <v>3156.72</v>
      </c>
      <c r="U287" s="56" t="n">
        <v>3113.16</v>
      </c>
      <c r="V287" s="56" t="n">
        <v>3037.87</v>
      </c>
      <c r="W287" s="56" t="n">
        <v>3022.78</v>
      </c>
      <c r="X287" s="56" t="n">
        <v>3028.49</v>
      </c>
      <c r="Y287" s="56" t="n">
        <v>2979.37</v>
      </c>
    </row>
    <row r="288" customFormat="false" ht="12.75" hidden="false" customHeight="false" outlineLevel="0" collapsed="false">
      <c r="A288" s="56" t="n">
        <v>22</v>
      </c>
      <c r="B288" s="56" t="n">
        <v>3040.67</v>
      </c>
      <c r="C288" s="56" t="n">
        <v>3008.82</v>
      </c>
      <c r="D288" s="56" t="n">
        <v>3007.33</v>
      </c>
      <c r="E288" s="56" t="n">
        <v>3054.63</v>
      </c>
      <c r="F288" s="56" t="n">
        <v>3079.67</v>
      </c>
      <c r="G288" s="56" t="n">
        <v>3076.71</v>
      </c>
      <c r="H288" s="56" t="n">
        <v>3103.86</v>
      </c>
      <c r="I288" s="56" t="n">
        <v>3113.77</v>
      </c>
      <c r="J288" s="56" t="n">
        <v>3201.08</v>
      </c>
      <c r="K288" s="56" t="n">
        <v>3208.96</v>
      </c>
      <c r="L288" s="56" t="n">
        <v>3205.39</v>
      </c>
      <c r="M288" s="56" t="n">
        <v>3199.59</v>
      </c>
      <c r="N288" s="56" t="n">
        <v>3172.21</v>
      </c>
      <c r="O288" s="56" t="n">
        <v>3180.77</v>
      </c>
      <c r="P288" s="56" t="n">
        <v>3181.55</v>
      </c>
      <c r="Q288" s="56" t="n">
        <v>3172.05</v>
      </c>
      <c r="R288" s="56" t="n">
        <v>3185.74</v>
      </c>
      <c r="S288" s="56" t="n">
        <v>3226.32</v>
      </c>
      <c r="T288" s="56" t="n">
        <v>3247.27</v>
      </c>
      <c r="U288" s="56" t="n">
        <v>3216.61</v>
      </c>
      <c r="V288" s="56" t="n">
        <v>3187.15</v>
      </c>
      <c r="W288" s="56" t="n">
        <v>3150.03</v>
      </c>
      <c r="X288" s="56" t="n">
        <v>3062.82</v>
      </c>
      <c r="Y288" s="56" t="n">
        <v>3020.02</v>
      </c>
    </row>
    <row r="289" customFormat="false" ht="12.75" hidden="false" customHeight="false" outlineLevel="0" collapsed="false">
      <c r="A289" s="56" t="n">
        <v>23</v>
      </c>
      <c r="B289" s="56" t="n">
        <v>3150.83</v>
      </c>
      <c r="C289" s="56" t="n">
        <v>3148.05</v>
      </c>
      <c r="D289" s="56" t="n">
        <v>3139.92</v>
      </c>
      <c r="E289" s="56" t="n">
        <v>3144.75</v>
      </c>
      <c r="F289" s="56" t="n">
        <v>3165.28</v>
      </c>
      <c r="G289" s="56" t="n">
        <v>3174.89</v>
      </c>
      <c r="H289" s="56" t="n">
        <v>3188.88</v>
      </c>
      <c r="I289" s="56" t="n">
        <v>3204.22</v>
      </c>
      <c r="J289" s="56" t="n">
        <v>3248.19</v>
      </c>
      <c r="K289" s="56" t="n">
        <v>3268.55</v>
      </c>
      <c r="L289" s="56" t="n">
        <v>3267.19</v>
      </c>
      <c r="M289" s="56" t="n">
        <v>3264.45</v>
      </c>
      <c r="N289" s="56" t="n">
        <v>3245.04</v>
      </c>
      <c r="O289" s="56" t="n">
        <v>3261.51</v>
      </c>
      <c r="P289" s="56" t="n">
        <v>3266.52</v>
      </c>
      <c r="Q289" s="56" t="n">
        <v>3273.62</v>
      </c>
      <c r="R289" s="56" t="n">
        <v>3286.35</v>
      </c>
      <c r="S289" s="56" t="n">
        <v>3338.95</v>
      </c>
      <c r="T289" s="56" t="n">
        <v>3380.42</v>
      </c>
      <c r="U289" s="56" t="n">
        <v>3324.28</v>
      </c>
      <c r="V289" s="56" t="n">
        <v>3284.17</v>
      </c>
      <c r="W289" s="56" t="n">
        <v>3222.66</v>
      </c>
      <c r="X289" s="56" t="n">
        <v>3147.4</v>
      </c>
      <c r="Y289" s="56" t="n">
        <v>3119.83</v>
      </c>
    </row>
    <row r="290" customFormat="false" ht="12.75" hidden="false" customHeight="false" outlineLevel="0" collapsed="false">
      <c r="A290" s="56" t="n">
        <v>24</v>
      </c>
      <c r="B290" s="56" t="n">
        <v>3042.26</v>
      </c>
      <c r="C290" s="56" t="n">
        <v>3042.67</v>
      </c>
      <c r="D290" s="56" t="n">
        <v>3052.7</v>
      </c>
      <c r="E290" s="56" t="n">
        <v>3074.57</v>
      </c>
      <c r="F290" s="56" t="n">
        <v>3104.52</v>
      </c>
      <c r="G290" s="56" t="n">
        <v>3152.11</v>
      </c>
      <c r="H290" s="56" t="n">
        <v>3192.28</v>
      </c>
      <c r="I290" s="56" t="n">
        <v>3238.06</v>
      </c>
      <c r="J290" s="56" t="n">
        <v>3233.17</v>
      </c>
      <c r="K290" s="56" t="n">
        <v>3238.29</v>
      </c>
      <c r="L290" s="56" t="n">
        <v>3236.2</v>
      </c>
      <c r="M290" s="56" t="n">
        <v>3231.41</v>
      </c>
      <c r="N290" s="56" t="n">
        <v>3223.1</v>
      </c>
      <c r="O290" s="56" t="n">
        <v>3219.54</v>
      </c>
      <c r="P290" s="56" t="n">
        <v>3221.35</v>
      </c>
      <c r="Q290" s="56" t="n">
        <v>3228.87</v>
      </c>
      <c r="R290" s="56" t="n">
        <v>3241.43</v>
      </c>
      <c r="S290" s="56" t="n">
        <v>3225.96</v>
      </c>
      <c r="T290" s="56" t="n">
        <v>3194.64</v>
      </c>
      <c r="U290" s="56" t="n">
        <v>3145.11</v>
      </c>
      <c r="V290" s="56" t="n">
        <v>3095.13</v>
      </c>
      <c r="W290" s="56" t="n">
        <v>3177.24</v>
      </c>
      <c r="X290" s="56" t="n">
        <v>3064.24</v>
      </c>
      <c r="Y290" s="56" t="n">
        <v>3064.61</v>
      </c>
    </row>
    <row r="291" customFormat="false" ht="12.75" hidden="false" customHeight="false" outlineLevel="0" collapsed="false">
      <c r="A291" s="56" t="n">
        <v>25</v>
      </c>
      <c r="B291" s="56" t="n">
        <v>3059.86</v>
      </c>
      <c r="C291" s="56" t="n">
        <v>3038.85</v>
      </c>
      <c r="D291" s="56" t="n">
        <v>3031.82</v>
      </c>
      <c r="E291" s="56" t="n">
        <v>3049.66</v>
      </c>
      <c r="F291" s="56" t="n">
        <v>3085.89</v>
      </c>
      <c r="G291" s="56" t="n">
        <v>3133.01</v>
      </c>
      <c r="H291" s="56" t="n">
        <v>3172.86</v>
      </c>
      <c r="I291" s="56" t="n">
        <v>3206.31</v>
      </c>
      <c r="J291" s="56" t="n">
        <v>3217.19</v>
      </c>
      <c r="K291" s="56" t="n">
        <v>3216.14</v>
      </c>
      <c r="L291" s="56" t="n">
        <v>3211.34</v>
      </c>
      <c r="M291" s="56" t="n">
        <v>3213.48</v>
      </c>
      <c r="N291" s="56" t="n">
        <v>3195.07</v>
      </c>
      <c r="O291" s="56" t="n">
        <v>3195.38</v>
      </c>
      <c r="P291" s="56" t="n">
        <v>3195.86</v>
      </c>
      <c r="Q291" s="56" t="n">
        <v>3201.09</v>
      </c>
      <c r="R291" s="56" t="n">
        <v>3205.8</v>
      </c>
      <c r="S291" s="56" t="n">
        <v>3195.01</v>
      </c>
      <c r="T291" s="56" t="n">
        <v>3166.07</v>
      </c>
      <c r="U291" s="56" t="n">
        <v>3111.27</v>
      </c>
      <c r="V291" s="56" t="n">
        <v>3084.39</v>
      </c>
      <c r="W291" s="56" t="n">
        <v>3089.56</v>
      </c>
      <c r="X291" s="56" t="n">
        <v>3049.19</v>
      </c>
      <c r="Y291" s="56" t="n">
        <v>3010.38</v>
      </c>
    </row>
    <row r="292" customFormat="false" ht="12.75" hidden="false" customHeight="false" outlineLevel="0" collapsed="false">
      <c r="A292" s="56" t="n">
        <v>26</v>
      </c>
      <c r="B292" s="56" t="n">
        <v>3066.17</v>
      </c>
      <c r="C292" s="56" t="n">
        <v>3056.6</v>
      </c>
      <c r="D292" s="56" t="n">
        <v>3026.3</v>
      </c>
      <c r="E292" s="56" t="n">
        <v>3044.95</v>
      </c>
      <c r="F292" s="56" t="n">
        <v>3091.64</v>
      </c>
      <c r="G292" s="56" t="n">
        <v>3126.41</v>
      </c>
      <c r="H292" s="56" t="n">
        <v>3170.81</v>
      </c>
      <c r="I292" s="56" t="n">
        <v>3213.31</v>
      </c>
      <c r="J292" s="56" t="n">
        <v>3225.89</v>
      </c>
      <c r="K292" s="56" t="n">
        <v>3222.04</v>
      </c>
      <c r="L292" s="56" t="n">
        <v>3217.09</v>
      </c>
      <c r="M292" s="56" t="n">
        <v>3216.05</v>
      </c>
      <c r="N292" s="56" t="n">
        <v>3202.26</v>
      </c>
      <c r="O292" s="56" t="n">
        <v>3204.25</v>
      </c>
      <c r="P292" s="56" t="n">
        <v>3199.7</v>
      </c>
      <c r="Q292" s="56" t="n">
        <v>3204.73</v>
      </c>
      <c r="R292" s="56" t="n">
        <v>3212.17</v>
      </c>
      <c r="S292" s="56" t="n">
        <v>3213.87</v>
      </c>
      <c r="T292" s="56" t="n">
        <v>3197.64</v>
      </c>
      <c r="U292" s="56" t="n">
        <v>3145.44</v>
      </c>
      <c r="V292" s="56" t="n">
        <v>3144.26</v>
      </c>
      <c r="W292" s="56" t="n">
        <v>3167.34</v>
      </c>
      <c r="X292" s="56" t="n">
        <v>3102.13</v>
      </c>
      <c r="Y292" s="56" t="n">
        <v>3067.55</v>
      </c>
    </row>
    <row r="293" customFormat="false" ht="12.75" hidden="false" customHeight="false" outlineLevel="0" collapsed="false">
      <c r="A293" s="56" t="n">
        <v>27</v>
      </c>
      <c r="B293" s="56" t="n">
        <v>3096.18</v>
      </c>
      <c r="C293" s="56" t="n">
        <v>3104.9</v>
      </c>
      <c r="D293" s="56" t="n">
        <v>3057.87</v>
      </c>
      <c r="E293" s="56" t="n">
        <v>3063.97</v>
      </c>
      <c r="F293" s="56" t="n">
        <v>3113.73</v>
      </c>
      <c r="G293" s="56" t="n">
        <v>3154.95</v>
      </c>
      <c r="H293" s="56" t="n">
        <v>3189.27</v>
      </c>
      <c r="I293" s="56" t="n">
        <v>3226.63</v>
      </c>
      <c r="J293" s="56" t="n">
        <v>3239.39</v>
      </c>
      <c r="K293" s="56" t="n">
        <v>3235.87</v>
      </c>
      <c r="L293" s="56" t="n">
        <v>3227.16</v>
      </c>
      <c r="M293" s="56" t="n">
        <v>3224.48</v>
      </c>
      <c r="N293" s="56" t="n">
        <v>3212.15</v>
      </c>
      <c r="O293" s="56" t="n">
        <v>3187.97</v>
      </c>
      <c r="P293" s="56" t="n">
        <v>3182.75</v>
      </c>
      <c r="Q293" s="56" t="n">
        <v>3200.09</v>
      </c>
      <c r="R293" s="56" t="n">
        <v>3234.14</v>
      </c>
      <c r="S293" s="56" t="n">
        <v>3235.69</v>
      </c>
      <c r="T293" s="56" t="n">
        <v>3216.81</v>
      </c>
      <c r="U293" s="56" t="n">
        <v>3119.98</v>
      </c>
      <c r="V293" s="56" t="n">
        <v>3128.38</v>
      </c>
      <c r="W293" s="56" t="n">
        <v>3205.18</v>
      </c>
      <c r="X293" s="56" t="n">
        <v>3123.78</v>
      </c>
      <c r="Y293" s="56" t="n">
        <v>3061.11</v>
      </c>
    </row>
    <row r="294" customFormat="false" ht="12.75" hidden="false" customHeight="false" outlineLevel="0" collapsed="false">
      <c r="A294" s="56" t="n">
        <v>28</v>
      </c>
      <c r="B294" s="56" t="n">
        <v>3048.5</v>
      </c>
      <c r="C294" s="56" t="n">
        <v>3051.15</v>
      </c>
      <c r="D294" s="56" t="n">
        <v>3018.62</v>
      </c>
      <c r="E294" s="56" t="n">
        <v>3029.02</v>
      </c>
      <c r="F294" s="56" t="n">
        <v>3046.86</v>
      </c>
      <c r="G294" s="56" t="n">
        <v>3090.86</v>
      </c>
      <c r="H294" s="56" t="n">
        <v>3115.3</v>
      </c>
      <c r="I294" s="56" t="n">
        <v>3115.24</v>
      </c>
      <c r="J294" s="56" t="n">
        <v>3108.26</v>
      </c>
      <c r="K294" s="56" t="n">
        <v>3091.93</v>
      </c>
      <c r="L294" s="56" t="n">
        <v>3080.7</v>
      </c>
      <c r="M294" s="56" t="n">
        <v>3075.92</v>
      </c>
      <c r="N294" s="56" t="n">
        <v>3067.47</v>
      </c>
      <c r="O294" s="56" t="n">
        <v>3067.13</v>
      </c>
      <c r="P294" s="56" t="n">
        <v>3057.57</v>
      </c>
      <c r="Q294" s="56" t="n">
        <v>3101.08</v>
      </c>
      <c r="R294" s="56" t="n">
        <v>3114.01</v>
      </c>
      <c r="S294" s="56" t="n">
        <v>3112.84</v>
      </c>
      <c r="T294" s="56" t="n">
        <v>3116.91</v>
      </c>
      <c r="U294" s="56" t="n">
        <v>3084.29</v>
      </c>
      <c r="V294" s="56" t="n">
        <v>3084.92</v>
      </c>
      <c r="W294" s="56" t="n">
        <v>3115.82</v>
      </c>
      <c r="X294" s="56" t="n">
        <v>3075.97</v>
      </c>
      <c r="Y294" s="56" t="n">
        <v>3042.62</v>
      </c>
    </row>
    <row r="295" customFormat="false" ht="12.75" hidden="false" customHeight="false" outlineLevel="0" collapsed="false">
      <c r="A295" s="56" t="n">
        <v>29</v>
      </c>
      <c r="B295" s="56" t="n">
        <v>3060.92</v>
      </c>
      <c r="C295" s="56" t="n">
        <v>3004.11</v>
      </c>
      <c r="D295" s="56" t="n">
        <v>2967.14</v>
      </c>
      <c r="E295" s="56" t="n">
        <v>3021.17</v>
      </c>
      <c r="F295" s="56" t="n">
        <v>3194.24</v>
      </c>
      <c r="G295" s="56" t="n">
        <v>3222.79</v>
      </c>
      <c r="H295" s="56" t="n">
        <v>3273.54</v>
      </c>
      <c r="I295" s="56" t="n">
        <v>3281.35</v>
      </c>
      <c r="J295" s="56" t="n">
        <v>3320.28</v>
      </c>
      <c r="K295" s="56" t="n">
        <v>3316.47</v>
      </c>
      <c r="L295" s="56" t="n">
        <v>3305.75</v>
      </c>
      <c r="M295" s="56" t="n">
        <v>3287.65</v>
      </c>
      <c r="N295" s="56" t="n">
        <v>3295.26</v>
      </c>
      <c r="O295" s="56" t="n">
        <v>3299.72</v>
      </c>
      <c r="P295" s="56" t="n">
        <v>3285.03</v>
      </c>
      <c r="Q295" s="56" t="n">
        <v>3387.43</v>
      </c>
      <c r="R295" s="56" t="n">
        <v>3330.34</v>
      </c>
      <c r="S295" s="56" t="n">
        <v>3340.89</v>
      </c>
      <c r="T295" s="56" t="n">
        <v>3351.36</v>
      </c>
      <c r="U295" s="56" t="n">
        <v>3303.37</v>
      </c>
      <c r="V295" s="56" t="n">
        <v>3250.73</v>
      </c>
      <c r="W295" s="56" t="n">
        <v>3197.17</v>
      </c>
      <c r="X295" s="56" t="n">
        <v>3129.89</v>
      </c>
      <c r="Y295" s="56" t="n">
        <v>2975.96</v>
      </c>
    </row>
    <row r="296" customFormat="false" ht="12.75" hidden="false" customHeight="false" outlineLevel="0" collapsed="false">
      <c r="A296" s="56" t="n">
        <v>30</v>
      </c>
      <c r="B296" s="56" t="n">
        <v>3114.39</v>
      </c>
      <c r="C296" s="56" t="n">
        <v>3013.41</v>
      </c>
      <c r="D296" s="56" t="n">
        <v>2951.28</v>
      </c>
      <c r="E296" s="56" t="n">
        <v>2905.98</v>
      </c>
      <c r="F296" s="56" t="n">
        <v>2939.6</v>
      </c>
      <c r="G296" s="56" t="n">
        <v>3074.98</v>
      </c>
      <c r="H296" s="56" t="n">
        <v>3132.57</v>
      </c>
      <c r="I296" s="56" t="n">
        <v>3194.58</v>
      </c>
      <c r="J296" s="56" t="n">
        <v>3269.98</v>
      </c>
      <c r="K296" s="56" t="n">
        <v>3276.21</v>
      </c>
      <c r="L296" s="56" t="n">
        <v>3270.38</v>
      </c>
      <c r="M296" s="56" t="n">
        <v>3267.69</v>
      </c>
      <c r="N296" s="56" t="n">
        <v>3265.91</v>
      </c>
      <c r="O296" s="56" t="n">
        <v>3264.07</v>
      </c>
      <c r="P296" s="56" t="n">
        <v>3262.14</v>
      </c>
      <c r="Q296" s="56" t="n">
        <v>3263.84</v>
      </c>
      <c r="R296" s="56" t="n">
        <v>3293.25</v>
      </c>
      <c r="S296" s="56" t="n">
        <v>3284.25</v>
      </c>
      <c r="T296" s="56" t="n">
        <v>3271.07</v>
      </c>
      <c r="U296" s="56" t="n">
        <v>3188.67</v>
      </c>
      <c r="V296" s="56" t="n">
        <v>3184.14</v>
      </c>
      <c r="W296" s="56" t="n">
        <v>3218.36</v>
      </c>
      <c r="X296" s="56" t="n">
        <v>3151.65</v>
      </c>
      <c r="Y296" s="56" t="n">
        <v>2938.06</v>
      </c>
    </row>
    <row r="297" s="16" customFormat="true" ht="15" hidden="false" customHeight="false" outlineLevel="0" collapsed="false">
      <c r="A297" s="56" t="n">
        <v>31</v>
      </c>
      <c r="B297" s="56" t="n">
        <v>2967.74</v>
      </c>
      <c r="C297" s="56" t="n">
        <v>2945.78</v>
      </c>
      <c r="D297" s="56" t="n">
        <v>2842.02</v>
      </c>
      <c r="E297" s="56" t="n">
        <v>2815.89</v>
      </c>
      <c r="F297" s="56" t="n">
        <v>2849.53</v>
      </c>
      <c r="G297" s="56" t="n">
        <v>3054.13</v>
      </c>
      <c r="H297" s="56" t="n">
        <v>3129.48</v>
      </c>
      <c r="I297" s="56" t="n">
        <v>3140.28</v>
      </c>
      <c r="J297" s="56" t="n">
        <v>3126.87</v>
      </c>
      <c r="K297" s="56" t="n">
        <v>3120.36</v>
      </c>
      <c r="L297" s="56" t="n">
        <v>3105.92</v>
      </c>
      <c r="M297" s="56" t="n">
        <v>3089.47</v>
      </c>
      <c r="N297" s="56" t="n">
        <v>3081.21</v>
      </c>
      <c r="O297" s="56" t="n">
        <v>3059.28</v>
      </c>
      <c r="P297" s="56" t="n">
        <v>3076.58</v>
      </c>
      <c r="Q297" s="56" t="n">
        <v>3110.57</v>
      </c>
      <c r="R297" s="56" t="n">
        <v>3121.1</v>
      </c>
      <c r="S297" s="56" t="n">
        <v>3121.59</v>
      </c>
      <c r="T297" s="56" t="n">
        <v>3060.67</v>
      </c>
      <c r="U297" s="56" t="n">
        <v>2972.42</v>
      </c>
      <c r="V297" s="56" t="n">
        <v>3012.61</v>
      </c>
      <c r="W297" s="56" t="n">
        <v>3121.89</v>
      </c>
      <c r="X297" s="56" t="n">
        <v>2890.37</v>
      </c>
      <c r="Y297" s="56" t="n">
        <v>2873.11</v>
      </c>
      <c r="Z297" s="1"/>
    </row>
    <row r="299" customFormat="false" ht="24.75" hidden="false" customHeight="true" outlineLevel="0" collapsed="false">
      <c r="A299" s="50"/>
      <c r="B299" s="51" t="s">
        <v>107</v>
      </c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</row>
    <row r="300" customFormat="false" ht="25.5" hidden="false" customHeight="false" outlineLevel="0" collapsed="false">
      <c r="A300" s="52" t="s">
        <v>71</v>
      </c>
      <c r="B300" s="51" t="s">
        <v>72</v>
      </c>
      <c r="C300" s="51" t="s">
        <v>73</v>
      </c>
      <c r="D300" s="51" t="s">
        <v>74</v>
      </c>
      <c r="E300" s="51" t="s">
        <v>75</v>
      </c>
      <c r="F300" s="51" t="s">
        <v>76</v>
      </c>
      <c r="G300" s="51" t="s">
        <v>77</v>
      </c>
      <c r="H300" s="51" t="s">
        <v>78</v>
      </c>
      <c r="I300" s="51" t="s">
        <v>79</v>
      </c>
      <c r="J300" s="51" t="s">
        <v>80</v>
      </c>
      <c r="K300" s="51" t="s">
        <v>81</v>
      </c>
      <c r="L300" s="51" t="s">
        <v>82</v>
      </c>
      <c r="M300" s="51" t="s">
        <v>83</v>
      </c>
      <c r="N300" s="51" t="s">
        <v>84</v>
      </c>
      <c r="O300" s="51" t="s">
        <v>85</v>
      </c>
      <c r="P300" s="51" t="s">
        <v>86</v>
      </c>
      <c r="Q300" s="51" t="s">
        <v>87</v>
      </c>
      <c r="R300" s="51" t="s">
        <v>88</v>
      </c>
      <c r="S300" s="51" t="s">
        <v>89</v>
      </c>
      <c r="T300" s="51" t="s">
        <v>90</v>
      </c>
      <c r="U300" s="51" t="s">
        <v>91</v>
      </c>
      <c r="V300" s="51" t="s">
        <v>92</v>
      </c>
      <c r="W300" s="51" t="s">
        <v>93</v>
      </c>
      <c r="X300" s="51" t="s">
        <v>94</v>
      </c>
      <c r="Y300" s="51" t="s">
        <v>95</v>
      </c>
    </row>
    <row r="301" customFormat="false" ht="12.75" hidden="false" customHeight="false" outlineLevel="0" collapsed="false">
      <c r="A301" s="56" t="n">
        <v>1</v>
      </c>
      <c r="B301" s="56" t="n">
        <v>3551.02</v>
      </c>
      <c r="C301" s="56" t="n">
        <v>3525.11</v>
      </c>
      <c r="D301" s="56" t="n">
        <v>3467.15</v>
      </c>
      <c r="E301" s="56" t="n">
        <v>3475.25</v>
      </c>
      <c r="F301" s="56" t="n">
        <v>3463.95</v>
      </c>
      <c r="G301" s="56" t="n">
        <v>3519.26</v>
      </c>
      <c r="H301" s="56" t="n">
        <v>3532.36</v>
      </c>
      <c r="I301" s="56" t="n">
        <v>3578.35</v>
      </c>
      <c r="J301" s="56" t="n">
        <v>3606.91</v>
      </c>
      <c r="K301" s="56" t="n">
        <v>3604.48</v>
      </c>
      <c r="L301" s="56" t="n">
        <v>3620.65</v>
      </c>
      <c r="M301" s="56" t="n">
        <v>3607.75</v>
      </c>
      <c r="N301" s="56" t="n">
        <v>3602.77</v>
      </c>
      <c r="O301" s="56" t="n">
        <v>3618.45</v>
      </c>
      <c r="P301" s="56" t="n">
        <v>3696.49</v>
      </c>
      <c r="Q301" s="56" t="n">
        <v>3798.08</v>
      </c>
      <c r="R301" s="56" t="n">
        <v>3777.17</v>
      </c>
      <c r="S301" s="56" t="n">
        <v>3658.94</v>
      </c>
      <c r="T301" s="56" t="n">
        <v>3615.46</v>
      </c>
      <c r="U301" s="56" t="n">
        <v>3649.32</v>
      </c>
      <c r="V301" s="56" t="n">
        <v>3607.29</v>
      </c>
      <c r="W301" s="56" t="n">
        <v>3518.92</v>
      </c>
      <c r="X301" s="56" t="n">
        <v>3492.85</v>
      </c>
      <c r="Y301" s="56" t="n">
        <v>3451.93</v>
      </c>
      <c r="Z301" s="1" t="n">
        <v>4</v>
      </c>
    </row>
    <row r="302" customFormat="false" ht="12.75" hidden="false" customHeight="false" outlineLevel="0" collapsed="false">
      <c r="A302" s="56" t="n">
        <v>2</v>
      </c>
      <c r="B302" s="56" t="n">
        <v>3408.71</v>
      </c>
      <c r="C302" s="56" t="n">
        <v>3405.66</v>
      </c>
      <c r="D302" s="56" t="n">
        <v>3330.03</v>
      </c>
      <c r="E302" s="56" t="n">
        <v>3352.56</v>
      </c>
      <c r="F302" s="56" t="n">
        <v>3354.03</v>
      </c>
      <c r="G302" s="56" t="n">
        <v>3423.99</v>
      </c>
      <c r="H302" s="56" t="n">
        <v>3464.76</v>
      </c>
      <c r="I302" s="56" t="n">
        <v>3475.53</v>
      </c>
      <c r="J302" s="56" t="n">
        <v>3498.24</v>
      </c>
      <c r="K302" s="56" t="n">
        <v>3499.63</v>
      </c>
      <c r="L302" s="56" t="n">
        <v>3502.56</v>
      </c>
      <c r="M302" s="56" t="n">
        <v>3500</v>
      </c>
      <c r="N302" s="56" t="n">
        <v>3494.59</v>
      </c>
      <c r="O302" s="56" t="n">
        <v>3510.71</v>
      </c>
      <c r="P302" s="56" t="n">
        <v>3530.03</v>
      </c>
      <c r="Q302" s="56" t="n">
        <v>3561.2</v>
      </c>
      <c r="R302" s="56" t="n">
        <v>3635.3</v>
      </c>
      <c r="S302" s="56" t="n">
        <v>3635.35</v>
      </c>
      <c r="T302" s="56" t="n">
        <v>3573.8</v>
      </c>
      <c r="U302" s="56" t="n">
        <v>3568.65</v>
      </c>
      <c r="V302" s="56" t="n">
        <v>3527.2</v>
      </c>
      <c r="W302" s="56" t="n">
        <v>3464.16</v>
      </c>
      <c r="X302" s="56" t="n">
        <v>3433.2</v>
      </c>
      <c r="Y302" s="56" t="n">
        <v>3412.71</v>
      </c>
    </row>
    <row r="303" customFormat="false" ht="12.75" hidden="false" customHeight="false" outlineLevel="0" collapsed="false">
      <c r="A303" s="56" t="n">
        <v>3</v>
      </c>
      <c r="B303" s="56" t="n">
        <v>3428.15</v>
      </c>
      <c r="C303" s="56" t="n">
        <v>3432.87</v>
      </c>
      <c r="D303" s="56" t="n">
        <v>3426.24</v>
      </c>
      <c r="E303" s="56" t="n">
        <v>3460.45</v>
      </c>
      <c r="F303" s="56" t="n">
        <v>3462.79</v>
      </c>
      <c r="G303" s="56" t="n">
        <v>3630.99</v>
      </c>
      <c r="H303" s="56" t="n">
        <v>3611.05</v>
      </c>
      <c r="I303" s="56" t="n">
        <v>3718.76</v>
      </c>
      <c r="J303" s="56" t="n">
        <v>3616.28</v>
      </c>
      <c r="K303" s="56" t="n">
        <v>3567.63</v>
      </c>
      <c r="L303" s="56" t="n">
        <v>3618.12</v>
      </c>
      <c r="M303" s="56" t="n">
        <v>3536.54</v>
      </c>
      <c r="N303" s="56" t="n">
        <v>3521.83</v>
      </c>
      <c r="O303" s="56" t="n">
        <v>3545.44</v>
      </c>
      <c r="P303" s="56" t="n">
        <v>3700.77</v>
      </c>
      <c r="Q303" s="56" t="n">
        <v>3773.73</v>
      </c>
      <c r="R303" s="56" t="n">
        <v>3603.84</v>
      </c>
      <c r="S303" s="56" t="n">
        <v>3690.35</v>
      </c>
      <c r="T303" s="56" t="n">
        <v>3650.49</v>
      </c>
      <c r="U303" s="56" t="n">
        <v>3574.95</v>
      </c>
      <c r="V303" s="56" t="n">
        <v>3526.56</v>
      </c>
      <c r="W303" s="56" t="n">
        <v>3502.81</v>
      </c>
      <c r="X303" s="56" t="n">
        <v>3450.15</v>
      </c>
      <c r="Y303" s="56" t="n">
        <v>3430.19</v>
      </c>
    </row>
    <row r="304" customFormat="false" ht="12.75" hidden="false" customHeight="false" outlineLevel="0" collapsed="false">
      <c r="A304" s="56" t="n">
        <v>4</v>
      </c>
      <c r="B304" s="56" t="n">
        <v>3381.47</v>
      </c>
      <c r="C304" s="56" t="n">
        <v>3386.16</v>
      </c>
      <c r="D304" s="56" t="n">
        <v>3377.88</v>
      </c>
      <c r="E304" s="56" t="n">
        <v>3405.15</v>
      </c>
      <c r="F304" s="56" t="n">
        <v>3416.97</v>
      </c>
      <c r="G304" s="56" t="n">
        <v>3455.02</v>
      </c>
      <c r="H304" s="56" t="n">
        <v>3493.68</v>
      </c>
      <c r="I304" s="56" t="n">
        <v>3504.63</v>
      </c>
      <c r="J304" s="56" t="n">
        <v>3490.15</v>
      </c>
      <c r="K304" s="56" t="n">
        <v>3483.24</v>
      </c>
      <c r="L304" s="56" t="n">
        <v>3479</v>
      </c>
      <c r="M304" s="56" t="n">
        <v>3475.67</v>
      </c>
      <c r="N304" s="56" t="n">
        <v>3464.78</v>
      </c>
      <c r="O304" s="56" t="n">
        <v>3466</v>
      </c>
      <c r="P304" s="56" t="n">
        <v>3473.75</v>
      </c>
      <c r="Q304" s="56" t="n">
        <v>3502.21</v>
      </c>
      <c r="R304" s="56" t="n">
        <v>3500.63</v>
      </c>
      <c r="S304" s="56" t="n">
        <v>3528.64</v>
      </c>
      <c r="T304" s="56" t="n">
        <v>3508.64</v>
      </c>
      <c r="U304" s="56" t="n">
        <v>3522.04</v>
      </c>
      <c r="V304" s="56" t="n">
        <v>3464.7</v>
      </c>
      <c r="W304" s="56" t="n">
        <v>3446.48</v>
      </c>
      <c r="X304" s="56" t="n">
        <v>3402.66</v>
      </c>
      <c r="Y304" s="56" t="n">
        <v>3373.08</v>
      </c>
    </row>
    <row r="305" customFormat="false" ht="12.75" hidden="false" customHeight="false" outlineLevel="0" collapsed="false">
      <c r="A305" s="56" t="n">
        <v>5</v>
      </c>
      <c r="B305" s="56" t="n">
        <v>3449.94</v>
      </c>
      <c r="C305" s="56" t="n">
        <v>3451.11</v>
      </c>
      <c r="D305" s="56" t="n">
        <v>3454.55</v>
      </c>
      <c r="E305" s="56" t="n">
        <v>3474.25</v>
      </c>
      <c r="F305" s="56" t="n">
        <v>3491.73</v>
      </c>
      <c r="G305" s="56" t="n">
        <v>3510.81</v>
      </c>
      <c r="H305" s="56" t="n">
        <v>3560.24</v>
      </c>
      <c r="I305" s="56" t="n">
        <v>3589.74</v>
      </c>
      <c r="J305" s="56" t="n">
        <v>3587.02</v>
      </c>
      <c r="K305" s="56" t="n">
        <v>3574.12</v>
      </c>
      <c r="L305" s="56" t="n">
        <v>3569.87</v>
      </c>
      <c r="M305" s="56" t="n">
        <v>3566.95</v>
      </c>
      <c r="N305" s="56" t="n">
        <v>3559.51</v>
      </c>
      <c r="O305" s="56" t="n">
        <v>3568.52</v>
      </c>
      <c r="P305" s="56" t="n">
        <v>3571.13</v>
      </c>
      <c r="Q305" s="56" t="n">
        <v>3594.97</v>
      </c>
      <c r="R305" s="56" t="n">
        <v>3595.32</v>
      </c>
      <c r="S305" s="56" t="n">
        <v>3619.97</v>
      </c>
      <c r="T305" s="56" t="n">
        <v>3605.05</v>
      </c>
      <c r="U305" s="56" t="n">
        <v>3624.68</v>
      </c>
      <c r="V305" s="56" t="n">
        <v>3590.87</v>
      </c>
      <c r="W305" s="56" t="n">
        <v>3525.22</v>
      </c>
      <c r="X305" s="56" t="n">
        <v>3461.71</v>
      </c>
      <c r="Y305" s="56" t="n">
        <v>3460.4</v>
      </c>
    </row>
    <row r="306" customFormat="false" ht="12.75" hidden="false" customHeight="false" outlineLevel="0" collapsed="false">
      <c r="A306" s="56" t="n">
        <v>6</v>
      </c>
      <c r="B306" s="56" t="n">
        <v>3373.93</v>
      </c>
      <c r="C306" s="56" t="n">
        <v>3405.18</v>
      </c>
      <c r="D306" s="56" t="n">
        <v>3405.62</v>
      </c>
      <c r="E306" s="56" t="n">
        <v>3422.99</v>
      </c>
      <c r="F306" s="56" t="n">
        <v>3433.61</v>
      </c>
      <c r="G306" s="56" t="n">
        <v>3445.3</v>
      </c>
      <c r="H306" s="56" t="n">
        <v>3487.74</v>
      </c>
      <c r="I306" s="56" t="n">
        <v>3489.18</v>
      </c>
      <c r="J306" s="56" t="n">
        <v>3478.21</v>
      </c>
      <c r="K306" s="56" t="n">
        <v>3460.88</v>
      </c>
      <c r="L306" s="56" t="n">
        <v>3448.57</v>
      </c>
      <c r="M306" s="56" t="n">
        <v>3446.63</v>
      </c>
      <c r="N306" s="56" t="n">
        <v>3439.44</v>
      </c>
      <c r="O306" s="56" t="n">
        <v>3440.33</v>
      </c>
      <c r="P306" s="56" t="n">
        <v>3440.28</v>
      </c>
      <c r="Q306" s="56" t="n">
        <v>3474.13</v>
      </c>
      <c r="R306" s="56" t="n">
        <v>3479.66</v>
      </c>
      <c r="S306" s="56" t="n">
        <v>3533.93</v>
      </c>
      <c r="T306" s="56" t="n">
        <v>3499.62</v>
      </c>
      <c r="U306" s="56" t="n">
        <v>3517.68</v>
      </c>
      <c r="V306" s="56" t="n">
        <v>3461.02</v>
      </c>
      <c r="W306" s="56" t="n">
        <v>3478.21</v>
      </c>
      <c r="X306" s="56" t="n">
        <v>3437.55</v>
      </c>
      <c r="Y306" s="56" t="n">
        <v>3406.5</v>
      </c>
    </row>
    <row r="307" customFormat="false" ht="12.75" hidden="false" customHeight="false" outlineLevel="0" collapsed="false">
      <c r="A307" s="56" t="n">
        <v>7</v>
      </c>
      <c r="B307" s="56" t="n">
        <v>3507.09</v>
      </c>
      <c r="C307" s="56" t="n">
        <v>3513.42</v>
      </c>
      <c r="D307" s="56" t="n">
        <v>3516.14</v>
      </c>
      <c r="E307" s="56" t="n">
        <v>3545.16</v>
      </c>
      <c r="F307" s="56" t="n">
        <v>3550.33</v>
      </c>
      <c r="G307" s="56" t="n">
        <v>3592.98</v>
      </c>
      <c r="H307" s="56" t="n">
        <v>3642.57</v>
      </c>
      <c r="I307" s="56" t="n">
        <v>3675.54</v>
      </c>
      <c r="J307" s="56" t="n">
        <v>3669.9</v>
      </c>
      <c r="K307" s="56" t="n">
        <v>3660.4</v>
      </c>
      <c r="L307" s="56" t="n">
        <v>3642.12</v>
      </c>
      <c r="M307" s="56" t="n">
        <v>3642.91</v>
      </c>
      <c r="N307" s="56" t="n">
        <v>3644.05</v>
      </c>
      <c r="O307" s="56" t="n">
        <v>3637.12</v>
      </c>
      <c r="P307" s="56" t="n">
        <v>3634.24</v>
      </c>
      <c r="Q307" s="56" t="n">
        <v>3639.25</v>
      </c>
      <c r="R307" s="56" t="n">
        <v>3640.81</v>
      </c>
      <c r="S307" s="56" t="n">
        <v>3713.49</v>
      </c>
      <c r="T307" s="56" t="n">
        <v>3683.78</v>
      </c>
      <c r="U307" s="56" t="n">
        <v>3704.31</v>
      </c>
      <c r="V307" s="56" t="n">
        <v>3648.73</v>
      </c>
      <c r="W307" s="56" t="n">
        <v>3631.9</v>
      </c>
      <c r="X307" s="56" t="n">
        <v>3588.79</v>
      </c>
      <c r="Y307" s="56" t="n">
        <v>3544.96</v>
      </c>
    </row>
    <row r="308" customFormat="false" ht="12.75" hidden="false" customHeight="false" outlineLevel="0" collapsed="false">
      <c r="A308" s="56" t="n">
        <v>8</v>
      </c>
      <c r="B308" s="56" t="n">
        <v>3544</v>
      </c>
      <c r="C308" s="56" t="n">
        <v>3539.71</v>
      </c>
      <c r="D308" s="56" t="n">
        <v>3506.07</v>
      </c>
      <c r="E308" s="56" t="n">
        <v>3507.14</v>
      </c>
      <c r="F308" s="56" t="n">
        <v>3519.87</v>
      </c>
      <c r="G308" s="56" t="n">
        <v>3550.86</v>
      </c>
      <c r="H308" s="56" t="n">
        <v>3585.39</v>
      </c>
      <c r="I308" s="56" t="n">
        <v>3618.87</v>
      </c>
      <c r="J308" s="56" t="n">
        <v>3671.29</v>
      </c>
      <c r="K308" s="56" t="n">
        <v>3667.54</v>
      </c>
      <c r="L308" s="56" t="n">
        <v>3649.67</v>
      </c>
      <c r="M308" s="56" t="n">
        <v>3641.27</v>
      </c>
      <c r="N308" s="56" t="n">
        <v>3639.04</v>
      </c>
      <c r="O308" s="56" t="n">
        <v>3645.47</v>
      </c>
      <c r="P308" s="56" t="n">
        <v>3654.49</v>
      </c>
      <c r="Q308" s="56" t="n">
        <v>3676.62</v>
      </c>
      <c r="R308" s="56" t="n">
        <v>3676.66</v>
      </c>
      <c r="S308" s="56" t="n">
        <v>3721.91</v>
      </c>
      <c r="T308" s="56" t="n">
        <v>3692.24</v>
      </c>
      <c r="U308" s="56" t="n">
        <v>3720.34</v>
      </c>
      <c r="V308" s="56" t="n">
        <v>3662.12</v>
      </c>
      <c r="W308" s="56" t="n">
        <v>3565.7</v>
      </c>
      <c r="X308" s="56" t="n">
        <v>3517.64</v>
      </c>
      <c r="Y308" s="56" t="n">
        <v>3503.94</v>
      </c>
    </row>
    <row r="309" customFormat="false" ht="12.75" hidden="false" customHeight="false" outlineLevel="0" collapsed="false">
      <c r="A309" s="56" t="n">
        <v>9</v>
      </c>
      <c r="B309" s="56" t="n">
        <v>3461.82</v>
      </c>
      <c r="C309" s="56" t="n">
        <v>3456.56</v>
      </c>
      <c r="D309" s="56" t="n">
        <v>3393.92</v>
      </c>
      <c r="E309" s="56" t="n">
        <v>3405.58</v>
      </c>
      <c r="F309" s="56" t="n">
        <v>3392.26</v>
      </c>
      <c r="G309" s="56" t="n">
        <v>3443.53</v>
      </c>
      <c r="H309" s="56" t="n">
        <v>3466.05</v>
      </c>
      <c r="I309" s="56" t="n">
        <v>3498.64</v>
      </c>
      <c r="J309" s="56" t="n">
        <v>3519.04</v>
      </c>
      <c r="K309" s="56" t="n">
        <v>3561.63</v>
      </c>
      <c r="L309" s="56" t="n">
        <v>3529.69</v>
      </c>
      <c r="M309" s="56" t="n">
        <v>3538.31</v>
      </c>
      <c r="N309" s="56" t="n">
        <v>3513.94</v>
      </c>
      <c r="O309" s="56" t="n">
        <v>3519.45</v>
      </c>
      <c r="P309" s="56" t="n">
        <v>3511.54</v>
      </c>
      <c r="Q309" s="56" t="n">
        <v>3535.42</v>
      </c>
      <c r="R309" s="56" t="n">
        <v>3552.26</v>
      </c>
      <c r="S309" s="56" t="n">
        <v>3633.25</v>
      </c>
      <c r="T309" s="56" t="n">
        <v>3601.19</v>
      </c>
      <c r="U309" s="56" t="n">
        <v>3597.02</v>
      </c>
      <c r="V309" s="56" t="n">
        <v>3552.13</v>
      </c>
      <c r="W309" s="56" t="n">
        <v>3480.91</v>
      </c>
      <c r="X309" s="56" t="n">
        <v>3451.31</v>
      </c>
      <c r="Y309" s="56" t="n">
        <v>3420.08</v>
      </c>
    </row>
    <row r="310" customFormat="false" ht="12.75" hidden="false" customHeight="false" outlineLevel="0" collapsed="false">
      <c r="A310" s="56" t="n">
        <v>10</v>
      </c>
      <c r="B310" s="56" t="n">
        <v>3427.23</v>
      </c>
      <c r="C310" s="56" t="n">
        <v>3430.96</v>
      </c>
      <c r="D310" s="56" t="n">
        <v>3412.37</v>
      </c>
      <c r="E310" s="56" t="n">
        <v>3412.5</v>
      </c>
      <c r="F310" s="56" t="n">
        <v>3444.44</v>
      </c>
      <c r="G310" s="56" t="n">
        <v>3486.07</v>
      </c>
      <c r="H310" s="56" t="n">
        <v>3535.94</v>
      </c>
      <c r="I310" s="56" t="n">
        <v>3542.79</v>
      </c>
      <c r="J310" s="56" t="n">
        <v>3552.7</v>
      </c>
      <c r="K310" s="56" t="n">
        <v>3536.28</v>
      </c>
      <c r="L310" s="56" t="n">
        <v>3531</v>
      </c>
      <c r="M310" s="56" t="n">
        <v>3523.83</v>
      </c>
      <c r="N310" s="56" t="n">
        <v>3518.92</v>
      </c>
      <c r="O310" s="56" t="n">
        <v>3514.31</v>
      </c>
      <c r="P310" s="56" t="n">
        <v>3520.82</v>
      </c>
      <c r="Q310" s="56" t="n">
        <v>3568.37</v>
      </c>
      <c r="R310" s="56" t="n">
        <v>3594.36</v>
      </c>
      <c r="S310" s="56" t="n">
        <v>3575.87</v>
      </c>
      <c r="T310" s="56" t="n">
        <v>3566.53</v>
      </c>
      <c r="U310" s="56" t="n">
        <v>3526.31</v>
      </c>
      <c r="V310" s="56" t="n">
        <v>3537.93</v>
      </c>
      <c r="W310" s="56" t="n">
        <v>3495.38</v>
      </c>
      <c r="X310" s="56" t="n">
        <v>3432.88</v>
      </c>
      <c r="Y310" s="56" t="n">
        <v>3415.87</v>
      </c>
    </row>
    <row r="311" customFormat="false" ht="12.75" hidden="false" customHeight="false" outlineLevel="0" collapsed="false">
      <c r="A311" s="56" t="n">
        <v>11</v>
      </c>
      <c r="B311" s="56" t="n">
        <v>3472.59</v>
      </c>
      <c r="C311" s="56" t="n">
        <v>3489.22</v>
      </c>
      <c r="D311" s="56" t="n">
        <v>3491.61</v>
      </c>
      <c r="E311" s="56" t="n">
        <v>3493.77</v>
      </c>
      <c r="F311" s="56" t="n">
        <v>3523.54</v>
      </c>
      <c r="G311" s="56" t="n">
        <v>3541.16</v>
      </c>
      <c r="H311" s="56" t="n">
        <v>3585.8</v>
      </c>
      <c r="I311" s="56" t="n">
        <v>3597.51</v>
      </c>
      <c r="J311" s="56" t="n">
        <v>3597.25</v>
      </c>
      <c r="K311" s="56" t="n">
        <v>3580.29</v>
      </c>
      <c r="L311" s="56" t="n">
        <v>3582.09</v>
      </c>
      <c r="M311" s="56" t="n">
        <v>3578.13</v>
      </c>
      <c r="N311" s="56" t="n">
        <v>3574.4</v>
      </c>
      <c r="O311" s="56" t="n">
        <v>3571.1</v>
      </c>
      <c r="P311" s="56" t="n">
        <v>3566.81</v>
      </c>
      <c r="Q311" s="56" t="n">
        <v>3580.57</v>
      </c>
      <c r="R311" s="56" t="n">
        <v>3619.77</v>
      </c>
      <c r="S311" s="56" t="n">
        <v>3616.23</v>
      </c>
      <c r="T311" s="56" t="n">
        <v>3612.9</v>
      </c>
      <c r="U311" s="56" t="n">
        <v>3570.49</v>
      </c>
      <c r="V311" s="56" t="n">
        <v>3564.56</v>
      </c>
      <c r="W311" s="56" t="n">
        <v>3498.88</v>
      </c>
      <c r="X311" s="56" t="n">
        <v>3471.11</v>
      </c>
      <c r="Y311" s="56" t="n">
        <v>3449.85</v>
      </c>
    </row>
    <row r="312" customFormat="false" ht="12.75" hidden="false" customHeight="false" outlineLevel="0" collapsed="false">
      <c r="A312" s="56" t="n">
        <v>12</v>
      </c>
      <c r="B312" s="56" t="n">
        <v>3565.35</v>
      </c>
      <c r="C312" s="56" t="n">
        <v>3580.63</v>
      </c>
      <c r="D312" s="56" t="n">
        <v>3565.42</v>
      </c>
      <c r="E312" s="56" t="n">
        <v>3560.86</v>
      </c>
      <c r="F312" s="56" t="n">
        <v>3599.82</v>
      </c>
      <c r="G312" s="56" t="n">
        <v>3648.17</v>
      </c>
      <c r="H312" s="56" t="n">
        <v>3712.88</v>
      </c>
      <c r="I312" s="56" t="n">
        <v>3781.4</v>
      </c>
      <c r="J312" s="56" t="n">
        <v>3768.39</v>
      </c>
      <c r="K312" s="56" t="n">
        <v>3766.4</v>
      </c>
      <c r="L312" s="56" t="n">
        <v>3749.14</v>
      </c>
      <c r="M312" s="56" t="n">
        <v>3738.75</v>
      </c>
      <c r="N312" s="56" t="n">
        <v>3724.63</v>
      </c>
      <c r="O312" s="56" t="n">
        <v>3739.39</v>
      </c>
      <c r="P312" s="56" t="n">
        <v>3797.67</v>
      </c>
      <c r="Q312" s="56" t="n">
        <v>3816.71</v>
      </c>
      <c r="R312" s="56" t="n">
        <v>3833.68</v>
      </c>
      <c r="S312" s="56" t="n">
        <v>3721.42</v>
      </c>
      <c r="T312" s="56" t="n">
        <v>3779.78</v>
      </c>
      <c r="U312" s="56" t="n">
        <v>3724.61</v>
      </c>
      <c r="V312" s="56" t="n">
        <v>3725.64</v>
      </c>
      <c r="W312" s="56" t="n">
        <v>3687.06</v>
      </c>
      <c r="X312" s="56" t="n">
        <v>3607.46</v>
      </c>
      <c r="Y312" s="56" t="n">
        <v>3544.4</v>
      </c>
    </row>
    <row r="313" customFormat="false" ht="12.75" hidden="false" customHeight="false" outlineLevel="0" collapsed="false">
      <c r="A313" s="56" t="n">
        <v>13</v>
      </c>
      <c r="B313" s="56" t="n">
        <v>3582.13</v>
      </c>
      <c r="C313" s="56" t="n">
        <v>3594.1</v>
      </c>
      <c r="D313" s="56" t="n">
        <v>3625.03</v>
      </c>
      <c r="E313" s="56" t="n">
        <v>3665.46</v>
      </c>
      <c r="F313" s="56" t="n">
        <v>3661.41</v>
      </c>
      <c r="G313" s="56" t="n">
        <v>3677.87</v>
      </c>
      <c r="H313" s="56" t="n">
        <v>3713.94</v>
      </c>
      <c r="I313" s="56" t="n">
        <v>3744.24</v>
      </c>
      <c r="J313" s="56" t="n">
        <v>3729.52</v>
      </c>
      <c r="K313" s="56" t="n">
        <v>3733.58</v>
      </c>
      <c r="L313" s="56" t="n">
        <v>3723.17</v>
      </c>
      <c r="M313" s="56" t="n">
        <v>3717.66</v>
      </c>
      <c r="N313" s="56" t="n">
        <v>3715.77</v>
      </c>
      <c r="O313" s="56" t="n">
        <v>3723.36</v>
      </c>
      <c r="P313" s="56" t="n">
        <v>3728.68</v>
      </c>
      <c r="Q313" s="56" t="n">
        <v>3740.45</v>
      </c>
      <c r="R313" s="56" t="n">
        <v>3740.63</v>
      </c>
      <c r="S313" s="56" t="n">
        <v>3784.95</v>
      </c>
      <c r="T313" s="56" t="n">
        <v>3792.1</v>
      </c>
      <c r="U313" s="56" t="n">
        <v>3759.83</v>
      </c>
      <c r="V313" s="56" t="n">
        <v>3715.24</v>
      </c>
      <c r="W313" s="56" t="n">
        <v>3698.11</v>
      </c>
      <c r="X313" s="56" t="n">
        <v>3636.38</v>
      </c>
      <c r="Y313" s="56" t="n">
        <v>3594.86</v>
      </c>
    </row>
    <row r="314" customFormat="false" ht="12.75" hidden="false" customHeight="false" outlineLevel="0" collapsed="false">
      <c r="A314" s="56" t="n">
        <v>14</v>
      </c>
      <c r="B314" s="56" t="n">
        <v>3538.17</v>
      </c>
      <c r="C314" s="56" t="n">
        <v>3523.35</v>
      </c>
      <c r="D314" s="56" t="n">
        <v>3573.45</v>
      </c>
      <c r="E314" s="56" t="n">
        <v>3595.43</v>
      </c>
      <c r="F314" s="56" t="n">
        <v>3603.9</v>
      </c>
      <c r="G314" s="56" t="n">
        <v>3601.14</v>
      </c>
      <c r="H314" s="56" t="n">
        <v>3623.59</v>
      </c>
      <c r="I314" s="56" t="n">
        <v>3624.05</v>
      </c>
      <c r="J314" s="56" t="n">
        <v>3631.51</v>
      </c>
      <c r="K314" s="56" t="n">
        <v>3625.52</v>
      </c>
      <c r="L314" s="56" t="n">
        <v>3615.36</v>
      </c>
      <c r="M314" s="56" t="n">
        <v>3615.17</v>
      </c>
      <c r="N314" s="56" t="n">
        <v>3613.22</v>
      </c>
      <c r="O314" s="56" t="n">
        <v>3617.86</v>
      </c>
      <c r="P314" s="56" t="n">
        <v>3614.82</v>
      </c>
      <c r="Q314" s="56" t="n">
        <v>3620.79</v>
      </c>
      <c r="R314" s="56" t="n">
        <v>3615.55</v>
      </c>
      <c r="S314" s="56" t="n">
        <v>3641.78</v>
      </c>
      <c r="T314" s="56" t="n">
        <v>3665.95</v>
      </c>
      <c r="U314" s="56" t="n">
        <v>3627.7</v>
      </c>
      <c r="V314" s="56" t="n">
        <v>3590.99</v>
      </c>
      <c r="W314" s="56" t="n">
        <v>3601.18</v>
      </c>
      <c r="X314" s="56" t="n">
        <v>3543.75</v>
      </c>
      <c r="Y314" s="56" t="n">
        <v>3495.15</v>
      </c>
    </row>
    <row r="315" customFormat="false" ht="12.75" hidden="false" customHeight="false" outlineLevel="0" collapsed="false">
      <c r="A315" s="56" t="n">
        <v>15</v>
      </c>
      <c r="B315" s="56" t="n">
        <v>3462.39</v>
      </c>
      <c r="C315" s="56" t="n">
        <v>3456.69</v>
      </c>
      <c r="D315" s="56" t="n">
        <v>3456.5</v>
      </c>
      <c r="E315" s="56" t="n">
        <v>3465.16</v>
      </c>
      <c r="F315" s="56" t="n">
        <v>3478.56</v>
      </c>
      <c r="G315" s="56" t="n">
        <v>3489.1</v>
      </c>
      <c r="H315" s="56" t="n">
        <v>3506.56</v>
      </c>
      <c r="I315" s="56" t="n">
        <v>3515.17</v>
      </c>
      <c r="J315" s="56" t="n">
        <v>3578.24</v>
      </c>
      <c r="K315" s="56" t="n">
        <v>3579.07</v>
      </c>
      <c r="L315" s="56" t="n">
        <v>3586.45</v>
      </c>
      <c r="M315" s="56" t="n">
        <v>3563.64</v>
      </c>
      <c r="N315" s="56" t="n">
        <v>3551.51</v>
      </c>
      <c r="O315" s="56" t="n">
        <v>3558.98</v>
      </c>
      <c r="P315" s="56" t="n">
        <v>3534.52</v>
      </c>
      <c r="Q315" s="56" t="n">
        <v>3535.61</v>
      </c>
      <c r="R315" s="56" t="n">
        <v>3546.48</v>
      </c>
      <c r="S315" s="56" t="n">
        <v>3592.87</v>
      </c>
      <c r="T315" s="56" t="n">
        <v>3643.07</v>
      </c>
      <c r="U315" s="56" t="n">
        <v>3603.35</v>
      </c>
      <c r="V315" s="56" t="n">
        <v>3488.06</v>
      </c>
      <c r="W315" s="56" t="n">
        <v>3488.16</v>
      </c>
      <c r="X315" s="56" t="n">
        <v>3451.59</v>
      </c>
      <c r="Y315" s="56" t="n">
        <v>3420.61</v>
      </c>
    </row>
    <row r="316" customFormat="false" ht="12.75" hidden="false" customHeight="false" outlineLevel="0" collapsed="false">
      <c r="A316" s="56" t="n">
        <v>16</v>
      </c>
      <c r="B316" s="56" t="n">
        <v>3404.1</v>
      </c>
      <c r="C316" s="56" t="n">
        <v>3353.96</v>
      </c>
      <c r="D316" s="56" t="n">
        <v>3345.36</v>
      </c>
      <c r="E316" s="56" t="n">
        <v>3396.03</v>
      </c>
      <c r="F316" s="56" t="n">
        <v>3384.4</v>
      </c>
      <c r="G316" s="56" t="n">
        <v>3373</v>
      </c>
      <c r="H316" s="56" t="n">
        <v>3447.02</v>
      </c>
      <c r="I316" s="56" t="n">
        <v>3448.57</v>
      </c>
      <c r="J316" s="56" t="n">
        <v>3451.8</v>
      </c>
      <c r="K316" s="56" t="n">
        <v>3449.64</v>
      </c>
      <c r="L316" s="56" t="n">
        <v>3447.57</v>
      </c>
      <c r="M316" s="56" t="n">
        <v>3447.97</v>
      </c>
      <c r="N316" s="56" t="n">
        <v>3446.59</v>
      </c>
      <c r="O316" s="56" t="n">
        <v>3483.22</v>
      </c>
      <c r="P316" s="56" t="n">
        <v>3483.39</v>
      </c>
      <c r="Q316" s="56" t="n">
        <v>3487.07</v>
      </c>
      <c r="R316" s="56" t="n">
        <v>3520.68</v>
      </c>
      <c r="S316" s="56" t="n">
        <v>3574.97</v>
      </c>
      <c r="T316" s="56" t="n">
        <v>3615.34</v>
      </c>
      <c r="U316" s="56" t="n">
        <v>3585.18</v>
      </c>
      <c r="V316" s="56" t="n">
        <v>3534.51</v>
      </c>
      <c r="W316" s="56" t="n">
        <v>3447.79</v>
      </c>
      <c r="X316" s="56" t="n">
        <v>3407.74</v>
      </c>
      <c r="Y316" s="56" t="n">
        <v>3354.67</v>
      </c>
    </row>
    <row r="317" customFormat="false" ht="12.75" hidden="false" customHeight="false" outlineLevel="0" collapsed="false">
      <c r="A317" s="56" t="n">
        <v>17</v>
      </c>
      <c r="B317" s="56" t="n">
        <v>3430.96</v>
      </c>
      <c r="C317" s="56" t="n">
        <v>3433.2</v>
      </c>
      <c r="D317" s="56" t="n">
        <v>3449.09</v>
      </c>
      <c r="E317" s="56" t="n">
        <v>3491.99</v>
      </c>
      <c r="F317" s="56" t="n">
        <v>3487.05</v>
      </c>
      <c r="G317" s="56" t="n">
        <v>3507.1</v>
      </c>
      <c r="H317" s="56" t="n">
        <v>3520.52</v>
      </c>
      <c r="I317" s="56" t="n">
        <v>3534.74</v>
      </c>
      <c r="J317" s="56" t="n">
        <v>3537.25</v>
      </c>
      <c r="K317" s="56" t="n">
        <v>3530.28</v>
      </c>
      <c r="L317" s="56" t="n">
        <v>3524.48</v>
      </c>
      <c r="M317" s="56" t="n">
        <v>3525.01</v>
      </c>
      <c r="N317" s="56" t="n">
        <v>3519.13</v>
      </c>
      <c r="O317" s="56" t="n">
        <v>3518.18</v>
      </c>
      <c r="P317" s="56" t="n">
        <v>3516.1</v>
      </c>
      <c r="Q317" s="56" t="n">
        <v>3519.84</v>
      </c>
      <c r="R317" s="56" t="n">
        <v>3525.02</v>
      </c>
      <c r="S317" s="56" t="n">
        <v>3571.69</v>
      </c>
      <c r="T317" s="56" t="n">
        <v>3610.74</v>
      </c>
      <c r="U317" s="56" t="n">
        <v>3555.33</v>
      </c>
      <c r="V317" s="56" t="n">
        <v>3468.56</v>
      </c>
      <c r="W317" s="56" t="n">
        <v>3471.63</v>
      </c>
      <c r="X317" s="56" t="n">
        <v>3404.21</v>
      </c>
      <c r="Y317" s="56" t="n">
        <v>3366.17</v>
      </c>
    </row>
    <row r="318" customFormat="false" ht="12.75" hidden="false" customHeight="false" outlineLevel="0" collapsed="false">
      <c r="A318" s="56" t="n">
        <v>18</v>
      </c>
      <c r="B318" s="56" t="n">
        <v>3358.64</v>
      </c>
      <c r="C318" s="56" t="n">
        <v>3364.8</v>
      </c>
      <c r="D318" s="56" t="n">
        <v>3372.83</v>
      </c>
      <c r="E318" s="56" t="n">
        <v>3403.5</v>
      </c>
      <c r="F318" s="56" t="n">
        <v>3402.49</v>
      </c>
      <c r="G318" s="56" t="n">
        <v>3424.72</v>
      </c>
      <c r="H318" s="56" t="n">
        <v>3429.39</v>
      </c>
      <c r="I318" s="56" t="n">
        <v>3423.15</v>
      </c>
      <c r="J318" s="56" t="n">
        <v>3428.14</v>
      </c>
      <c r="K318" s="56" t="n">
        <v>3429.68</v>
      </c>
      <c r="L318" s="56" t="n">
        <v>3432.48</v>
      </c>
      <c r="M318" s="56" t="n">
        <v>3437.55</v>
      </c>
      <c r="N318" s="56" t="n">
        <v>3431.98</v>
      </c>
      <c r="O318" s="56" t="n">
        <v>3430.3</v>
      </c>
      <c r="P318" s="56" t="n">
        <v>3423.35</v>
      </c>
      <c r="Q318" s="56" t="n">
        <v>3426.99</v>
      </c>
      <c r="R318" s="56" t="n">
        <v>3433.06</v>
      </c>
      <c r="S318" s="56" t="n">
        <v>3487.54</v>
      </c>
      <c r="T318" s="56" t="n">
        <v>3552.7</v>
      </c>
      <c r="U318" s="56" t="n">
        <v>3497.06</v>
      </c>
      <c r="V318" s="56" t="n">
        <v>3431.41</v>
      </c>
      <c r="W318" s="56" t="n">
        <v>3395.84</v>
      </c>
      <c r="X318" s="56" t="n">
        <v>3362.68</v>
      </c>
      <c r="Y318" s="56" t="n">
        <v>3358.13</v>
      </c>
    </row>
    <row r="319" customFormat="false" ht="12.75" hidden="false" customHeight="false" outlineLevel="0" collapsed="false">
      <c r="A319" s="56" t="n">
        <v>19</v>
      </c>
      <c r="B319" s="56" t="n">
        <v>3370.81</v>
      </c>
      <c r="C319" s="56" t="n">
        <v>3367.66</v>
      </c>
      <c r="D319" s="56" t="n">
        <v>3436.07</v>
      </c>
      <c r="E319" s="56" t="n">
        <v>3377.06</v>
      </c>
      <c r="F319" s="56" t="n">
        <v>3464.71</v>
      </c>
      <c r="G319" s="56" t="n">
        <v>3457.26</v>
      </c>
      <c r="H319" s="56" t="n">
        <v>3435.04</v>
      </c>
      <c r="I319" s="56" t="n">
        <v>3412.13</v>
      </c>
      <c r="J319" s="56" t="n">
        <v>3510.73</v>
      </c>
      <c r="K319" s="56" t="n">
        <v>3512.57</v>
      </c>
      <c r="L319" s="56" t="n">
        <v>3422.13</v>
      </c>
      <c r="M319" s="56" t="n">
        <v>3508.14</v>
      </c>
      <c r="N319" s="56" t="n">
        <v>3417.42</v>
      </c>
      <c r="O319" s="56" t="n">
        <v>3501.52</v>
      </c>
      <c r="P319" s="56" t="n">
        <v>3495.34</v>
      </c>
      <c r="Q319" s="56" t="n">
        <v>3507.48</v>
      </c>
      <c r="R319" s="56" t="n">
        <v>3519.35</v>
      </c>
      <c r="S319" s="56" t="n">
        <v>3570.33</v>
      </c>
      <c r="T319" s="56" t="n">
        <v>3610.66</v>
      </c>
      <c r="U319" s="56" t="n">
        <v>3478.4</v>
      </c>
      <c r="V319" s="56" t="n">
        <v>3441.78</v>
      </c>
      <c r="W319" s="56" t="n">
        <v>3442.97</v>
      </c>
      <c r="X319" s="56" t="n">
        <v>3440.27</v>
      </c>
      <c r="Y319" s="56" t="n">
        <v>3382.85</v>
      </c>
    </row>
    <row r="320" customFormat="false" ht="12.75" hidden="false" customHeight="false" outlineLevel="0" collapsed="false">
      <c r="A320" s="56" t="n">
        <v>20</v>
      </c>
      <c r="B320" s="56" t="n">
        <v>3387.96</v>
      </c>
      <c r="C320" s="56" t="n">
        <v>3375.74</v>
      </c>
      <c r="D320" s="56" t="n">
        <v>3377.56</v>
      </c>
      <c r="E320" s="56" t="n">
        <v>3473.43</v>
      </c>
      <c r="F320" s="56" t="n">
        <v>3472.17</v>
      </c>
      <c r="G320" s="56" t="n">
        <v>3475.6</v>
      </c>
      <c r="H320" s="56" t="n">
        <v>3464.73</v>
      </c>
      <c r="I320" s="56" t="n">
        <v>3526.56</v>
      </c>
      <c r="J320" s="56" t="n">
        <v>3512.34</v>
      </c>
      <c r="K320" s="56" t="n">
        <v>3505.76</v>
      </c>
      <c r="L320" s="56" t="n">
        <v>3480.94</v>
      </c>
      <c r="M320" s="56" t="n">
        <v>3480.66</v>
      </c>
      <c r="N320" s="56" t="n">
        <v>3478.61</v>
      </c>
      <c r="O320" s="56" t="n">
        <v>3495.76</v>
      </c>
      <c r="P320" s="56" t="n">
        <v>3513.3</v>
      </c>
      <c r="Q320" s="56" t="n">
        <v>3508.8</v>
      </c>
      <c r="R320" s="56" t="n">
        <v>3538.35</v>
      </c>
      <c r="S320" s="56" t="n">
        <v>3576.71</v>
      </c>
      <c r="T320" s="56" t="n">
        <v>3622.25</v>
      </c>
      <c r="U320" s="56" t="n">
        <v>3581.2</v>
      </c>
      <c r="V320" s="56" t="n">
        <v>3537.23</v>
      </c>
      <c r="W320" s="56" t="n">
        <v>3480.75</v>
      </c>
      <c r="X320" s="56" t="n">
        <v>3402.89</v>
      </c>
      <c r="Y320" s="56" t="n">
        <v>3374.1</v>
      </c>
    </row>
    <row r="321" customFormat="false" ht="12.75" hidden="false" customHeight="false" outlineLevel="0" collapsed="false">
      <c r="A321" s="56" t="n">
        <v>21</v>
      </c>
      <c r="B321" s="56" t="n">
        <v>3355.12</v>
      </c>
      <c r="C321" s="56" t="n">
        <v>3343.07</v>
      </c>
      <c r="D321" s="56" t="n">
        <v>3366.09</v>
      </c>
      <c r="E321" s="56" t="n">
        <v>3400.15</v>
      </c>
      <c r="F321" s="56" t="n">
        <v>3430.24</v>
      </c>
      <c r="G321" s="56" t="n">
        <v>3424.72</v>
      </c>
      <c r="H321" s="56" t="n">
        <v>3425.36</v>
      </c>
      <c r="I321" s="56" t="n">
        <v>3488.42</v>
      </c>
      <c r="J321" s="56" t="n">
        <v>3482.53</v>
      </c>
      <c r="K321" s="56" t="n">
        <v>3489.11</v>
      </c>
      <c r="L321" s="56" t="n">
        <v>3484.71</v>
      </c>
      <c r="M321" s="56" t="n">
        <v>3476.92</v>
      </c>
      <c r="N321" s="56" t="n">
        <v>3447.5</v>
      </c>
      <c r="O321" s="56" t="n">
        <v>3447.91</v>
      </c>
      <c r="P321" s="56" t="n">
        <v>3458.07</v>
      </c>
      <c r="Q321" s="56" t="n">
        <v>3447.28</v>
      </c>
      <c r="R321" s="56" t="n">
        <v>3476.15</v>
      </c>
      <c r="S321" s="56" t="n">
        <v>3506.28</v>
      </c>
      <c r="T321" s="56" t="n">
        <v>3529.49</v>
      </c>
      <c r="U321" s="56" t="n">
        <v>3485.93</v>
      </c>
      <c r="V321" s="56" t="n">
        <v>3410.64</v>
      </c>
      <c r="W321" s="56" t="n">
        <v>3395.55</v>
      </c>
      <c r="X321" s="56" t="n">
        <v>3401.26</v>
      </c>
      <c r="Y321" s="56" t="n">
        <v>3352.14</v>
      </c>
    </row>
    <row r="322" customFormat="false" ht="12.75" hidden="false" customHeight="false" outlineLevel="0" collapsed="false">
      <c r="A322" s="56" t="n">
        <v>22</v>
      </c>
      <c r="B322" s="56" t="n">
        <v>3413.44</v>
      </c>
      <c r="C322" s="56" t="n">
        <v>3381.59</v>
      </c>
      <c r="D322" s="56" t="n">
        <v>3380.1</v>
      </c>
      <c r="E322" s="56" t="n">
        <v>3427.4</v>
      </c>
      <c r="F322" s="56" t="n">
        <v>3452.44</v>
      </c>
      <c r="G322" s="56" t="n">
        <v>3449.48</v>
      </c>
      <c r="H322" s="56" t="n">
        <v>3476.63</v>
      </c>
      <c r="I322" s="56" t="n">
        <v>3486.54</v>
      </c>
      <c r="J322" s="56" t="n">
        <v>3573.85</v>
      </c>
      <c r="K322" s="56" t="n">
        <v>3581.73</v>
      </c>
      <c r="L322" s="56" t="n">
        <v>3578.16</v>
      </c>
      <c r="M322" s="56" t="n">
        <v>3572.36</v>
      </c>
      <c r="N322" s="56" t="n">
        <v>3544.98</v>
      </c>
      <c r="O322" s="56" t="n">
        <v>3553.54</v>
      </c>
      <c r="P322" s="56" t="n">
        <v>3554.32</v>
      </c>
      <c r="Q322" s="56" t="n">
        <v>3544.82</v>
      </c>
      <c r="R322" s="56" t="n">
        <v>3558.51</v>
      </c>
      <c r="S322" s="56" t="n">
        <v>3599.09</v>
      </c>
      <c r="T322" s="56" t="n">
        <v>3620.04</v>
      </c>
      <c r="U322" s="56" t="n">
        <v>3589.38</v>
      </c>
      <c r="V322" s="56" t="n">
        <v>3559.92</v>
      </c>
      <c r="W322" s="56" t="n">
        <v>3522.8</v>
      </c>
      <c r="X322" s="56" t="n">
        <v>3435.59</v>
      </c>
      <c r="Y322" s="56" t="n">
        <v>3392.79</v>
      </c>
    </row>
    <row r="323" customFormat="false" ht="12.75" hidden="false" customHeight="false" outlineLevel="0" collapsed="false">
      <c r="A323" s="56" t="n">
        <v>23</v>
      </c>
      <c r="B323" s="56" t="n">
        <v>3523.6</v>
      </c>
      <c r="C323" s="56" t="n">
        <v>3520.82</v>
      </c>
      <c r="D323" s="56" t="n">
        <v>3512.69</v>
      </c>
      <c r="E323" s="56" t="n">
        <v>3517.52</v>
      </c>
      <c r="F323" s="56" t="n">
        <v>3538.05</v>
      </c>
      <c r="G323" s="56" t="n">
        <v>3547.66</v>
      </c>
      <c r="H323" s="56" t="n">
        <v>3561.65</v>
      </c>
      <c r="I323" s="56" t="n">
        <v>3576.99</v>
      </c>
      <c r="J323" s="56" t="n">
        <v>3620.96</v>
      </c>
      <c r="K323" s="56" t="n">
        <v>3641.32</v>
      </c>
      <c r="L323" s="56" t="n">
        <v>3639.96</v>
      </c>
      <c r="M323" s="56" t="n">
        <v>3637.22</v>
      </c>
      <c r="N323" s="56" t="n">
        <v>3617.81</v>
      </c>
      <c r="O323" s="56" t="n">
        <v>3634.28</v>
      </c>
      <c r="P323" s="56" t="n">
        <v>3639.29</v>
      </c>
      <c r="Q323" s="56" t="n">
        <v>3646.39</v>
      </c>
      <c r="R323" s="56" t="n">
        <v>3659.12</v>
      </c>
      <c r="S323" s="56" t="n">
        <v>3711.72</v>
      </c>
      <c r="T323" s="56" t="n">
        <v>3753.19</v>
      </c>
      <c r="U323" s="56" t="n">
        <v>3697.05</v>
      </c>
      <c r="V323" s="56" t="n">
        <v>3656.94</v>
      </c>
      <c r="W323" s="56" t="n">
        <v>3595.43</v>
      </c>
      <c r="X323" s="56" t="n">
        <v>3520.17</v>
      </c>
      <c r="Y323" s="56" t="n">
        <v>3492.6</v>
      </c>
    </row>
    <row r="324" customFormat="false" ht="12.75" hidden="false" customHeight="false" outlineLevel="0" collapsed="false">
      <c r="A324" s="56" t="n">
        <v>24</v>
      </c>
      <c r="B324" s="56" t="n">
        <v>3415.03</v>
      </c>
      <c r="C324" s="56" t="n">
        <v>3415.44</v>
      </c>
      <c r="D324" s="56" t="n">
        <v>3425.47</v>
      </c>
      <c r="E324" s="56" t="n">
        <v>3447.34</v>
      </c>
      <c r="F324" s="56" t="n">
        <v>3477.29</v>
      </c>
      <c r="G324" s="56" t="n">
        <v>3524.88</v>
      </c>
      <c r="H324" s="56" t="n">
        <v>3565.05</v>
      </c>
      <c r="I324" s="56" t="n">
        <v>3610.83</v>
      </c>
      <c r="J324" s="56" t="n">
        <v>3605.94</v>
      </c>
      <c r="K324" s="56" t="n">
        <v>3611.06</v>
      </c>
      <c r="L324" s="56" t="n">
        <v>3608.97</v>
      </c>
      <c r="M324" s="56" t="n">
        <v>3604.18</v>
      </c>
      <c r="N324" s="56" t="n">
        <v>3595.87</v>
      </c>
      <c r="O324" s="56" t="n">
        <v>3592.31</v>
      </c>
      <c r="P324" s="56" t="n">
        <v>3594.12</v>
      </c>
      <c r="Q324" s="56" t="n">
        <v>3601.64</v>
      </c>
      <c r="R324" s="56" t="n">
        <v>3614.2</v>
      </c>
      <c r="S324" s="56" t="n">
        <v>3598.73</v>
      </c>
      <c r="T324" s="56" t="n">
        <v>3567.41</v>
      </c>
      <c r="U324" s="56" t="n">
        <v>3517.88</v>
      </c>
      <c r="V324" s="56" t="n">
        <v>3467.9</v>
      </c>
      <c r="W324" s="56" t="n">
        <v>3550.01</v>
      </c>
      <c r="X324" s="56" t="n">
        <v>3437.01</v>
      </c>
      <c r="Y324" s="56" t="n">
        <v>3437.38</v>
      </c>
    </row>
    <row r="325" customFormat="false" ht="12.75" hidden="false" customHeight="false" outlineLevel="0" collapsed="false">
      <c r="A325" s="56" t="n">
        <v>25</v>
      </c>
      <c r="B325" s="56" t="n">
        <v>3432.63</v>
      </c>
      <c r="C325" s="56" t="n">
        <v>3411.62</v>
      </c>
      <c r="D325" s="56" t="n">
        <v>3404.59</v>
      </c>
      <c r="E325" s="56" t="n">
        <v>3422.43</v>
      </c>
      <c r="F325" s="56" t="n">
        <v>3458.66</v>
      </c>
      <c r="G325" s="56" t="n">
        <v>3505.78</v>
      </c>
      <c r="H325" s="56" t="n">
        <v>3545.63</v>
      </c>
      <c r="I325" s="56" t="n">
        <v>3579.08</v>
      </c>
      <c r="J325" s="56" t="n">
        <v>3589.96</v>
      </c>
      <c r="K325" s="56" t="n">
        <v>3588.91</v>
      </c>
      <c r="L325" s="56" t="n">
        <v>3584.11</v>
      </c>
      <c r="M325" s="56" t="n">
        <v>3586.25</v>
      </c>
      <c r="N325" s="56" t="n">
        <v>3567.84</v>
      </c>
      <c r="O325" s="56" t="n">
        <v>3568.15</v>
      </c>
      <c r="P325" s="56" t="n">
        <v>3568.63</v>
      </c>
      <c r="Q325" s="56" t="n">
        <v>3573.86</v>
      </c>
      <c r="R325" s="56" t="n">
        <v>3578.57</v>
      </c>
      <c r="S325" s="56" t="n">
        <v>3567.78</v>
      </c>
      <c r="T325" s="56" t="n">
        <v>3538.84</v>
      </c>
      <c r="U325" s="56" t="n">
        <v>3484.04</v>
      </c>
      <c r="V325" s="56" t="n">
        <v>3457.16</v>
      </c>
      <c r="W325" s="56" t="n">
        <v>3462.33</v>
      </c>
      <c r="X325" s="56" t="n">
        <v>3421.96</v>
      </c>
      <c r="Y325" s="56" t="n">
        <v>3383.15</v>
      </c>
    </row>
    <row r="326" customFormat="false" ht="12.75" hidden="false" customHeight="false" outlineLevel="0" collapsed="false">
      <c r="A326" s="56" t="n">
        <v>26</v>
      </c>
      <c r="B326" s="56" t="n">
        <v>3438.94</v>
      </c>
      <c r="C326" s="56" t="n">
        <v>3429.37</v>
      </c>
      <c r="D326" s="56" t="n">
        <v>3399.07</v>
      </c>
      <c r="E326" s="56" t="n">
        <v>3417.72</v>
      </c>
      <c r="F326" s="56" t="n">
        <v>3464.41</v>
      </c>
      <c r="G326" s="56" t="n">
        <v>3499.18</v>
      </c>
      <c r="H326" s="56" t="n">
        <v>3543.58</v>
      </c>
      <c r="I326" s="56" t="n">
        <v>3586.08</v>
      </c>
      <c r="J326" s="56" t="n">
        <v>3598.66</v>
      </c>
      <c r="K326" s="56" t="n">
        <v>3594.81</v>
      </c>
      <c r="L326" s="56" t="n">
        <v>3589.86</v>
      </c>
      <c r="M326" s="56" t="n">
        <v>3588.82</v>
      </c>
      <c r="N326" s="56" t="n">
        <v>3575.03</v>
      </c>
      <c r="O326" s="56" t="n">
        <v>3577.02</v>
      </c>
      <c r="P326" s="56" t="n">
        <v>3572.47</v>
      </c>
      <c r="Q326" s="56" t="n">
        <v>3577.5</v>
      </c>
      <c r="R326" s="56" t="n">
        <v>3584.94</v>
      </c>
      <c r="S326" s="56" t="n">
        <v>3586.64</v>
      </c>
      <c r="T326" s="56" t="n">
        <v>3570.41</v>
      </c>
      <c r="U326" s="56" t="n">
        <v>3518.21</v>
      </c>
      <c r="V326" s="56" t="n">
        <v>3517.03</v>
      </c>
      <c r="W326" s="56" t="n">
        <v>3540.11</v>
      </c>
      <c r="X326" s="56" t="n">
        <v>3474.9</v>
      </c>
      <c r="Y326" s="56" t="n">
        <v>3440.32</v>
      </c>
    </row>
    <row r="327" customFormat="false" ht="12.75" hidden="false" customHeight="false" outlineLevel="0" collapsed="false">
      <c r="A327" s="56" t="n">
        <v>27</v>
      </c>
      <c r="B327" s="56" t="n">
        <v>3468.95</v>
      </c>
      <c r="C327" s="56" t="n">
        <v>3477.67</v>
      </c>
      <c r="D327" s="56" t="n">
        <v>3430.64</v>
      </c>
      <c r="E327" s="56" t="n">
        <v>3436.74</v>
      </c>
      <c r="F327" s="56" t="n">
        <v>3486.5</v>
      </c>
      <c r="G327" s="56" t="n">
        <v>3527.72</v>
      </c>
      <c r="H327" s="56" t="n">
        <v>3562.04</v>
      </c>
      <c r="I327" s="56" t="n">
        <v>3599.4</v>
      </c>
      <c r="J327" s="56" t="n">
        <v>3612.16</v>
      </c>
      <c r="K327" s="56" t="n">
        <v>3608.64</v>
      </c>
      <c r="L327" s="56" t="n">
        <v>3599.93</v>
      </c>
      <c r="M327" s="56" t="n">
        <v>3597.25</v>
      </c>
      <c r="N327" s="56" t="n">
        <v>3584.92</v>
      </c>
      <c r="O327" s="56" t="n">
        <v>3560.74</v>
      </c>
      <c r="P327" s="56" t="n">
        <v>3555.52</v>
      </c>
      <c r="Q327" s="56" t="n">
        <v>3572.86</v>
      </c>
      <c r="R327" s="56" t="n">
        <v>3606.91</v>
      </c>
      <c r="S327" s="56" t="n">
        <v>3608.46</v>
      </c>
      <c r="T327" s="56" t="n">
        <v>3589.58</v>
      </c>
      <c r="U327" s="56" t="n">
        <v>3492.75</v>
      </c>
      <c r="V327" s="56" t="n">
        <v>3501.15</v>
      </c>
      <c r="W327" s="56" t="n">
        <v>3577.95</v>
      </c>
      <c r="X327" s="56" t="n">
        <v>3496.55</v>
      </c>
      <c r="Y327" s="56" t="n">
        <v>3433.88</v>
      </c>
    </row>
    <row r="328" customFormat="false" ht="12.75" hidden="false" customHeight="false" outlineLevel="0" collapsed="false">
      <c r="A328" s="56" t="n">
        <v>28</v>
      </c>
      <c r="B328" s="56" t="n">
        <v>3421.27</v>
      </c>
      <c r="C328" s="56" t="n">
        <v>3423.92</v>
      </c>
      <c r="D328" s="56" t="n">
        <v>3391.39</v>
      </c>
      <c r="E328" s="56" t="n">
        <v>3401.79</v>
      </c>
      <c r="F328" s="56" t="n">
        <v>3419.63</v>
      </c>
      <c r="G328" s="56" t="n">
        <v>3463.63</v>
      </c>
      <c r="H328" s="56" t="n">
        <v>3488.07</v>
      </c>
      <c r="I328" s="56" t="n">
        <v>3488.01</v>
      </c>
      <c r="J328" s="56" t="n">
        <v>3481.03</v>
      </c>
      <c r="K328" s="56" t="n">
        <v>3464.7</v>
      </c>
      <c r="L328" s="56" t="n">
        <v>3453.47</v>
      </c>
      <c r="M328" s="56" t="n">
        <v>3448.69</v>
      </c>
      <c r="N328" s="56" t="n">
        <v>3440.24</v>
      </c>
      <c r="O328" s="56" t="n">
        <v>3439.9</v>
      </c>
      <c r="P328" s="56" t="n">
        <v>3430.34</v>
      </c>
      <c r="Q328" s="56" t="n">
        <v>3473.85</v>
      </c>
      <c r="R328" s="56" t="n">
        <v>3486.78</v>
      </c>
      <c r="S328" s="56" t="n">
        <v>3485.61</v>
      </c>
      <c r="T328" s="56" t="n">
        <v>3489.68</v>
      </c>
      <c r="U328" s="56" t="n">
        <v>3457.06</v>
      </c>
      <c r="V328" s="56" t="n">
        <v>3457.69</v>
      </c>
      <c r="W328" s="56" t="n">
        <v>3488.59</v>
      </c>
      <c r="X328" s="56" t="n">
        <v>3448.74</v>
      </c>
      <c r="Y328" s="56" t="n">
        <v>3415.39</v>
      </c>
    </row>
    <row r="329" customFormat="false" ht="12.75" hidden="false" customHeight="false" outlineLevel="0" collapsed="false">
      <c r="A329" s="56" t="n">
        <v>29</v>
      </c>
      <c r="B329" s="56" t="n">
        <v>3433.69</v>
      </c>
      <c r="C329" s="56" t="n">
        <v>3376.88</v>
      </c>
      <c r="D329" s="56" t="n">
        <v>3339.91</v>
      </c>
      <c r="E329" s="56" t="n">
        <v>3393.94</v>
      </c>
      <c r="F329" s="56" t="n">
        <v>3567.01</v>
      </c>
      <c r="G329" s="56" t="n">
        <v>3595.56</v>
      </c>
      <c r="H329" s="56" t="n">
        <v>3646.31</v>
      </c>
      <c r="I329" s="56" t="n">
        <v>3654.12</v>
      </c>
      <c r="J329" s="56" t="n">
        <v>3693.05</v>
      </c>
      <c r="K329" s="56" t="n">
        <v>3689.24</v>
      </c>
      <c r="L329" s="56" t="n">
        <v>3678.52</v>
      </c>
      <c r="M329" s="56" t="n">
        <v>3660.42</v>
      </c>
      <c r="N329" s="56" t="n">
        <v>3668.03</v>
      </c>
      <c r="O329" s="56" t="n">
        <v>3672.49</v>
      </c>
      <c r="P329" s="56" t="n">
        <v>3657.8</v>
      </c>
      <c r="Q329" s="56" t="n">
        <v>3760.2</v>
      </c>
      <c r="R329" s="56" t="n">
        <v>3703.11</v>
      </c>
      <c r="S329" s="56" t="n">
        <v>3713.66</v>
      </c>
      <c r="T329" s="56" t="n">
        <v>3724.13</v>
      </c>
      <c r="U329" s="56" t="n">
        <v>3676.14</v>
      </c>
      <c r="V329" s="56" t="n">
        <v>3623.5</v>
      </c>
      <c r="W329" s="56" t="n">
        <v>3569.94</v>
      </c>
      <c r="X329" s="56" t="n">
        <v>3502.66</v>
      </c>
      <c r="Y329" s="56" t="n">
        <v>3348.73</v>
      </c>
    </row>
    <row r="330" customFormat="false" ht="12.75" hidden="false" customHeight="false" outlineLevel="0" collapsed="false">
      <c r="A330" s="56" t="n">
        <v>30</v>
      </c>
      <c r="B330" s="56" t="n">
        <v>3487.16</v>
      </c>
      <c r="C330" s="56" t="n">
        <v>3386.18</v>
      </c>
      <c r="D330" s="56" t="n">
        <v>3324.05</v>
      </c>
      <c r="E330" s="56" t="n">
        <v>3278.75</v>
      </c>
      <c r="F330" s="56" t="n">
        <v>3312.37</v>
      </c>
      <c r="G330" s="56" t="n">
        <v>3447.75</v>
      </c>
      <c r="H330" s="56" t="n">
        <v>3505.34</v>
      </c>
      <c r="I330" s="56" t="n">
        <v>3567.35</v>
      </c>
      <c r="J330" s="56" t="n">
        <v>3642.75</v>
      </c>
      <c r="K330" s="56" t="n">
        <v>3648.98</v>
      </c>
      <c r="L330" s="56" t="n">
        <v>3643.15</v>
      </c>
      <c r="M330" s="56" t="n">
        <v>3640.46</v>
      </c>
      <c r="N330" s="56" t="n">
        <v>3638.68</v>
      </c>
      <c r="O330" s="56" t="n">
        <v>3636.84</v>
      </c>
      <c r="P330" s="56" t="n">
        <v>3634.91</v>
      </c>
      <c r="Q330" s="56" t="n">
        <v>3636.61</v>
      </c>
      <c r="R330" s="56" t="n">
        <v>3666.02</v>
      </c>
      <c r="S330" s="56" t="n">
        <v>3657.02</v>
      </c>
      <c r="T330" s="56" t="n">
        <v>3643.84</v>
      </c>
      <c r="U330" s="56" t="n">
        <v>3561.44</v>
      </c>
      <c r="V330" s="56" t="n">
        <v>3556.91</v>
      </c>
      <c r="W330" s="56" t="n">
        <v>3591.13</v>
      </c>
      <c r="X330" s="56" t="n">
        <v>3524.42</v>
      </c>
      <c r="Y330" s="56" t="n">
        <v>3310.83</v>
      </c>
    </row>
    <row r="331" s="16" customFormat="true" ht="15" hidden="false" customHeight="false" outlineLevel="0" collapsed="false">
      <c r="A331" s="56" t="n">
        <v>31</v>
      </c>
      <c r="B331" s="56" t="n">
        <v>3340.51</v>
      </c>
      <c r="C331" s="56" t="n">
        <v>3318.55</v>
      </c>
      <c r="D331" s="56" t="n">
        <v>3214.79</v>
      </c>
      <c r="E331" s="56" t="n">
        <v>3188.66</v>
      </c>
      <c r="F331" s="56" t="n">
        <v>3222.3</v>
      </c>
      <c r="G331" s="56" t="n">
        <v>3426.9</v>
      </c>
      <c r="H331" s="56" t="n">
        <v>3502.25</v>
      </c>
      <c r="I331" s="56" t="n">
        <v>3513.05</v>
      </c>
      <c r="J331" s="56" t="n">
        <v>3499.64</v>
      </c>
      <c r="K331" s="56" t="n">
        <v>3493.13</v>
      </c>
      <c r="L331" s="56" t="n">
        <v>3478.69</v>
      </c>
      <c r="M331" s="56" t="n">
        <v>3462.24</v>
      </c>
      <c r="N331" s="56" t="n">
        <v>3453.98</v>
      </c>
      <c r="O331" s="56" t="n">
        <v>3432.05</v>
      </c>
      <c r="P331" s="56" t="n">
        <v>3449.35</v>
      </c>
      <c r="Q331" s="56" t="n">
        <v>3483.34</v>
      </c>
      <c r="R331" s="56" t="n">
        <v>3493.87</v>
      </c>
      <c r="S331" s="56" t="n">
        <v>3494.36</v>
      </c>
      <c r="T331" s="56" t="n">
        <v>3433.44</v>
      </c>
      <c r="U331" s="56" t="n">
        <v>3345.19</v>
      </c>
      <c r="V331" s="56" t="n">
        <v>3385.38</v>
      </c>
      <c r="W331" s="56" t="n">
        <v>3494.66</v>
      </c>
      <c r="X331" s="56" t="n">
        <v>3263.14</v>
      </c>
      <c r="Y331" s="56" t="n">
        <v>3245.88</v>
      </c>
      <c r="Z331" s="1"/>
    </row>
    <row r="333" customFormat="false" ht="24.75" hidden="false" customHeight="true" outlineLevel="0" collapsed="false">
      <c r="A333" s="50"/>
      <c r="B333" s="51" t="s">
        <v>108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</row>
    <row r="334" customFormat="false" ht="25.5" hidden="false" customHeight="false" outlineLevel="0" collapsed="false">
      <c r="A334" s="52" t="s">
        <v>71</v>
      </c>
      <c r="B334" s="53" t="s">
        <v>72</v>
      </c>
      <c r="C334" s="51" t="s">
        <v>73</v>
      </c>
      <c r="D334" s="51" t="s">
        <v>74</v>
      </c>
      <c r="E334" s="51" t="s">
        <v>75</v>
      </c>
      <c r="F334" s="51" t="s">
        <v>76</v>
      </c>
      <c r="G334" s="51" t="s">
        <v>77</v>
      </c>
      <c r="H334" s="51" t="s">
        <v>78</v>
      </c>
      <c r="I334" s="51" t="s">
        <v>79</v>
      </c>
      <c r="J334" s="51" t="s">
        <v>80</v>
      </c>
      <c r="K334" s="51" t="s">
        <v>81</v>
      </c>
      <c r="L334" s="51" t="s">
        <v>82</v>
      </c>
      <c r="M334" s="51" t="s">
        <v>83</v>
      </c>
      <c r="N334" s="51" t="s">
        <v>84</v>
      </c>
      <c r="O334" s="51" t="s">
        <v>85</v>
      </c>
      <c r="P334" s="51" t="s">
        <v>86</v>
      </c>
      <c r="Q334" s="51" t="s">
        <v>87</v>
      </c>
      <c r="R334" s="51" t="s">
        <v>88</v>
      </c>
      <c r="S334" s="51" t="s">
        <v>89</v>
      </c>
      <c r="T334" s="51" t="s">
        <v>90</v>
      </c>
      <c r="U334" s="51" t="s">
        <v>91</v>
      </c>
      <c r="V334" s="51" t="s">
        <v>92</v>
      </c>
      <c r="W334" s="51" t="s">
        <v>93</v>
      </c>
      <c r="X334" s="51" t="s">
        <v>94</v>
      </c>
      <c r="Y334" s="51" t="s">
        <v>95</v>
      </c>
    </row>
    <row r="335" customFormat="false" ht="12.75" hidden="false" customHeight="false" outlineLevel="0" collapsed="false">
      <c r="A335" s="54" t="n">
        <v>1</v>
      </c>
      <c r="B335" s="56" t="n">
        <v>3879.69</v>
      </c>
      <c r="C335" s="56" t="n">
        <v>3853.78</v>
      </c>
      <c r="D335" s="56" t="n">
        <v>3795.82</v>
      </c>
      <c r="E335" s="56" t="n">
        <v>3803.92</v>
      </c>
      <c r="F335" s="56" t="n">
        <v>3792.62</v>
      </c>
      <c r="G335" s="56" t="n">
        <v>3847.93</v>
      </c>
      <c r="H335" s="56" t="n">
        <v>3861.03</v>
      </c>
      <c r="I335" s="56" t="n">
        <v>3907.02</v>
      </c>
      <c r="J335" s="56" t="n">
        <v>3935.58</v>
      </c>
      <c r="K335" s="56" t="n">
        <v>3933.15</v>
      </c>
      <c r="L335" s="56" t="n">
        <v>3949.32</v>
      </c>
      <c r="M335" s="56" t="n">
        <v>3936.42</v>
      </c>
      <c r="N335" s="56" t="n">
        <v>3931.44</v>
      </c>
      <c r="O335" s="56" t="n">
        <v>3947.12</v>
      </c>
      <c r="P335" s="56" t="n">
        <v>4025.16</v>
      </c>
      <c r="Q335" s="56" t="n">
        <v>4126.75</v>
      </c>
      <c r="R335" s="56" t="n">
        <v>4105.84</v>
      </c>
      <c r="S335" s="56" t="n">
        <v>3987.61</v>
      </c>
      <c r="T335" s="56" t="n">
        <v>3944.13</v>
      </c>
      <c r="U335" s="56" t="n">
        <v>3977.99</v>
      </c>
      <c r="V335" s="56" t="n">
        <v>3935.96</v>
      </c>
      <c r="W335" s="56" t="n">
        <v>3847.59</v>
      </c>
      <c r="X335" s="56" t="n">
        <v>3821.52</v>
      </c>
      <c r="Y335" s="56" t="n">
        <v>3780.6</v>
      </c>
      <c r="Z335" s="1" t="n">
        <v>4</v>
      </c>
    </row>
    <row r="336" customFormat="false" ht="12.75" hidden="false" customHeight="false" outlineLevel="0" collapsed="false">
      <c r="A336" s="56" t="n">
        <v>2</v>
      </c>
      <c r="B336" s="56" t="n">
        <v>3737.38</v>
      </c>
      <c r="C336" s="56" t="n">
        <v>3734.33</v>
      </c>
      <c r="D336" s="56" t="n">
        <v>3658.7</v>
      </c>
      <c r="E336" s="56" t="n">
        <v>3681.23</v>
      </c>
      <c r="F336" s="56" t="n">
        <v>3682.7</v>
      </c>
      <c r="G336" s="56" t="n">
        <v>3752.66</v>
      </c>
      <c r="H336" s="56" t="n">
        <v>3793.43</v>
      </c>
      <c r="I336" s="56" t="n">
        <v>3804.2</v>
      </c>
      <c r="J336" s="56" t="n">
        <v>3826.91</v>
      </c>
      <c r="K336" s="56" t="n">
        <v>3828.3</v>
      </c>
      <c r="L336" s="56" t="n">
        <v>3831.23</v>
      </c>
      <c r="M336" s="56" t="n">
        <v>3828.67</v>
      </c>
      <c r="N336" s="56" t="n">
        <v>3823.26</v>
      </c>
      <c r="O336" s="56" t="n">
        <v>3839.38</v>
      </c>
      <c r="P336" s="56" t="n">
        <v>3858.7</v>
      </c>
      <c r="Q336" s="56" t="n">
        <v>3889.87</v>
      </c>
      <c r="R336" s="56" t="n">
        <v>3963.97</v>
      </c>
      <c r="S336" s="56" t="n">
        <v>3964.02</v>
      </c>
      <c r="T336" s="56" t="n">
        <v>3902.47</v>
      </c>
      <c r="U336" s="56" t="n">
        <v>3897.32</v>
      </c>
      <c r="V336" s="56" t="n">
        <v>3855.87</v>
      </c>
      <c r="W336" s="56" t="n">
        <v>3792.83</v>
      </c>
      <c r="X336" s="56" t="n">
        <v>3761.87</v>
      </c>
      <c r="Y336" s="56" t="n">
        <v>3741.38</v>
      </c>
    </row>
    <row r="337" customFormat="false" ht="12.75" hidden="false" customHeight="false" outlineLevel="0" collapsed="false">
      <c r="A337" s="56" t="n">
        <v>3</v>
      </c>
      <c r="B337" s="56" t="n">
        <v>3756.82</v>
      </c>
      <c r="C337" s="56" t="n">
        <v>3761.54</v>
      </c>
      <c r="D337" s="56" t="n">
        <v>3754.91</v>
      </c>
      <c r="E337" s="56" t="n">
        <v>3789.12</v>
      </c>
      <c r="F337" s="56" t="n">
        <v>3791.46</v>
      </c>
      <c r="G337" s="56" t="n">
        <v>3959.66</v>
      </c>
      <c r="H337" s="56" t="n">
        <v>3939.72</v>
      </c>
      <c r="I337" s="56" t="n">
        <v>4047.43</v>
      </c>
      <c r="J337" s="56" t="n">
        <v>3944.95</v>
      </c>
      <c r="K337" s="56" t="n">
        <v>3896.3</v>
      </c>
      <c r="L337" s="56" t="n">
        <v>3946.79</v>
      </c>
      <c r="M337" s="56" t="n">
        <v>3865.21</v>
      </c>
      <c r="N337" s="56" t="n">
        <v>3850.5</v>
      </c>
      <c r="O337" s="56" t="n">
        <v>3874.11</v>
      </c>
      <c r="P337" s="56" t="n">
        <v>4029.44</v>
      </c>
      <c r="Q337" s="56" t="n">
        <v>4102.4</v>
      </c>
      <c r="R337" s="56" t="n">
        <v>3932.51</v>
      </c>
      <c r="S337" s="56" t="n">
        <v>4019.02</v>
      </c>
      <c r="T337" s="56" t="n">
        <v>3979.16</v>
      </c>
      <c r="U337" s="56" t="n">
        <v>3903.62</v>
      </c>
      <c r="V337" s="56" t="n">
        <v>3855.23</v>
      </c>
      <c r="W337" s="56" t="n">
        <v>3831.48</v>
      </c>
      <c r="X337" s="56" t="n">
        <v>3778.82</v>
      </c>
      <c r="Y337" s="56" t="n">
        <v>3758.86</v>
      </c>
    </row>
    <row r="338" customFormat="false" ht="12.75" hidden="false" customHeight="false" outlineLevel="0" collapsed="false">
      <c r="A338" s="56" t="n">
        <v>4</v>
      </c>
      <c r="B338" s="56" t="n">
        <v>3710.14</v>
      </c>
      <c r="C338" s="56" t="n">
        <v>3714.83</v>
      </c>
      <c r="D338" s="56" t="n">
        <v>3706.55</v>
      </c>
      <c r="E338" s="56" t="n">
        <v>3733.82</v>
      </c>
      <c r="F338" s="56" t="n">
        <v>3745.64</v>
      </c>
      <c r="G338" s="56" t="n">
        <v>3783.69</v>
      </c>
      <c r="H338" s="56" t="n">
        <v>3822.35</v>
      </c>
      <c r="I338" s="56" t="n">
        <v>3833.3</v>
      </c>
      <c r="J338" s="56" t="n">
        <v>3818.82</v>
      </c>
      <c r="K338" s="56" t="n">
        <v>3811.91</v>
      </c>
      <c r="L338" s="56" t="n">
        <v>3807.67</v>
      </c>
      <c r="M338" s="56" t="n">
        <v>3804.34</v>
      </c>
      <c r="N338" s="56" t="n">
        <v>3793.45</v>
      </c>
      <c r="O338" s="56" t="n">
        <v>3794.67</v>
      </c>
      <c r="P338" s="56" t="n">
        <v>3802.42</v>
      </c>
      <c r="Q338" s="56" t="n">
        <v>3830.88</v>
      </c>
      <c r="R338" s="56" t="n">
        <v>3829.3</v>
      </c>
      <c r="S338" s="56" t="n">
        <v>3857.31</v>
      </c>
      <c r="T338" s="56" t="n">
        <v>3837.31</v>
      </c>
      <c r="U338" s="56" t="n">
        <v>3850.71</v>
      </c>
      <c r="V338" s="56" t="n">
        <v>3793.37</v>
      </c>
      <c r="W338" s="56" t="n">
        <v>3775.15</v>
      </c>
      <c r="X338" s="56" t="n">
        <v>3731.33</v>
      </c>
      <c r="Y338" s="56" t="n">
        <v>3701.75</v>
      </c>
    </row>
    <row r="339" customFormat="false" ht="12.75" hidden="false" customHeight="false" outlineLevel="0" collapsed="false">
      <c r="A339" s="56" t="n">
        <v>5</v>
      </c>
      <c r="B339" s="56" t="n">
        <v>3778.61</v>
      </c>
      <c r="C339" s="56" t="n">
        <v>3779.78</v>
      </c>
      <c r="D339" s="56" t="n">
        <v>3783.22</v>
      </c>
      <c r="E339" s="56" t="n">
        <v>3802.92</v>
      </c>
      <c r="F339" s="56" t="n">
        <v>3820.4</v>
      </c>
      <c r="G339" s="56" t="n">
        <v>3839.48</v>
      </c>
      <c r="H339" s="56" t="n">
        <v>3888.91</v>
      </c>
      <c r="I339" s="56" t="n">
        <v>3918.41</v>
      </c>
      <c r="J339" s="56" t="n">
        <v>3915.69</v>
      </c>
      <c r="K339" s="56" t="n">
        <v>3902.79</v>
      </c>
      <c r="L339" s="56" t="n">
        <v>3898.54</v>
      </c>
      <c r="M339" s="56" t="n">
        <v>3895.62</v>
      </c>
      <c r="N339" s="56" t="n">
        <v>3888.18</v>
      </c>
      <c r="O339" s="56" t="n">
        <v>3897.19</v>
      </c>
      <c r="P339" s="56" t="n">
        <v>3899.8</v>
      </c>
      <c r="Q339" s="56" t="n">
        <v>3923.64</v>
      </c>
      <c r="R339" s="56" t="n">
        <v>3923.99</v>
      </c>
      <c r="S339" s="56" t="n">
        <v>3948.64</v>
      </c>
      <c r="T339" s="56" t="n">
        <v>3933.72</v>
      </c>
      <c r="U339" s="56" t="n">
        <v>3953.35</v>
      </c>
      <c r="V339" s="56" t="n">
        <v>3919.54</v>
      </c>
      <c r="W339" s="56" t="n">
        <v>3853.89</v>
      </c>
      <c r="X339" s="56" t="n">
        <v>3790.38</v>
      </c>
      <c r="Y339" s="56" t="n">
        <v>3789.07</v>
      </c>
    </row>
    <row r="340" customFormat="false" ht="12.75" hidden="false" customHeight="false" outlineLevel="0" collapsed="false">
      <c r="A340" s="56" t="n">
        <v>6</v>
      </c>
      <c r="B340" s="56" t="n">
        <v>3702.6</v>
      </c>
      <c r="C340" s="56" t="n">
        <v>3733.85</v>
      </c>
      <c r="D340" s="56" t="n">
        <v>3734.29</v>
      </c>
      <c r="E340" s="56" t="n">
        <v>3751.66</v>
      </c>
      <c r="F340" s="56" t="n">
        <v>3762.28</v>
      </c>
      <c r="G340" s="56" t="n">
        <v>3773.97</v>
      </c>
      <c r="H340" s="56" t="n">
        <v>3816.41</v>
      </c>
      <c r="I340" s="56" t="n">
        <v>3817.85</v>
      </c>
      <c r="J340" s="56" t="n">
        <v>3806.88</v>
      </c>
      <c r="K340" s="56" t="n">
        <v>3789.55</v>
      </c>
      <c r="L340" s="56" t="n">
        <v>3777.24</v>
      </c>
      <c r="M340" s="56" t="n">
        <v>3775.3</v>
      </c>
      <c r="N340" s="56" t="n">
        <v>3768.11</v>
      </c>
      <c r="O340" s="56" t="n">
        <v>3769</v>
      </c>
      <c r="P340" s="56" t="n">
        <v>3768.95</v>
      </c>
      <c r="Q340" s="56" t="n">
        <v>3802.8</v>
      </c>
      <c r="R340" s="56" t="n">
        <v>3808.33</v>
      </c>
      <c r="S340" s="56" t="n">
        <v>3862.6</v>
      </c>
      <c r="T340" s="56" t="n">
        <v>3828.29</v>
      </c>
      <c r="U340" s="56" t="n">
        <v>3846.35</v>
      </c>
      <c r="V340" s="56" t="n">
        <v>3789.69</v>
      </c>
      <c r="W340" s="56" t="n">
        <v>3806.88</v>
      </c>
      <c r="X340" s="56" t="n">
        <v>3766.22</v>
      </c>
      <c r="Y340" s="56" t="n">
        <v>3735.17</v>
      </c>
    </row>
    <row r="341" customFormat="false" ht="12.75" hidden="false" customHeight="false" outlineLevel="0" collapsed="false">
      <c r="A341" s="56" t="n">
        <v>7</v>
      </c>
      <c r="B341" s="56" t="n">
        <v>3835.76</v>
      </c>
      <c r="C341" s="56" t="n">
        <v>3842.09</v>
      </c>
      <c r="D341" s="56" t="n">
        <v>3844.81</v>
      </c>
      <c r="E341" s="56" t="n">
        <v>3873.83</v>
      </c>
      <c r="F341" s="56" t="n">
        <v>3879</v>
      </c>
      <c r="G341" s="56" t="n">
        <v>3921.65</v>
      </c>
      <c r="H341" s="56" t="n">
        <v>3971.24</v>
      </c>
      <c r="I341" s="56" t="n">
        <v>4004.21</v>
      </c>
      <c r="J341" s="56" t="n">
        <v>3998.57</v>
      </c>
      <c r="K341" s="56" t="n">
        <v>3989.07</v>
      </c>
      <c r="L341" s="56" t="n">
        <v>3970.79</v>
      </c>
      <c r="M341" s="56" t="n">
        <v>3971.58</v>
      </c>
      <c r="N341" s="56" t="n">
        <v>3972.72</v>
      </c>
      <c r="O341" s="56" t="n">
        <v>3965.79</v>
      </c>
      <c r="P341" s="56" t="n">
        <v>3962.91</v>
      </c>
      <c r="Q341" s="56" t="n">
        <v>3967.92</v>
      </c>
      <c r="R341" s="56" t="n">
        <v>3969.48</v>
      </c>
      <c r="S341" s="56" t="n">
        <v>4042.16</v>
      </c>
      <c r="T341" s="56" t="n">
        <v>4012.45</v>
      </c>
      <c r="U341" s="56" t="n">
        <v>4032.98</v>
      </c>
      <c r="V341" s="56" t="n">
        <v>3977.4</v>
      </c>
      <c r="W341" s="56" t="n">
        <v>3960.57</v>
      </c>
      <c r="X341" s="56" t="n">
        <v>3917.46</v>
      </c>
      <c r="Y341" s="56" t="n">
        <v>3873.63</v>
      </c>
    </row>
    <row r="342" customFormat="false" ht="12.75" hidden="false" customHeight="false" outlineLevel="0" collapsed="false">
      <c r="A342" s="56" t="n">
        <v>8</v>
      </c>
      <c r="B342" s="56" t="n">
        <v>3872.67</v>
      </c>
      <c r="C342" s="56" t="n">
        <v>3868.38</v>
      </c>
      <c r="D342" s="56" t="n">
        <v>3834.74</v>
      </c>
      <c r="E342" s="56" t="n">
        <v>3835.81</v>
      </c>
      <c r="F342" s="56" t="n">
        <v>3848.54</v>
      </c>
      <c r="G342" s="56" t="n">
        <v>3879.53</v>
      </c>
      <c r="H342" s="56" t="n">
        <v>3914.06</v>
      </c>
      <c r="I342" s="56" t="n">
        <v>3947.54</v>
      </c>
      <c r="J342" s="56" t="n">
        <v>3999.96</v>
      </c>
      <c r="K342" s="56" t="n">
        <v>3996.21</v>
      </c>
      <c r="L342" s="56" t="n">
        <v>3978.34</v>
      </c>
      <c r="M342" s="56" t="n">
        <v>3969.94</v>
      </c>
      <c r="N342" s="56" t="n">
        <v>3967.71</v>
      </c>
      <c r="O342" s="56" t="n">
        <v>3974.14</v>
      </c>
      <c r="P342" s="56" t="n">
        <v>3983.16</v>
      </c>
      <c r="Q342" s="56" t="n">
        <v>4005.29</v>
      </c>
      <c r="R342" s="56" t="n">
        <v>4005.33</v>
      </c>
      <c r="S342" s="56" t="n">
        <v>4050.58</v>
      </c>
      <c r="T342" s="56" t="n">
        <v>4020.91</v>
      </c>
      <c r="U342" s="56" t="n">
        <v>4049.01</v>
      </c>
      <c r="V342" s="56" t="n">
        <v>3990.79</v>
      </c>
      <c r="W342" s="56" t="n">
        <v>3894.37</v>
      </c>
      <c r="X342" s="56" t="n">
        <v>3846.31</v>
      </c>
      <c r="Y342" s="56" t="n">
        <v>3832.61</v>
      </c>
    </row>
    <row r="343" customFormat="false" ht="12.75" hidden="false" customHeight="false" outlineLevel="0" collapsed="false">
      <c r="A343" s="56" t="n">
        <v>9</v>
      </c>
      <c r="B343" s="56" t="n">
        <v>3790.49</v>
      </c>
      <c r="C343" s="56" t="n">
        <v>3785.23</v>
      </c>
      <c r="D343" s="56" t="n">
        <v>3722.59</v>
      </c>
      <c r="E343" s="56" t="n">
        <v>3734.25</v>
      </c>
      <c r="F343" s="56" t="n">
        <v>3720.93</v>
      </c>
      <c r="G343" s="56" t="n">
        <v>3772.2</v>
      </c>
      <c r="H343" s="56" t="n">
        <v>3794.72</v>
      </c>
      <c r="I343" s="56" t="n">
        <v>3827.31</v>
      </c>
      <c r="J343" s="56" t="n">
        <v>3847.71</v>
      </c>
      <c r="K343" s="56" t="n">
        <v>3890.3</v>
      </c>
      <c r="L343" s="56" t="n">
        <v>3858.36</v>
      </c>
      <c r="M343" s="56" t="n">
        <v>3866.98</v>
      </c>
      <c r="N343" s="56" t="n">
        <v>3842.61</v>
      </c>
      <c r="O343" s="56" t="n">
        <v>3848.12</v>
      </c>
      <c r="P343" s="56" t="n">
        <v>3840.21</v>
      </c>
      <c r="Q343" s="56" t="n">
        <v>3864.09</v>
      </c>
      <c r="R343" s="56" t="n">
        <v>3880.93</v>
      </c>
      <c r="S343" s="56" t="n">
        <v>3961.92</v>
      </c>
      <c r="T343" s="56" t="n">
        <v>3929.86</v>
      </c>
      <c r="U343" s="56" t="n">
        <v>3925.69</v>
      </c>
      <c r="V343" s="56" t="n">
        <v>3880.8</v>
      </c>
      <c r="W343" s="56" t="n">
        <v>3809.58</v>
      </c>
      <c r="X343" s="56" t="n">
        <v>3779.98</v>
      </c>
      <c r="Y343" s="56" t="n">
        <v>3748.75</v>
      </c>
    </row>
    <row r="344" customFormat="false" ht="12.75" hidden="false" customHeight="false" outlineLevel="0" collapsed="false">
      <c r="A344" s="56" t="n">
        <v>10</v>
      </c>
      <c r="B344" s="56" t="n">
        <v>3755.9</v>
      </c>
      <c r="C344" s="56" t="n">
        <v>3759.63</v>
      </c>
      <c r="D344" s="56" t="n">
        <v>3741.04</v>
      </c>
      <c r="E344" s="56" t="n">
        <v>3741.17</v>
      </c>
      <c r="F344" s="56" t="n">
        <v>3773.11</v>
      </c>
      <c r="G344" s="56" t="n">
        <v>3814.74</v>
      </c>
      <c r="H344" s="56" t="n">
        <v>3864.61</v>
      </c>
      <c r="I344" s="56" t="n">
        <v>3871.46</v>
      </c>
      <c r="J344" s="56" t="n">
        <v>3881.37</v>
      </c>
      <c r="K344" s="56" t="n">
        <v>3864.95</v>
      </c>
      <c r="L344" s="56" t="n">
        <v>3859.67</v>
      </c>
      <c r="M344" s="56" t="n">
        <v>3852.5</v>
      </c>
      <c r="N344" s="56" t="n">
        <v>3847.59</v>
      </c>
      <c r="O344" s="56" t="n">
        <v>3842.98</v>
      </c>
      <c r="P344" s="56" t="n">
        <v>3849.49</v>
      </c>
      <c r="Q344" s="56" t="n">
        <v>3897.04</v>
      </c>
      <c r="R344" s="56" t="n">
        <v>3923.03</v>
      </c>
      <c r="S344" s="56" t="n">
        <v>3904.54</v>
      </c>
      <c r="T344" s="56" t="n">
        <v>3895.2</v>
      </c>
      <c r="U344" s="56" t="n">
        <v>3854.98</v>
      </c>
      <c r="V344" s="56" t="n">
        <v>3866.6</v>
      </c>
      <c r="W344" s="56" t="n">
        <v>3824.05</v>
      </c>
      <c r="X344" s="56" t="n">
        <v>3761.55</v>
      </c>
      <c r="Y344" s="56" t="n">
        <v>3744.54</v>
      </c>
    </row>
    <row r="345" customFormat="false" ht="12.75" hidden="false" customHeight="false" outlineLevel="0" collapsed="false">
      <c r="A345" s="56" t="n">
        <v>11</v>
      </c>
      <c r="B345" s="56" t="n">
        <v>3801.26</v>
      </c>
      <c r="C345" s="56" t="n">
        <v>3817.89</v>
      </c>
      <c r="D345" s="56" t="n">
        <v>3820.28</v>
      </c>
      <c r="E345" s="56" t="n">
        <v>3822.44</v>
      </c>
      <c r="F345" s="56" t="n">
        <v>3852.21</v>
      </c>
      <c r="G345" s="56" t="n">
        <v>3869.83</v>
      </c>
      <c r="H345" s="56" t="n">
        <v>3914.47</v>
      </c>
      <c r="I345" s="56" t="n">
        <v>3926.18</v>
      </c>
      <c r="J345" s="56" t="n">
        <v>3925.92</v>
      </c>
      <c r="K345" s="56" t="n">
        <v>3908.96</v>
      </c>
      <c r="L345" s="56" t="n">
        <v>3910.76</v>
      </c>
      <c r="M345" s="56" t="n">
        <v>3906.8</v>
      </c>
      <c r="N345" s="56" t="n">
        <v>3903.07</v>
      </c>
      <c r="O345" s="56" t="n">
        <v>3899.77</v>
      </c>
      <c r="P345" s="56" t="n">
        <v>3895.48</v>
      </c>
      <c r="Q345" s="56" t="n">
        <v>3909.24</v>
      </c>
      <c r="R345" s="56" t="n">
        <v>3948.44</v>
      </c>
      <c r="S345" s="56" t="n">
        <v>3944.9</v>
      </c>
      <c r="T345" s="56" t="n">
        <v>3941.57</v>
      </c>
      <c r="U345" s="56" t="n">
        <v>3899.16</v>
      </c>
      <c r="V345" s="56" t="n">
        <v>3893.23</v>
      </c>
      <c r="W345" s="56" t="n">
        <v>3827.55</v>
      </c>
      <c r="X345" s="56" t="n">
        <v>3799.78</v>
      </c>
      <c r="Y345" s="56" t="n">
        <v>3778.52</v>
      </c>
    </row>
    <row r="346" customFormat="false" ht="12.75" hidden="false" customHeight="false" outlineLevel="0" collapsed="false">
      <c r="A346" s="56" t="n">
        <v>12</v>
      </c>
      <c r="B346" s="56" t="n">
        <v>3894.02</v>
      </c>
      <c r="C346" s="56" t="n">
        <v>3909.3</v>
      </c>
      <c r="D346" s="56" t="n">
        <v>3894.09</v>
      </c>
      <c r="E346" s="56" t="n">
        <v>3889.53</v>
      </c>
      <c r="F346" s="56" t="n">
        <v>3928.49</v>
      </c>
      <c r="G346" s="56" t="n">
        <v>3976.84</v>
      </c>
      <c r="H346" s="56" t="n">
        <v>4041.55</v>
      </c>
      <c r="I346" s="56" t="n">
        <v>4110.07</v>
      </c>
      <c r="J346" s="56" t="n">
        <v>4097.06</v>
      </c>
      <c r="K346" s="56" t="n">
        <v>4095.07</v>
      </c>
      <c r="L346" s="56" t="n">
        <v>4077.81</v>
      </c>
      <c r="M346" s="56" t="n">
        <v>4067.42</v>
      </c>
      <c r="N346" s="56" t="n">
        <v>4053.3</v>
      </c>
      <c r="O346" s="56" t="n">
        <v>4068.06</v>
      </c>
      <c r="P346" s="56" t="n">
        <v>4126.34</v>
      </c>
      <c r="Q346" s="56" t="n">
        <v>4145.38</v>
      </c>
      <c r="R346" s="56" t="n">
        <v>4162.35</v>
      </c>
      <c r="S346" s="56" t="n">
        <v>4050.09</v>
      </c>
      <c r="T346" s="56" t="n">
        <v>4108.45</v>
      </c>
      <c r="U346" s="56" t="n">
        <v>4053.28</v>
      </c>
      <c r="V346" s="56" t="n">
        <v>4054.31</v>
      </c>
      <c r="W346" s="56" t="n">
        <v>4015.73</v>
      </c>
      <c r="X346" s="56" t="n">
        <v>3936.13</v>
      </c>
      <c r="Y346" s="56" t="n">
        <v>3873.07</v>
      </c>
    </row>
    <row r="347" customFormat="false" ht="12.75" hidden="false" customHeight="false" outlineLevel="0" collapsed="false">
      <c r="A347" s="56" t="n">
        <v>13</v>
      </c>
      <c r="B347" s="56" t="n">
        <v>3910.8</v>
      </c>
      <c r="C347" s="56" t="n">
        <v>3922.77</v>
      </c>
      <c r="D347" s="56" t="n">
        <v>3953.7</v>
      </c>
      <c r="E347" s="56" t="n">
        <v>3994.13</v>
      </c>
      <c r="F347" s="56" t="n">
        <v>3990.08</v>
      </c>
      <c r="G347" s="56" t="n">
        <v>4006.54</v>
      </c>
      <c r="H347" s="56" t="n">
        <v>4042.61</v>
      </c>
      <c r="I347" s="56" t="n">
        <v>4072.91</v>
      </c>
      <c r="J347" s="56" t="n">
        <v>4058.19</v>
      </c>
      <c r="K347" s="56" t="n">
        <v>4062.25</v>
      </c>
      <c r="L347" s="56" t="n">
        <v>4051.84</v>
      </c>
      <c r="M347" s="56" t="n">
        <v>4046.33</v>
      </c>
      <c r="N347" s="56" t="n">
        <v>4044.44</v>
      </c>
      <c r="O347" s="56" t="n">
        <v>4052.03</v>
      </c>
      <c r="P347" s="56" t="n">
        <v>4057.35</v>
      </c>
      <c r="Q347" s="56" t="n">
        <v>4069.12</v>
      </c>
      <c r="R347" s="56" t="n">
        <v>4069.3</v>
      </c>
      <c r="S347" s="56" t="n">
        <v>4113.62</v>
      </c>
      <c r="T347" s="56" t="n">
        <v>4120.77</v>
      </c>
      <c r="U347" s="56" t="n">
        <v>4088.5</v>
      </c>
      <c r="V347" s="56" t="n">
        <v>4043.91</v>
      </c>
      <c r="W347" s="56" t="n">
        <v>4026.78</v>
      </c>
      <c r="X347" s="56" t="n">
        <v>3965.05</v>
      </c>
      <c r="Y347" s="56" t="n">
        <v>3923.53</v>
      </c>
    </row>
    <row r="348" customFormat="false" ht="12.75" hidden="false" customHeight="false" outlineLevel="0" collapsed="false">
      <c r="A348" s="56" t="n">
        <v>14</v>
      </c>
      <c r="B348" s="56" t="n">
        <v>3866.84</v>
      </c>
      <c r="C348" s="56" t="n">
        <v>3852.02</v>
      </c>
      <c r="D348" s="56" t="n">
        <v>3902.12</v>
      </c>
      <c r="E348" s="56" t="n">
        <v>3924.1</v>
      </c>
      <c r="F348" s="56" t="n">
        <v>3932.57</v>
      </c>
      <c r="G348" s="56" t="n">
        <v>3929.81</v>
      </c>
      <c r="H348" s="56" t="n">
        <v>3952.26</v>
      </c>
      <c r="I348" s="56" t="n">
        <v>3952.72</v>
      </c>
      <c r="J348" s="56" t="n">
        <v>3960.18</v>
      </c>
      <c r="K348" s="56" t="n">
        <v>3954.19</v>
      </c>
      <c r="L348" s="56" t="n">
        <v>3944.03</v>
      </c>
      <c r="M348" s="56" t="n">
        <v>3943.84</v>
      </c>
      <c r="N348" s="56" t="n">
        <v>3941.89</v>
      </c>
      <c r="O348" s="56" t="n">
        <v>3946.53</v>
      </c>
      <c r="P348" s="56" t="n">
        <v>3943.49</v>
      </c>
      <c r="Q348" s="56" t="n">
        <v>3949.46</v>
      </c>
      <c r="R348" s="56" t="n">
        <v>3944.22</v>
      </c>
      <c r="S348" s="56" t="n">
        <v>3970.45</v>
      </c>
      <c r="T348" s="56" t="n">
        <v>3994.62</v>
      </c>
      <c r="U348" s="56" t="n">
        <v>3956.37</v>
      </c>
      <c r="V348" s="56" t="n">
        <v>3919.66</v>
      </c>
      <c r="W348" s="56" t="n">
        <v>3929.85</v>
      </c>
      <c r="X348" s="56" t="n">
        <v>3872.42</v>
      </c>
      <c r="Y348" s="56" t="n">
        <v>3823.82</v>
      </c>
    </row>
    <row r="349" customFormat="false" ht="12.75" hidden="false" customHeight="false" outlineLevel="0" collapsed="false">
      <c r="A349" s="56" t="n">
        <v>15</v>
      </c>
      <c r="B349" s="56" t="n">
        <v>3791.06</v>
      </c>
      <c r="C349" s="56" t="n">
        <v>3785.36</v>
      </c>
      <c r="D349" s="56" t="n">
        <v>3785.17</v>
      </c>
      <c r="E349" s="56" t="n">
        <v>3793.83</v>
      </c>
      <c r="F349" s="56" t="n">
        <v>3807.23</v>
      </c>
      <c r="G349" s="56" t="n">
        <v>3817.77</v>
      </c>
      <c r="H349" s="56" t="n">
        <v>3835.23</v>
      </c>
      <c r="I349" s="56" t="n">
        <v>3843.84</v>
      </c>
      <c r="J349" s="56" t="n">
        <v>3906.91</v>
      </c>
      <c r="K349" s="56" t="n">
        <v>3907.74</v>
      </c>
      <c r="L349" s="56" t="n">
        <v>3915.12</v>
      </c>
      <c r="M349" s="56" t="n">
        <v>3892.31</v>
      </c>
      <c r="N349" s="56" t="n">
        <v>3880.18</v>
      </c>
      <c r="O349" s="56" t="n">
        <v>3887.65</v>
      </c>
      <c r="P349" s="56" t="n">
        <v>3863.19</v>
      </c>
      <c r="Q349" s="56" t="n">
        <v>3864.28</v>
      </c>
      <c r="R349" s="56" t="n">
        <v>3875.15</v>
      </c>
      <c r="S349" s="56" t="n">
        <v>3921.54</v>
      </c>
      <c r="T349" s="56" t="n">
        <v>3971.74</v>
      </c>
      <c r="U349" s="56" t="n">
        <v>3932.02</v>
      </c>
      <c r="V349" s="56" t="n">
        <v>3816.73</v>
      </c>
      <c r="W349" s="56" t="n">
        <v>3816.83</v>
      </c>
      <c r="X349" s="56" t="n">
        <v>3780.26</v>
      </c>
      <c r="Y349" s="56" t="n">
        <v>3749.28</v>
      </c>
    </row>
    <row r="350" customFormat="false" ht="12.75" hidden="false" customHeight="false" outlineLevel="0" collapsed="false">
      <c r="A350" s="56" t="n">
        <v>16</v>
      </c>
      <c r="B350" s="56" t="n">
        <v>3732.77</v>
      </c>
      <c r="C350" s="56" t="n">
        <v>3682.63</v>
      </c>
      <c r="D350" s="56" t="n">
        <v>3674.03</v>
      </c>
      <c r="E350" s="56" t="n">
        <v>3724.7</v>
      </c>
      <c r="F350" s="56" t="n">
        <v>3713.07</v>
      </c>
      <c r="G350" s="56" t="n">
        <v>3701.67</v>
      </c>
      <c r="H350" s="56" t="n">
        <v>3775.69</v>
      </c>
      <c r="I350" s="56" t="n">
        <v>3777.24</v>
      </c>
      <c r="J350" s="56" t="n">
        <v>3780.47</v>
      </c>
      <c r="K350" s="56" t="n">
        <v>3778.31</v>
      </c>
      <c r="L350" s="56" t="n">
        <v>3776.24</v>
      </c>
      <c r="M350" s="56" t="n">
        <v>3776.64</v>
      </c>
      <c r="N350" s="56" t="n">
        <v>3775.26</v>
      </c>
      <c r="O350" s="56" t="n">
        <v>3811.89</v>
      </c>
      <c r="P350" s="56" t="n">
        <v>3812.06</v>
      </c>
      <c r="Q350" s="56" t="n">
        <v>3815.74</v>
      </c>
      <c r="R350" s="56" t="n">
        <v>3849.35</v>
      </c>
      <c r="S350" s="56" t="n">
        <v>3903.64</v>
      </c>
      <c r="T350" s="56" t="n">
        <v>3944.01</v>
      </c>
      <c r="U350" s="56" t="n">
        <v>3913.85</v>
      </c>
      <c r="V350" s="56" t="n">
        <v>3863.18</v>
      </c>
      <c r="W350" s="56" t="n">
        <v>3776.46</v>
      </c>
      <c r="X350" s="56" t="n">
        <v>3736.41</v>
      </c>
      <c r="Y350" s="56" t="n">
        <v>3683.34</v>
      </c>
    </row>
    <row r="351" customFormat="false" ht="12.75" hidden="false" customHeight="false" outlineLevel="0" collapsed="false">
      <c r="A351" s="56" t="n">
        <v>17</v>
      </c>
      <c r="B351" s="56" t="n">
        <v>3759.63</v>
      </c>
      <c r="C351" s="56" t="n">
        <v>3761.87</v>
      </c>
      <c r="D351" s="56" t="n">
        <v>3777.76</v>
      </c>
      <c r="E351" s="56" t="n">
        <v>3820.66</v>
      </c>
      <c r="F351" s="56" t="n">
        <v>3815.72</v>
      </c>
      <c r="G351" s="56" t="n">
        <v>3835.77</v>
      </c>
      <c r="H351" s="56" t="n">
        <v>3849.19</v>
      </c>
      <c r="I351" s="56" t="n">
        <v>3863.41</v>
      </c>
      <c r="J351" s="56" t="n">
        <v>3865.92</v>
      </c>
      <c r="K351" s="56" t="n">
        <v>3858.95</v>
      </c>
      <c r="L351" s="56" t="n">
        <v>3853.15</v>
      </c>
      <c r="M351" s="56" t="n">
        <v>3853.68</v>
      </c>
      <c r="N351" s="56" t="n">
        <v>3847.8</v>
      </c>
      <c r="O351" s="56" t="n">
        <v>3846.85</v>
      </c>
      <c r="P351" s="56" t="n">
        <v>3844.77</v>
      </c>
      <c r="Q351" s="56" t="n">
        <v>3848.51</v>
      </c>
      <c r="R351" s="56" t="n">
        <v>3853.69</v>
      </c>
      <c r="S351" s="56" t="n">
        <v>3900.36</v>
      </c>
      <c r="T351" s="56" t="n">
        <v>3939.41</v>
      </c>
      <c r="U351" s="56" t="n">
        <v>3884</v>
      </c>
      <c r="V351" s="56" t="n">
        <v>3797.23</v>
      </c>
      <c r="W351" s="56" t="n">
        <v>3800.3</v>
      </c>
      <c r="X351" s="56" t="n">
        <v>3732.88</v>
      </c>
      <c r="Y351" s="56" t="n">
        <v>3694.84</v>
      </c>
    </row>
    <row r="352" customFormat="false" ht="12.75" hidden="false" customHeight="false" outlineLevel="0" collapsed="false">
      <c r="A352" s="56" t="n">
        <v>18</v>
      </c>
      <c r="B352" s="56" t="n">
        <v>3687.31</v>
      </c>
      <c r="C352" s="56" t="n">
        <v>3693.47</v>
      </c>
      <c r="D352" s="56" t="n">
        <v>3701.5</v>
      </c>
      <c r="E352" s="56" t="n">
        <v>3732.17</v>
      </c>
      <c r="F352" s="56" t="n">
        <v>3731.16</v>
      </c>
      <c r="G352" s="56" t="n">
        <v>3753.39</v>
      </c>
      <c r="H352" s="56" t="n">
        <v>3758.06</v>
      </c>
      <c r="I352" s="56" t="n">
        <v>3751.82</v>
      </c>
      <c r="J352" s="56" t="n">
        <v>3756.81</v>
      </c>
      <c r="K352" s="56" t="n">
        <v>3758.35</v>
      </c>
      <c r="L352" s="56" t="n">
        <v>3761.15</v>
      </c>
      <c r="M352" s="56" t="n">
        <v>3766.22</v>
      </c>
      <c r="N352" s="56" t="n">
        <v>3760.65</v>
      </c>
      <c r="O352" s="56" t="n">
        <v>3758.97</v>
      </c>
      <c r="P352" s="56" t="n">
        <v>3752.02</v>
      </c>
      <c r="Q352" s="56" t="n">
        <v>3755.66</v>
      </c>
      <c r="R352" s="56" t="n">
        <v>3761.73</v>
      </c>
      <c r="S352" s="56" t="n">
        <v>3816.21</v>
      </c>
      <c r="T352" s="56" t="n">
        <v>3881.37</v>
      </c>
      <c r="U352" s="56" t="n">
        <v>3825.73</v>
      </c>
      <c r="V352" s="56" t="n">
        <v>3760.08</v>
      </c>
      <c r="W352" s="56" t="n">
        <v>3724.51</v>
      </c>
      <c r="X352" s="56" t="n">
        <v>3691.35</v>
      </c>
      <c r="Y352" s="56" t="n">
        <v>3686.8</v>
      </c>
    </row>
    <row r="353" customFormat="false" ht="12.75" hidden="false" customHeight="false" outlineLevel="0" collapsed="false">
      <c r="A353" s="56" t="n">
        <v>19</v>
      </c>
      <c r="B353" s="56" t="n">
        <v>3699.48</v>
      </c>
      <c r="C353" s="56" t="n">
        <v>3696.33</v>
      </c>
      <c r="D353" s="56" t="n">
        <v>3764.74</v>
      </c>
      <c r="E353" s="56" t="n">
        <v>3705.73</v>
      </c>
      <c r="F353" s="56" t="n">
        <v>3793.38</v>
      </c>
      <c r="G353" s="56" t="n">
        <v>3785.93</v>
      </c>
      <c r="H353" s="56" t="n">
        <v>3763.71</v>
      </c>
      <c r="I353" s="56" t="n">
        <v>3740.8</v>
      </c>
      <c r="J353" s="56" t="n">
        <v>3839.4</v>
      </c>
      <c r="K353" s="56" t="n">
        <v>3841.24</v>
      </c>
      <c r="L353" s="56" t="n">
        <v>3750.8</v>
      </c>
      <c r="M353" s="56" t="n">
        <v>3836.81</v>
      </c>
      <c r="N353" s="56" t="n">
        <v>3746.09</v>
      </c>
      <c r="O353" s="56" t="n">
        <v>3830.19</v>
      </c>
      <c r="P353" s="56" t="n">
        <v>3824.01</v>
      </c>
      <c r="Q353" s="56" t="n">
        <v>3836.15</v>
      </c>
      <c r="R353" s="56" t="n">
        <v>3848.02</v>
      </c>
      <c r="S353" s="56" t="n">
        <v>3899</v>
      </c>
      <c r="T353" s="56" t="n">
        <v>3939.33</v>
      </c>
      <c r="U353" s="56" t="n">
        <v>3807.07</v>
      </c>
      <c r="V353" s="56" t="n">
        <v>3770.45</v>
      </c>
      <c r="W353" s="56" t="n">
        <v>3771.64</v>
      </c>
      <c r="X353" s="56" t="n">
        <v>3768.94</v>
      </c>
      <c r="Y353" s="56" t="n">
        <v>3711.52</v>
      </c>
    </row>
    <row r="354" customFormat="false" ht="12.75" hidden="false" customHeight="false" outlineLevel="0" collapsed="false">
      <c r="A354" s="56" t="n">
        <v>20</v>
      </c>
      <c r="B354" s="56" t="n">
        <v>3716.63</v>
      </c>
      <c r="C354" s="56" t="n">
        <v>3704.41</v>
      </c>
      <c r="D354" s="56" t="n">
        <v>3706.23</v>
      </c>
      <c r="E354" s="56" t="n">
        <v>3802.1</v>
      </c>
      <c r="F354" s="56" t="n">
        <v>3800.84</v>
      </c>
      <c r="G354" s="56" t="n">
        <v>3804.27</v>
      </c>
      <c r="H354" s="56" t="n">
        <v>3793.4</v>
      </c>
      <c r="I354" s="56" t="n">
        <v>3855.23</v>
      </c>
      <c r="J354" s="56" t="n">
        <v>3841.01</v>
      </c>
      <c r="K354" s="56" t="n">
        <v>3834.43</v>
      </c>
      <c r="L354" s="56" t="n">
        <v>3809.61</v>
      </c>
      <c r="M354" s="56" t="n">
        <v>3809.33</v>
      </c>
      <c r="N354" s="56" t="n">
        <v>3807.28</v>
      </c>
      <c r="O354" s="56" t="n">
        <v>3824.43</v>
      </c>
      <c r="P354" s="56" t="n">
        <v>3841.97</v>
      </c>
      <c r="Q354" s="56" t="n">
        <v>3837.47</v>
      </c>
      <c r="R354" s="56" t="n">
        <v>3867.02</v>
      </c>
      <c r="S354" s="56" t="n">
        <v>3905.38</v>
      </c>
      <c r="T354" s="56" t="n">
        <v>3950.92</v>
      </c>
      <c r="U354" s="56" t="n">
        <v>3909.87</v>
      </c>
      <c r="V354" s="56" t="n">
        <v>3865.9</v>
      </c>
      <c r="W354" s="56" t="n">
        <v>3809.42</v>
      </c>
      <c r="X354" s="56" t="n">
        <v>3731.56</v>
      </c>
      <c r="Y354" s="56" t="n">
        <v>3702.77</v>
      </c>
    </row>
    <row r="355" customFormat="false" ht="12.75" hidden="false" customHeight="false" outlineLevel="0" collapsed="false">
      <c r="A355" s="56" t="n">
        <v>21</v>
      </c>
      <c r="B355" s="56" t="n">
        <v>3683.79</v>
      </c>
      <c r="C355" s="56" t="n">
        <v>3671.74</v>
      </c>
      <c r="D355" s="56" t="n">
        <v>3694.76</v>
      </c>
      <c r="E355" s="56" t="n">
        <v>3728.82</v>
      </c>
      <c r="F355" s="56" t="n">
        <v>3758.91</v>
      </c>
      <c r="G355" s="56" t="n">
        <v>3753.39</v>
      </c>
      <c r="H355" s="56" t="n">
        <v>3754.03</v>
      </c>
      <c r="I355" s="56" t="n">
        <v>3817.09</v>
      </c>
      <c r="J355" s="56" t="n">
        <v>3811.2</v>
      </c>
      <c r="K355" s="56" t="n">
        <v>3817.78</v>
      </c>
      <c r="L355" s="56" t="n">
        <v>3813.38</v>
      </c>
      <c r="M355" s="56" t="n">
        <v>3805.59</v>
      </c>
      <c r="N355" s="56" t="n">
        <v>3776.17</v>
      </c>
      <c r="O355" s="56" t="n">
        <v>3776.58</v>
      </c>
      <c r="P355" s="56" t="n">
        <v>3786.74</v>
      </c>
      <c r="Q355" s="56" t="n">
        <v>3775.95</v>
      </c>
      <c r="R355" s="56" t="n">
        <v>3804.82</v>
      </c>
      <c r="S355" s="56" t="n">
        <v>3834.95</v>
      </c>
      <c r="T355" s="56" t="n">
        <v>3858.16</v>
      </c>
      <c r="U355" s="56" t="n">
        <v>3814.6</v>
      </c>
      <c r="V355" s="56" t="n">
        <v>3739.31</v>
      </c>
      <c r="W355" s="56" t="n">
        <v>3724.22</v>
      </c>
      <c r="X355" s="56" t="n">
        <v>3729.93</v>
      </c>
      <c r="Y355" s="56" t="n">
        <v>3680.81</v>
      </c>
    </row>
    <row r="356" customFormat="false" ht="12.75" hidden="false" customHeight="false" outlineLevel="0" collapsed="false">
      <c r="A356" s="56" t="n">
        <v>22</v>
      </c>
      <c r="B356" s="56" t="n">
        <v>3742.11</v>
      </c>
      <c r="C356" s="56" t="n">
        <v>3710.26</v>
      </c>
      <c r="D356" s="56" t="n">
        <v>3708.77</v>
      </c>
      <c r="E356" s="56" t="n">
        <v>3756.07</v>
      </c>
      <c r="F356" s="56" t="n">
        <v>3781.11</v>
      </c>
      <c r="G356" s="56" t="n">
        <v>3778.15</v>
      </c>
      <c r="H356" s="56" t="n">
        <v>3805.3</v>
      </c>
      <c r="I356" s="56" t="n">
        <v>3815.21</v>
      </c>
      <c r="J356" s="56" t="n">
        <v>3902.52</v>
      </c>
      <c r="K356" s="56" t="n">
        <v>3910.4</v>
      </c>
      <c r="L356" s="56" t="n">
        <v>3906.83</v>
      </c>
      <c r="M356" s="56" t="n">
        <v>3901.03</v>
      </c>
      <c r="N356" s="56" t="n">
        <v>3873.65</v>
      </c>
      <c r="O356" s="56" t="n">
        <v>3882.21</v>
      </c>
      <c r="P356" s="56" t="n">
        <v>3882.99</v>
      </c>
      <c r="Q356" s="56" t="n">
        <v>3873.49</v>
      </c>
      <c r="R356" s="56" t="n">
        <v>3887.18</v>
      </c>
      <c r="S356" s="56" t="n">
        <v>3927.76</v>
      </c>
      <c r="T356" s="56" t="n">
        <v>3948.71</v>
      </c>
      <c r="U356" s="56" t="n">
        <v>3918.05</v>
      </c>
      <c r="V356" s="56" t="n">
        <v>3888.59</v>
      </c>
      <c r="W356" s="56" t="n">
        <v>3851.47</v>
      </c>
      <c r="X356" s="56" t="n">
        <v>3764.26</v>
      </c>
      <c r="Y356" s="56" t="n">
        <v>3721.46</v>
      </c>
    </row>
    <row r="357" customFormat="false" ht="12.75" hidden="false" customHeight="false" outlineLevel="0" collapsed="false">
      <c r="A357" s="56" t="n">
        <v>23</v>
      </c>
      <c r="B357" s="56" t="n">
        <v>3852.27</v>
      </c>
      <c r="C357" s="56" t="n">
        <v>3849.49</v>
      </c>
      <c r="D357" s="56" t="n">
        <v>3841.36</v>
      </c>
      <c r="E357" s="56" t="n">
        <v>3846.19</v>
      </c>
      <c r="F357" s="56" t="n">
        <v>3866.72</v>
      </c>
      <c r="G357" s="56" t="n">
        <v>3876.33</v>
      </c>
      <c r="H357" s="56" t="n">
        <v>3890.32</v>
      </c>
      <c r="I357" s="56" t="n">
        <v>3905.66</v>
      </c>
      <c r="J357" s="56" t="n">
        <v>3949.63</v>
      </c>
      <c r="K357" s="56" t="n">
        <v>3969.99</v>
      </c>
      <c r="L357" s="56" t="n">
        <v>3968.63</v>
      </c>
      <c r="M357" s="56" t="n">
        <v>3965.89</v>
      </c>
      <c r="N357" s="56" t="n">
        <v>3946.48</v>
      </c>
      <c r="O357" s="56" t="n">
        <v>3962.95</v>
      </c>
      <c r="P357" s="56" t="n">
        <v>3967.96</v>
      </c>
      <c r="Q357" s="56" t="n">
        <v>3975.06</v>
      </c>
      <c r="R357" s="56" t="n">
        <v>3987.79</v>
      </c>
      <c r="S357" s="56" t="n">
        <v>4040.39</v>
      </c>
      <c r="T357" s="56" t="n">
        <v>4081.86</v>
      </c>
      <c r="U357" s="56" t="n">
        <v>4025.72</v>
      </c>
      <c r="V357" s="56" t="n">
        <v>3985.61</v>
      </c>
      <c r="W357" s="56" t="n">
        <v>3924.1</v>
      </c>
      <c r="X357" s="56" t="n">
        <v>3848.84</v>
      </c>
      <c r="Y357" s="56" t="n">
        <v>3821.27</v>
      </c>
    </row>
    <row r="358" customFormat="false" ht="12.75" hidden="false" customHeight="false" outlineLevel="0" collapsed="false">
      <c r="A358" s="56" t="n">
        <v>24</v>
      </c>
      <c r="B358" s="56" t="n">
        <v>3743.7</v>
      </c>
      <c r="C358" s="56" t="n">
        <v>3744.11</v>
      </c>
      <c r="D358" s="56" t="n">
        <v>3754.14</v>
      </c>
      <c r="E358" s="56" t="n">
        <v>3776.01</v>
      </c>
      <c r="F358" s="56" t="n">
        <v>3805.96</v>
      </c>
      <c r="G358" s="56" t="n">
        <v>3853.55</v>
      </c>
      <c r="H358" s="56" t="n">
        <v>3893.72</v>
      </c>
      <c r="I358" s="56" t="n">
        <v>3939.5</v>
      </c>
      <c r="J358" s="56" t="n">
        <v>3934.61</v>
      </c>
      <c r="K358" s="56" t="n">
        <v>3939.73</v>
      </c>
      <c r="L358" s="56" t="n">
        <v>3937.64</v>
      </c>
      <c r="M358" s="56" t="n">
        <v>3932.85</v>
      </c>
      <c r="N358" s="56" t="n">
        <v>3924.54</v>
      </c>
      <c r="O358" s="56" t="n">
        <v>3920.98</v>
      </c>
      <c r="P358" s="56" t="n">
        <v>3922.79</v>
      </c>
      <c r="Q358" s="56" t="n">
        <v>3930.31</v>
      </c>
      <c r="R358" s="56" t="n">
        <v>3942.87</v>
      </c>
      <c r="S358" s="56" t="n">
        <v>3927.4</v>
      </c>
      <c r="T358" s="56" t="n">
        <v>3896.08</v>
      </c>
      <c r="U358" s="56" t="n">
        <v>3846.55</v>
      </c>
      <c r="V358" s="56" t="n">
        <v>3796.57</v>
      </c>
      <c r="W358" s="56" t="n">
        <v>3878.68</v>
      </c>
      <c r="X358" s="56" t="n">
        <v>3765.68</v>
      </c>
      <c r="Y358" s="56" t="n">
        <v>3766.05</v>
      </c>
    </row>
    <row r="359" customFormat="false" ht="12.75" hidden="false" customHeight="false" outlineLevel="0" collapsed="false">
      <c r="A359" s="56" t="n">
        <v>25</v>
      </c>
      <c r="B359" s="56" t="n">
        <v>3761.3</v>
      </c>
      <c r="C359" s="56" t="n">
        <v>3740.29</v>
      </c>
      <c r="D359" s="56" t="n">
        <v>3733.26</v>
      </c>
      <c r="E359" s="56" t="n">
        <v>3751.1</v>
      </c>
      <c r="F359" s="56" t="n">
        <v>3787.33</v>
      </c>
      <c r="G359" s="56" t="n">
        <v>3834.45</v>
      </c>
      <c r="H359" s="56" t="n">
        <v>3874.3</v>
      </c>
      <c r="I359" s="56" t="n">
        <v>3907.75</v>
      </c>
      <c r="J359" s="56" t="n">
        <v>3918.63</v>
      </c>
      <c r="K359" s="56" t="n">
        <v>3917.58</v>
      </c>
      <c r="L359" s="56" t="n">
        <v>3912.78</v>
      </c>
      <c r="M359" s="56" t="n">
        <v>3914.92</v>
      </c>
      <c r="N359" s="56" t="n">
        <v>3896.51</v>
      </c>
      <c r="O359" s="56" t="n">
        <v>3896.82</v>
      </c>
      <c r="P359" s="56" t="n">
        <v>3897.3</v>
      </c>
      <c r="Q359" s="56" t="n">
        <v>3902.53</v>
      </c>
      <c r="R359" s="56" t="n">
        <v>3907.24</v>
      </c>
      <c r="S359" s="56" t="n">
        <v>3896.45</v>
      </c>
      <c r="T359" s="56" t="n">
        <v>3867.51</v>
      </c>
      <c r="U359" s="56" t="n">
        <v>3812.71</v>
      </c>
      <c r="V359" s="56" t="n">
        <v>3785.83</v>
      </c>
      <c r="W359" s="56" t="n">
        <v>3791</v>
      </c>
      <c r="X359" s="56" t="n">
        <v>3750.63</v>
      </c>
      <c r="Y359" s="56" t="n">
        <v>3711.82</v>
      </c>
    </row>
    <row r="360" customFormat="false" ht="12.75" hidden="false" customHeight="false" outlineLevel="0" collapsed="false">
      <c r="A360" s="56" t="n">
        <v>26</v>
      </c>
      <c r="B360" s="56" t="n">
        <v>3767.61</v>
      </c>
      <c r="C360" s="56" t="n">
        <v>3758.04</v>
      </c>
      <c r="D360" s="56" t="n">
        <v>3727.74</v>
      </c>
      <c r="E360" s="56" t="n">
        <v>3746.39</v>
      </c>
      <c r="F360" s="56" t="n">
        <v>3793.08</v>
      </c>
      <c r="G360" s="56" t="n">
        <v>3827.85</v>
      </c>
      <c r="H360" s="56" t="n">
        <v>3872.25</v>
      </c>
      <c r="I360" s="56" t="n">
        <v>3914.75</v>
      </c>
      <c r="J360" s="56" t="n">
        <v>3927.33</v>
      </c>
      <c r="K360" s="56" t="n">
        <v>3923.48</v>
      </c>
      <c r="L360" s="56" t="n">
        <v>3918.53</v>
      </c>
      <c r="M360" s="56" t="n">
        <v>3917.49</v>
      </c>
      <c r="N360" s="56" t="n">
        <v>3903.7</v>
      </c>
      <c r="O360" s="56" t="n">
        <v>3905.69</v>
      </c>
      <c r="P360" s="56" t="n">
        <v>3901.14</v>
      </c>
      <c r="Q360" s="56" t="n">
        <v>3906.17</v>
      </c>
      <c r="R360" s="56" t="n">
        <v>3913.61</v>
      </c>
      <c r="S360" s="56" t="n">
        <v>3915.31</v>
      </c>
      <c r="T360" s="56" t="n">
        <v>3899.08</v>
      </c>
      <c r="U360" s="56" t="n">
        <v>3846.88</v>
      </c>
      <c r="V360" s="56" t="n">
        <v>3845.7</v>
      </c>
      <c r="W360" s="56" t="n">
        <v>3868.78</v>
      </c>
      <c r="X360" s="56" t="n">
        <v>3803.57</v>
      </c>
      <c r="Y360" s="56" t="n">
        <v>3768.99</v>
      </c>
    </row>
    <row r="361" customFormat="false" ht="12.75" hidden="false" customHeight="false" outlineLevel="0" collapsed="false">
      <c r="A361" s="56" t="n">
        <v>27</v>
      </c>
      <c r="B361" s="56" t="n">
        <v>3797.62</v>
      </c>
      <c r="C361" s="56" t="n">
        <v>3806.34</v>
      </c>
      <c r="D361" s="56" t="n">
        <v>3759.31</v>
      </c>
      <c r="E361" s="56" t="n">
        <v>3765.41</v>
      </c>
      <c r="F361" s="56" t="n">
        <v>3815.17</v>
      </c>
      <c r="G361" s="56" t="n">
        <v>3856.39</v>
      </c>
      <c r="H361" s="56" t="n">
        <v>3890.71</v>
      </c>
      <c r="I361" s="56" t="n">
        <v>3928.07</v>
      </c>
      <c r="J361" s="56" t="n">
        <v>3940.83</v>
      </c>
      <c r="K361" s="56" t="n">
        <v>3937.31</v>
      </c>
      <c r="L361" s="56" t="n">
        <v>3928.6</v>
      </c>
      <c r="M361" s="56" t="n">
        <v>3925.92</v>
      </c>
      <c r="N361" s="56" t="n">
        <v>3913.59</v>
      </c>
      <c r="O361" s="56" t="n">
        <v>3889.41</v>
      </c>
      <c r="P361" s="56" t="n">
        <v>3884.19</v>
      </c>
      <c r="Q361" s="56" t="n">
        <v>3901.53</v>
      </c>
      <c r="R361" s="56" t="n">
        <v>3935.58</v>
      </c>
      <c r="S361" s="56" t="n">
        <v>3937.13</v>
      </c>
      <c r="T361" s="56" t="n">
        <v>3918.25</v>
      </c>
      <c r="U361" s="56" t="n">
        <v>3821.42</v>
      </c>
      <c r="V361" s="56" t="n">
        <v>3829.82</v>
      </c>
      <c r="W361" s="56" t="n">
        <v>3906.62</v>
      </c>
      <c r="X361" s="56" t="n">
        <v>3825.22</v>
      </c>
      <c r="Y361" s="56" t="n">
        <v>3762.55</v>
      </c>
    </row>
    <row r="362" customFormat="false" ht="12.75" hidden="false" customHeight="false" outlineLevel="0" collapsed="false">
      <c r="A362" s="56" t="n">
        <v>28</v>
      </c>
      <c r="B362" s="56" t="n">
        <v>3749.94</v>
      </c>
      <c r="C362" s="56" t="n">
        <v>3752.59</v>
      </c>
      <c r="D362" s="56" t="n">
        <v>3720.06</v>
      </c>
      <c r="E362" s="56" t="n">
        <v>3730.46</v>
      </c>
      <c r="F362" s="56" t="n">
        <v>3748.3</v>
      </c>
      <c r="G362" s="56" t="n">
        <v>3792.3</v>
      </c>
      <c r="H362" s="56" t="n">
        <v>3816.74</v>
      </c>
      <c r="I362" s="56" t="n">
        <v>3816.68</v>
      </c>
      <c r="J362" s="56" t="n">
        <v>3809.7</v>
      </c>
      <c r="K362" s="56" t="n">
        <v>3793.37</v>
      </c>
      <c r="L362" s="56" t="n">
        <v>3782.14</v>
      </c>
      <c r="M362" s="56" t="n">
        <v>3777.36</v>
      </c>
      <c r="N362" s="56" t="n">
        <v>3768.91</v>
      </c>
      <c r="O362" s="56" t="n">
        <v>3768.57</v>
      </c>
      <c r="P362" s="56" t="n">
        <v>3759.01</v>
      </c>
      <c r="Q362" s="56" t="n">
        <v>3802.52</v>
      </c>
      <c r="R362" s="56" t="n">
        <v>3815.45</v>
      </c>
      <c r="S362" s="56" t="n">
        <v>3814.28</v>
      </c>
      <c r="T362" s="56" t="n">
        <v>3818.35</v>
      </c>
      <c r="U362" s="56" t="n">
        <v>3785.73</v>
      </c>
      <c r="V362" s="56" t="n">
        <v>3786.36</v>
      </c>
      <c r="W362" s="56" t="n">
        <v>3817.26</v>
      </c>
      <c r="X362" s="56" t="n">
        <v>3777.41</v>
      </c>
      <c r="Y362" s="56" t="n">
        <v>3744.06</v>
      </c>
    </row>
    <row r="363" customFormat="false" ht="12.75" hidden="false" customHeight="false" outlineLevel="0" collapsed="false">
      <c r="A363" s="56" t="n">
        <v>29</v>
      </c>
      <c r="B363" s="56" t="n">
        <v>3762.36</v>
      </c>
      <c r="C363" s="56" t="n">
        <v>3705.55</v>
      </c>
      <c r="D363" s="56" t="n">
        <v>3668.58</v>
      </c>
      <c r="E363" s="56" t="n">
        <v>3722.61</v>
      </c>
      <c r="F363" s="56" t="n">
        <v>3895.68</v>
      </c>
      <c r="G363" s="56" t="n">
        <v>3924.23</v>
      </c>
      <c r="H363" s="56" t="n">
        <v>3974.98</v>
      </c>
      <c r="I363" s="56" t="n">
        <v>3982.79</v>
      </c>
      <c r="J363" s="56" t="n">
        <v>4021.72</v>
      </c>
      <c r="K363" s="56" t="n">
        <v>4017.91</v>
      </c>
      <c r="L363" s="56" t="n">
        <v>4007.19</v>
      </c>
      <c r="M363" s="56" t="n">
        <v>3989.09</v>
      </c>
      <c r="N363" s="56" t="n">
        <v>3996.7</v>
      </c>
      <c r="O363" s="56" t="n">
        <v>4001.16</v>
      </c>
      <c r="P363" s="56" t="n">
        <v>3986.47</v>
      </c>
      <c r="Q363" s="56" t="n">
        <v>4088.87</v>
      </c>
      <c r="R363" s="56" t="n">
        <v>4031.78</v>
      </c>
      <c r="S363" s="56" t="n">
        <v>4042.33</v>
      </c>
      <c r="T363" s="56" t="n">
        <v>4052.8</v>
      </c>
      <c r="U363" s="56" t="n">
        <v>4004.81</v>
      </c>
      <c r="V363" s="56" t="n">
        <v>3952.17</v>
      </c>
      <c r="W363" s="56" t="n">
        <v>3898.61</v>
      </c>
      <c r="X363" s="56" t="n">
        <v>3831.33</v>
      </c>
      <c r="Y363" s="56" t="n">
        <v>3677.4</v>
      </c>
    </row>
    <row r="364" customFormat="false" ht="12.75" hidden="false" customHeight="false" outlineLevel="0" collapsed="false">
      <c r="A364" s="56" t="n">
        <v>30</v>
      </c>
      <c r="B364" s="56" t="n">
        <v>3815.83</v>
      </c>
      <c r="C364" s="56" t="n">
        <v>3714.85</v>
      </c>
      <c r="D364" s="56" t="n">
        <v>3652.72</v>
      </c>
      <c r="E364" s="56" t="n">
        <v>3607.42</v>
      </c>
      <c r="F364" s="56" t="n">
        <v>3641.04</v>
      </c>
      <c r="G364" s="56" t="n">
        <v>3776.42</v>
      </c>
      <c r="H364" s="56" t="n">
        <v>3834.01</v>
      </c>
      <c r="I364" s="56" t="n">
        <v>3896.02</v>
      </c>
      <c r="J364" s="56" t="n">
        <v>3971.42</v>
      </c>
      <c r="K364" s="56" t="n">
        <v>3977.65</v>
      </c>
      <c r="L364" s="56" t="n">
        <v>3971.82</v>
      </c>
      <c r="M364" s="56" t="n">
        <v>3969.13</v>
      </c>
      <c r="N364" s="56" t="n">
        <v>3967.35</v>
      </c>
      <c r="O364" s="56" t="n">
        <v>3965.51</v>
      </c>
      <c r="P364" s="56" t="n">
        <v>3963.58</v>
      </c>
      <c r="Q364" s="56" t="n">
        <v>3965.28</v>
      </c>
      <c r="R364" s="56" t="n">
        <v>3994.69</v>
      </c>
      <c r="S364" s="56" t="n">
        <v>3985.69</v>
      </c>
      <c r="T364" s="56" t="n">
        <v>3972.51</v>
      </c>
      <c r="U364" s="56" t="n">
        <v>3890.11</v>
      </c>
      <c r="V364" s="56" t="n">
        <v>3885.58</v>
      </c>
      <c r="W364" s="56" t="n">
        <v>3919.8</v>
      </c>
      <c r="X364" s="56" t="n">
        <v>3853.09</v>
      </c>
      <c r="Y364" s="56" t="n">
        <v>3639.5</v>
      </c>
    </row>
    <row r="365" s="16" customFormat="true" ht="15" hidden="false" customHeight="false" outlineLevel="0" collapsed="false">
      <c r="A365" s="56" t="n">
        <v>31</v>
      </c>
      <c r="B365" s="56" t="n">
        <v>3669.18</v>
      </c>
      <c r="C365" s="56" t="n">
        <v>3647.22</v>
      </c>
      <c r="D365" s="56" t="n">
        <v>3543.46</v>
      </c>
      <c r="E365" s="56" t="n">
        <v>3517.33</v>
      </c>
      <c r="F365" s="56" t="n">
        <v>3550.97</v>
      </c>
      <c r="G365" s="56" t="n">
        <v>3755.57</v>
      </c>
      <c r="H365" s="56" t="n">
        <v>3830.92</v>
      </c>
      <c r="I365" s="56" t="n">
        <v>3841.72</v>
      </c>
      <c r="J365" s="56" t="n">
        <v>3828.31</v>
      </c>
      <c r="K365" s="56" t="n">
        <v>3821.8</v>
      </c>
      <c r="L365" s="56" t="n">
        <v>3807.36</v>
      </c>
      <c r="M365" s="56" t="n">
        <v>3790.91</v>
      </c>
      <c r="N365" s="56" t="n">
        <v>3782.65</v>
      </c>
      <c r="O365" s="56" t="n">
        <v>3760.72</v>
      </c>
      <c r="P365" s="56" t="n">
        <v>3778.02</v>
      </c>
      <c r="Q365" s="56" t="n">
        <v>3812.01</v>
      </c>
      <c r="R365" s="56" t="n">
        <v>3822.54</v>
      </c>
      <c r="S365" s="56" t="n">
        <v>3823.03</v>
      </c>
      <c r="T365" s="56" t="n">
        <v>3762.11</v>
      </c>
      <c r="U365" s="56" t="n">
        <v>3673.86</v>
      </c>
      <c r="V365" s="56" t="n">
        <v>3714.05</v>
      </c>
      <c r="W365" s="56" t="n">
        <v>3823.33</v>
      </c>
      <c r="X365" s="56" t="n">
        <v>3591.81</v>
      </c>
      <c r="Y365" s="56" t="n">
        <v>3574.55</v>
      </c>
      <c r="Z365" s="1"/>
    </row>
    <row r="366" customFormat="false" ht="12.75" hidden="false" customHeight="false" outlineLevel="0" collapsed="false">
      <c r="A366" s="58"/>
      <c r="B366" s="58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</row>
    <row r="367" customFormat="false" ht="12.75" hidden="false" customHeight="false" outlineLevel="0" collapsed="false">
      <c r="A367" s="58"/>
      <c r="B367" s="59" t="s">
        <v>99</v>
      </c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33" t="s">
        <v>24</v>
      </c>
      <c r="Q367" s="24"/>
      <c r="R367" s="57"/>
      <c r="S367" s="57"/>
      <c r="T367" s="57"/>
      <c r="U367" s="57"/>
      <c r="V367" s="57"/>
      <c r="W367" s="57"/>
      <c r="X367" s="57"/>
      <c r="Y367" s="57"/>
    </row>
    <row r="368" customFormat="false" ht="12.75" hidden="false" customHeight="false" outlineLevel="0" collapsed="false">
      <c r="A368" s="58"/>
      <c r="B368" s="58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</row>
    <row r="369" customFormat="false" ht="12.75" hidden="false" customHeight="false" outlineLevel="0" collapsed="false">
      <c r="A369" s="58"/>
      <c r="B369" s="58" t="s">
        <v>109</v>
      </c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</row>
    <row r="370" customFormat="false" ht="12.75" hidden="false" customHeight="false" outlineLevel="0" collapsed="false">
      <c r="A370" s="58"/>
      <c r="B370" s="58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13" t="s">
        <v>11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13" t="s">
        <v>13</v>
      </c>
      <c r="G372" s="13"/>
      <c r="H372" s="13"/>
      <c r="I372" s="13"/>
      <c r="J372" s="13"/>
      <c r="K372" s="13" t="s">
        <v>14</v>
      </c>
      <c r="L372" s="13"/>
      <c r="M372" s="13"/>
      <c r="N372" s="13"/>
      <c r="O372" s="13"/>
      <c r="P372" s="13" t="s">
        <v>110</v>
      </c>
      <c r="Q372" s="13"/>
      <c r="R372" s="13"/>
      <c r="S372" s="13"/>
      <c r="T372" s="13"/>
      <c r="U372" s="13" t="s">
        <v>16</v>
      </c>
      <c r="V372" s="13"/>
      <c r="W372" s="13"/>
      <c r="X372" s="13"/>
      <c r="Y372" s="13"/>
    </row>
    <row r="373" customFormat="false" ht="24.75" hidden="false" customHeight="true" outlineLevel="0" collapsed="false">
      <c r="A373" s="62" t="s">
        <v>111</v>
      </c>
      <c r="B373" s="62"/>
      <c r="C373" s="62"/>
      <c r="D373" s="62"/>
      <c r="E373" s="62"/>
      <c r="F373" s="63" t="n">
        <v>1117997.22</v>
      </c>
      <c r="G373" s="63"/>
      <c r="H373" s="63"/>
      <c r="I373" s="63"/>
      <c r="J373" s="63"/>
      <c r="K373" s="63" t="n">
        <v>1515654.59</v>
      </c>
      <c r="L373" s="63"/>
      <c r="M373" s="63"/>
      <c r="N373" s="63"/>
      <c r="O373" s="63"/>
      <c r="P373" s="63" t="n">
        <v>2059619.1</v>
      </c>
      <c r="Q373" s="63"/>
      <c r="R373" s="63"/>
      <c r="S373" s="63"/>
      <c r="T373" s="63"/>
      <c r="U373" s="63" t="n">
        <v>1633489.74</v>
      </c>
      <c r="V373" s="63"/>
      <c r="W373" s="63"/>
      <c r="X373" s="63"/>
      <c r="Y373" s="63"/>
    </row>
    <row r="374" customFormat="false" ht="12.75" hidden="false" customHeight="false" outlineLevel="0" collapsed="false">
      <c r="A374" s="58"/>
      <c r="B374" s="58"/>
      <c r="C374" s="57"/>
      <c r="D374" s="58"/>
      <c r="E374" s="58"/>
      <c r="F374" s="57"/>
      <c r="G374" s="58"/>
      <c r="H374" s="58"/>
      <c r="I374" s="57"/>
      <c r="J374" s="58"/>
      <c r="K374" s="58"/>
      <c r="L374" s="57"/>
      <c r="M374" s="58"/>
      <c r="N374" s="58"/>
      <c r="O374" s="57"/>
      <c r="P374" s="58"/>
      <c r="Q374" s="58"/>
      <c r="R374" s="57"/>
      <c r="S374" s="58"/>
      <c r="T374" s="58"/>
      <c r="U374" s="57"/>
      <c r="V374" s="58"/>
      <c r="W374" s="58"/>
      <c r="X374" s="57"/>
      <c r="Y374" s="58"/>
    </row>
    <row r="375" customFormat="false" ht="12.75" hidden="false" customHeight="false" outlineLevel="0" collapsed="false">
      <c r="B375" s="1" t="s">
        <v>112</v>
      </c>
      <c r="R375" s="60" t="n">
        <v>3834.16</v>
      </c>
    </row>
    <row r="376" customFormat="false" ht="12.75" hidden="false" customHeight="false" outlineLevel="0" collapsed="false">
      <c r="R376" s="3"/>
    </row>
    <row r="377" customFormat="false" ht="12.75" hidden="false" customHeight="false" outlineLevel="0" collapsed="false">
      <c r="A377" s="58"/>
      <c r="B377" s="58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61" t="s">
        <v>113</v>
      </c>
      <c r="N377" s="57"/>
      <c r="O377" s="57"/>
      <c r="P377" s="57"/>
      <c r="Q377" s="57"/>
      <c r="R377" s="57"/>
      <c r="S377" s="57"/>
      <c r="T377" s="57"/>
      <c r="U377" s="58"/>
      <c r="V377" s="57"/>
      <c r="W377" s="57"/>
      <c r="X377" s="57"/>
      <c r="Y377" s="57"/>
    </row>
    <row r="378" customFormat="false" ht="12.75" hidden="false" customHeight="false" outlineLevel="0" collapsed="false">
      <c r="A378" s="58"/>
      <c r="B378" s="58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61" t="s">
        <v>114</v>
      </c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</row>
    <row r="379" customFormat="false" ht="12.75" hidden="false" customHeight="false" outlineLevel="0" collapsed="false">
      <c r="A379" s="58"/>
      <c r="B379" s="58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61" t="s">
        <v>115</v>
      </c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</row>
    <row r="380" customFormat="false" ht="12.75" hidden="false" customHeight="false" outlineLevel="0" collapsed="false">
      <c r="A380" s="58"/>
      <c r="B380" s="58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</row>
    <row r="381" customFormat="false" ht="12.75" hidden="false" customHeight="false" outlineLevel="0" collapsed="false">
      <c r="A381" s="58"/>
      <c r="B381" s="58" t="s">
        <v>116</v>
      </c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</row>
    <row r="382" customFormat="false" ht="12.75" hidden="false" customHeight="false" outlineLevel="0" collapsed="false">
      <c r="A382" s="58"/>
      <c r="B382" s="58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</row>
    <row r="383" customFormat="false" ht="30" hidden="false" customHeight="true" outlineLevel="0" collapsed="false">
      <c r="A383" s="50"/>
      <c r="B383" s="51" t="s">
        <v>105</v>
      </c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</row>
    <row r="384" customFormat="false" ht="25.5" hidden="false" customHeight="false" outlineLevel="0" collapsed="false">
      <c r="A384" s="52" t="s">
        <v>71</v>
      </c>
      <c r="B384" s="53" t="s">
        <v>72</v>
      </c>
      <c r="C384" s="51" t="s">
        <v>73</v>
      </c>
      <c r="D384" s="51" t="s">
        <v>74</v>
      </c>
      <c r="E384" s="51" t="s">
        <v>75</v>
      </c>
      <c r="F384" s="51" t="s">
        <v>76</v>
      </c>
      <c r="G384" s="51" t="s">
        <v>77</v>
      </c>
      <c r="H384" s="51" t="s">
        <v>78</v>
      </c>
      <c r="I384" s="51" t="s">
        <v>79</v>
      </c>
      <c r="J384" s="51" t="s">
        <v>80</v>
      </c>
      <c r="K384" s="51" t="s">
        <v>81</v>
      </c>
      <c r="L384" s="51" t="s">
        <v>82</v>
      </c>
      <c r="M384" s="51" t="s">
        <v>83</v>
      </c>
      <c r="N384" s="51" t="s">
        <v>84</v>
      </c>
      <c r="O384" s="51" t="s">
        <v>85</v>
      </c>
      <c r="P384" s="51" t="s">
        <v>86</v>
      </c>
      <c r="Q384" s="51" t="s">
        <v>87</v>
      </c>
      <c r="R384" s="51" t="s">
        <v>88</v>
      </c>
      <c r="S384" s="51" t="s">
        <v>89</v>
      </c>
      <c r="T384" s="51" t="s">
        <v>90</v>
      </c>
      <c r="U384" s="51" t="s">
        <v>91</v>
      </c>
      <c r="V384" s="51" t="s">
        <v>92</v>
      </c>
      <c r="W384" s="51" t="s">
        <v>93</v>
      </c>
      <c r="X384" s="51" t="s">
        <v>94</v>
      </c>
      <c r="Y384" s="51" t="s">
        <v>95</v>
      </c>
    </row>
    <row r="385" customFormat="false" ht="12.75" hidden="false" customHeight="false" outlineLevel="0" collapsed="false">
      <c r="A385" s="54" t="n">
        <v>1</v>
      </c>
      <c r="B385" s="64" t="n">
        <v>4625.44</v>
      </c>
      <c r="C385" s="64" t="n">
        <v>4599.49</v>
      </c>
      <c r="D385" s="64" t="n">
        <v>4541.51</v>
      </c>
      <c r="E385" s="64" t="n">
        <v>4549.55</v>
      </c>
      <c r="F385" s="64" t="n">
        <v>4538.13</v>
      </c>
      <c r="G385" s="64" t="n">
        <v>4593.44</v>
      </c>
      <c r="H385" s="64" t="n">
        <v>4606.77</v>
      </c>
      <c r="I385" s="64" t="n">
        <v>4652.49</v>
      </c>
      <c r="J385" s="64" t="n">
        <v>4680.87</v>
      </c>
      <c r="K385" s="64" t="n">
        <v>4678.45</v>
      </c>
      <c r="L385" s="64" t="n">
        <v>4694.62</v>
      </c>
      <c r="M385" s="64" t="n">
        <v>4681.71</v>
      </c>
      <c r="N385" s="64" t="n">
        <v>4676.75</v>
      </c>
      <c r="O385" s="64" t="n">
        <v>4692.42</v>
      </c>
      <c r="P385" s="64" t="n">
        <v>4770.5</v>
      </c>
      <c r="Q385" s="64" t="n">
        <v>4872.1</v>
      </c>
      <c r="R385" s="64" t="n">
        <v>4851.35</v>
      </c>
      <c r="S385" s="64" t="n">
        <v>4733.02</v>
      </c>
      <c r="T385" s="64" t="n">
        <v>4689.3</v>
      </c>
      <c r="U385" s="64" t="n">
        <v>4723.18</v>
      </c>
      <c r="V385" s="64" t="n">
        <v>4681.17</v>
      </c>
      <c r="W385" s="64" t="n">
        <v>4592.43</v>
      </c>
      <c r="X385" s="64" t="n">
        <v>4566.74</v>
      </c>
      <c r="Y385" s="64" t="n">
        <v>4525.98</v>
      </c>
      <c r="Z385" s="1" t="n">
        <v>1</v>
      </c>
    </row>
    <row r="386" customFormat="false" ht="12.75" hidden="false" customHeight="false" outlineLevel="0" collapsed="false">
      <c r="A386" s="56" t="n">
        <v>2</v>
      </c>
      <c r="B386" s="64" t="n">
        <v>4482.91</v>
      </c>
      <c r="C386" s="64" t="n">
        <v>4479.93</v>
      </c>
      <c r="D386" s="64" t="n">
        <v>4404.27</v>
      </c>
      <c r="E386" s="64" t="n">
        <v>4426.85</v>
      </c>
      <c r="F386" s="64" t="n">
        <v>4428.17</v>
      </c>
      <c r="G386" s="64" t="n">
        <v>4498.34</v>
      </c>
      <c r="H386" s="64" t="n">
        <v>4539.07</v>
      </c>
      <c r="I386" s="64" t="n">
        <v>4549.72</v>
      </c>
      <c r="J386" s="64" t="n">
        <v>4572.26</v>
      </c>
      <c r="K386" s="64" t="n">
        <v>4573.59</v>
      </c>
      <c r="L386" s="64" t="n">
        <v>4576.45</v>
      </c>
      <c r="M386" s="64" t="n">
        <v>4573.91</v>
      </c>
      <c r="N386" s="64" t="n">
        <v>4568.55</v>
      </c>
      <c r="O386" s="64" t="n">
        <v>4584.75</v>
      </c>
      <c r="P386" s="64" t="n">
        <v>4604.14</v>
      </c>
      <c r="Q386" s="64" t="n">
        <v>4635.18</v>
      </c>
      <c r="R386" s="64" t="n">
        <v>4709.32</v>
      </c>
      <c r="S386" s="64" t="n">
        <v>4709.32</v>
      </c>
      <c r="T386" s="64" t="n">
        <v>4647.68</v>
      </c>
      <c r="U386" s="64" t="n">
        <v>4642.53</v>
      </c>
      <c r="V386" s="64" t="n">
        <v>4601.09</v>
      </c>
      <c r="W386" s="64" t="n">
        <v>4537.74</v>
      </c>
      <c r="X386" s="64" t="n">
        <v>4507.31</v>
      </c>
      <c r="Y386" s="64" t="n">
        <v>4486.89</v>
      </c>
    </row>
    <row r="387" customFormat="false" ht="12.75" hidden="false" customHeight="false" outlineLevel="0" collapsed="false">
      <c r="A387" s="56" t="n">
        <v>3</v>
      </c>
      <c r="B387" s="64" t="n">
        <v>4502.56</v>
      </c>
      <c r="C387" s="64" t="n">
        <v>4507.58</v>
      </c>
      <c r="D387" s="64" t="n">
        <v>4501.39</v>
      </c>
      <c r="E387" s="64" t="n">
        <v>4535.37</v>
      </c>
      <c r="F387" s="64" t="n">
        <v>4537.25</v>
      </c>
      <c r="G387" s="64" t="n">
        <v>4705.46</v>
      </c>
      <c r="H387" s="64" t="n">
        <v>4685.53</v>
      </c>
      <c r="I387" s="64" t="n">
        <v>4793.39</v>
      </c>
      <c r="J387" s="64" t="n">
        <v>4690.48</v>
      </c>
      <c r="K387" s="64" t="n">
        <v>4641.94</v>
      </c>
      <c r="L387" s="64" t="n">
        <v>4692.95</v>
      </c>
      <c r="M387" s="64" t="n">
        <v>4611.03</v>
      </c>
      <c r="N387" s="64" t="n">
        <v>4596.2</v>
      </c>
      <c r="O387" s="64" t="n">
        <v>4619.94</v>
      </c>
      <c r="P387" s="64" t="n">
        <v>4776.9</v>
      </c>
      <c r="Q387" s="64" t="n">
        <v>4850.7</v>
      </c>
      <c r="R387" s="64" t="n">
        <v>4679.93</v>
      </c>
      <c r="S387" s="64" t="n">
        <v>4767.29</v>
      </c>
      <c r="T387" s="64" t="n">
        <v>4725.37</v>
      </c>
      <c r="U387" s="64" t="n">
        <v>4649.66</v>
      </c>
      <c r="V387" s="64" t="n">
        <v>4600.62</v>
      </c>
      <c r="W387" s="64" t="n">
        <v>4576.38</v>
      </c>
      <c r="X387" s="64" t="n">
        <v>4525.9</v>
      </c>
      <c r="Y387" s="64" t="n">
        <v>4505.86</v>
      </c>
    </row>
    <row r="388" customFormat="false" ht="12.75" hidden="false" customHeight="false" outlineLevel="0" collapsed="false">
      <c r="A388" s="56" t="n">
        <v>4</v>
      </c>
      <c r="B388" s="64" t="n">
        <v>4457.11</v>
      </c>
      <c r="C388" s="64" t="n">
        <v>4461.91</v>
      </c>
      <c r="D388" s="64" t="n">
        <v>4454.36</v>
      </c>
      <c r="E388" s="64" t="n">
        <v>4481.25</v>
      </c>
      <c r="F388" s="64" t="n">
        <v>4492.56</v>
      </c>
      <c r="G388" s="64" t="n">
        <v>4530.2</v>
      </c>
      <c r="H388" s="64" t="n">
        <v>4568.81</v>
      </c>
      <c r="I388" s="64" t="n">
        <v>4579.37</v>
      </c>
      <c r="J388" s="64" t="n">
        <v>4564.76</v>
      </c>
      <c r="K388" s="64" t="n">
        <v>4557.97</v>
      </c>
      <c r="L388" s="64" t="n">
        <v>4553.7</v>
      </c>
      <c r="M388" s="64" t="n">
        <v>4550.6</v>
      </c>
      <c r="N388" s="64" t="n">
        <v>4539.71</v>
      </c>
      <c r="O388" s="64" t="n">
        <v>4540.68</v>
      </c>
      <c r="P388" s="64" t="n">
        <v>4549.01</v>
      </c>
      <c r="Q388" s="64" t="n">
        <v>4577.76</v>
      </c>
      <c r="R388" s="64" t="n">
        <v>4576.29</v>
      </c>
      <c r="S388" s="64" t="n">
        <v>4604.73</v>
      </c>
      <c r="T388" s="64" t="n">
        <v>4583.33</v>
      </c>
      <c r="U388" s="64" t="n">
        <v>4596.93</v>
      </c>
      <c r="V388" s="64" t="n">
        <v>4538.84</v>
      </c>
      <c r="W388" s="64" t="n">
        <v>4520.12</v>
      </c>
      <c r="X388" s="64" t="n">
        <v>4478.06</v>
      </c>
      <c r="Y388" s="64" t="n">
        <v>4448.44</v>
      </c>
    </row>
    <row r="389" customFormat="false" ht="12.75" hidden="false" customHeight="false" outlineLevel="0" collapsed="false">
      <c r="A389" s="56" t="n">
        <v>5</v>
      </c>
      <c r="B389" s="64" t="n">
        <v>4524.89</v>
      </c>
      <c r="C389" s="64" t="n">
        <v>4526.21</v>
      </c>
      <c r="D389" s="64" t="n">
        <v>4530.37</v>
      </c>
      <c r="E389" s="64" t="n">
        <v>4549.61</v>
      </c>
      <c r="F389" s="64" t="n">
        <v>4566.67</v>
      </c>
      <c r="G389" s="64" t="n">
        <v>4585.59</v>
      </c>
      <c r="H389" s="64" t="n">
        <v>4634.82</v>
      </c>
      <c r="I389" s="64" t="n">
        <v>4664.01</v>
      </c>
      <c r="J389" s="64" t="n">
        <v>4661.36</v>
      </c>
      <c r="K389" s="64" t="n">
        <v>4648.38</v>
      </c>
      <c r="L389" s="64" t="n">
        <v>4644.11</v>
      </c>
      <c r="M389" s="64" t="n">
        <v>4641.31</v>
      </c>
      <c r="N389" s="64" t="n">
        <v>4634.14</v>
      </c>
      <c r="O389" s="64" t="n">
        <v>4643.33</v>
      </c>
      <c r="P389" s="64" t="n">
        <v>4646.57</v>
      </c>
      <c r="Q389" s="64" t="n">
        <v>4670.05</v>
      </c>
      <c r="R389" s="64" t="n">
        <v>4670.59</v>
      </c>
      <c r="S389" s="64" t="n">
        <v>4695.18</v>
      </c>
      <c r="T389" s="64" t="n">
        <v>4679.28</v>
      </c>
      <c r="U389" s="64" t="n">
        <v>4699.01</v>
      </c>
      <c r="V389" s="64" t="n">
        <v>4664.79</v>
      </c>
      <c r="W389" s="64" t="n">
        <v>4598.97</v>
      </c>
      <c r="X389" s="64" t="n">
        <v>4536.41</v>
      </c>
      <c r="Y389" s="64" t="n">
        <v>4535.33</v>
      </c>
    </row>
    <row r="390" customFormat="false" ht="12.75" hidden="false" customHeight="false" outlineLevel="0" collapsed="false">
      <c r="A390" s="56" t="n">
        <v>6</v>
      </c>
      <c r="B390" s="64" t="n">
        <v>4448.53</v>
      </c>
      <c r="C390" s="64" t="n">
        <v>4479.97</v>
      </c>
      <c r="D390" s="64" t="n">
        <v>4481.28</v>
      </c>
      <c r="E390" s="64" t="n">
        <v>4498.52</v>
      </c>
      <c r="F390" s="64" t="n">
        <v>4508.87</v>
      </c>
      <c r="G390" s="64" t="n">
        <v>4520.31</v>
      </c>
      <c r="H390" s="64" t="n">
        <v>4561.93</v>
      </c>
      <c r="I390" s="64" t="n">
        <v>4563.04</v>
      </c>
      <c r="J390" s="64" t="n">
        <v>4552.39</v>
      </c>
      <c r="K390" s="64" t="n">
        <v>4535.04</v>
      </c>
      <c r="L390" s="64" t="n">
        <v>4522.54</v>
      </c>
      <c r="M390" s="64" t="n">
        <v>4520.7</v>
      </c>
      <c r="N390" s="64" t="n">
        <v>4514.2</v>
      </c>
      <c r="O390" s="64" t="n">
        <v>4515.06</v>
      </c>
      <c r="P390" s="64" t="n">
        <v>4515.12</v>
      </c>
      <c r="Q390" s="64" t="n">
        <v>4548.77</v>
      </c>
      <c r="R390" s="64" t="n">
        <v>4553.97</v>
      </c>
      <c r="S390" s="64" t="n">
        <v>4607.73</v>
      </c>
      <c r="T390" s="64" t="n">
        <v>4573.35</v>
      </c>
      <c r="U390" s="64" t="n">
        <v>4591.34</v>
      </c>
      <c r="V390" s="64" t="n">
        <v>4534.49</v>
      </c>
      <c r="W390" s="64" t="n">
        <v>4551.44</v>
      </c>
      <c r="X390" s="64" t="n">
        <v>4510.77</v>
      </c>
      <c r="Y390" s="64" t="n">
        <v>4479.84</v>
      </c>
    </row>
    <row r="391" customFormat="false" ht="12.75" hidden="false" customHeight="false" outlineLevel="0" collapsed="false">
      <c r="A391" s="56" t="n">
        <v>7</v>
      </c>
      <c r="B391" s="64" t="n">
        <v>4580.56</v>
      </c>
      <c r="C391" s="64" t="n">
        <v>4586.95</v>
      </c>
      <c r="D391" s="64" t="n">
        <v>4590.12</v>
      </c>
      <c r="E391" s="64" t="n">
        <v>4619.37</v>
      </c>
      <c r="F391" s="64" t="n">
        <v>4624.21</v>
      </c>
      <c r="G391" s="64" t="n">
        <v>4666.84</v>
      </c>
      <c r="H391" s="64" t="n">
        <v>4716.49</v>
      </c>
      <c r="I391" s="64" t="n">
        <v>4749.43</v>
      </c>
      <c r="J391" s="64" t="n">
        <v>4743.79</v>
      </c>
      <c r="K391" s="64" t="n">
        <v>4734.34</v>
      </c>
      <c r="L391" s="64" t="n">
        <v>4716.09</v>
      </c>
      <c r="M391" s="64" t="n">
        <v>4716.86</v>
      </c>
      <c r="N391" s="64" t="n">
        <v>4717.99</v>
      </c>
      <c r="O391" s="64" t="n">
        <v>4711.06</v>
      </c>
      <c r="P391" s="64" t="n">
        <v>4708.27</v>
      </c>
      <c r="Q391" s="64" t="n">
        <v>4713.26</v>
      </c>
      <c r="R391" s="64" t="n">
        <v>4714.81</v>
      </c>
      <c r="S391" s="64" t="n">
        <v>4787.41</v>
      </c>
      <c r="T391" s="64" t="n">
        <v>4757.61</v>
      </c>
      <c r="U391" s="64" t="n">
        <v>4778.16</v>
      </c>
      <c r="V391" s="64" t="n">
        <v>4722.45</v>
      </c>
      <c r="W391" s="64" t="n">
        <v>4705.28</v>
      </c>
      <c r="X391" s="64" t="n">
        <v>4662.57</v>
      </c>
      <c r="Y391" s="64" t="n">
        <v>4618.84</v>
      </c>
    </row>
    <row r="392" customFormat="false" ht="12.75" hidden="false" customHeight="false" outlineLevel="0" collapsed="false">
      <c r="A392" s="56" t="n">
        <v>8</v>
      </c>
      <c r="B392" s="64" t="n">
        <v>4618.09</v>
      </c>
      <c r="C392" s="64" t="n">
        <v>4613.78</v>
      </c>
      <c r="D392" s="64" t="n">
        <v>4580.4</v>
      </c>
      <c r="E392" s="64" t="n">
        <v>4581.12</v>
      </c>
      <c r="F392" s="64" t="n">
        <v>4593.84</v>
      </c>
      <c r="G392" s="64" t="n">
        <v>4624.87</v>
      </c>
      <c r="H392" s="64" t="n">
        <v>4659.28</v>
      </c>
      <c r="I392" s="64" t="n">
        <v>4692.77</v>
      </c>
      <c r="J392" s="64" t="n">
        <v>4745.22</v>
      </c>
      <c r="K392" s="64" t="n">
        <v>4741.43</v>
      </c>
      <c r="L392" s="64" t="n">
        <v>4723.52</v>
      </c>
      <c r="M392" s="64" t="n">
        <v>4715</v>
      </c>
      <c r="N392" s="64" t="n">
        <v>4712.76</v>
      </c>
      <c r="O392" s="64" t="n">
        <v>4719.28</v>
      </c>
      <c r="P392" s="64" t="n">
        <v>4728.56</v>
      </c>
      <c r="Q392" s="64" t="n">
        <v>4750.28</v>
      </c>
      <c r="R392" s="64" t="n">
        <v>4750.34</v>
      </c>
      <c r="S392" s="64" t="n">
        <v>4795.12</v>
      </c>
      <c r="T392" s="64" t="n">
        <v>4765.77</v>
      </c>
      <c r="U392" s="64" t="n">
        <v>4793.89</v>
      </c>
      <c r="V392" s="64" t="n">
        <v>4735.64</v>
      </c>
      <c r="W392" s="64" t="n">
        <v>4638.04</v>
      </c>
      <c r="X392" s="64" t="n">
        <v>4591.5</v>
      </c>
      <c r="Y392" s="64" t="n">
        <v>4578.06</v>
      </c>
    </row>
    <row r="393" customFormat="false" ht="12.75" hidden="false" customHeight="false" outlineLevel="0" collapsed="false">
      <c r="A393" s="56" t="n">
        <v>9</v>
      </c>
      <c r="B393" s="64" t="n">
        <v>4536.4</v>
      </c>
      <c r="C393" s="64" t="n">
        <v>4531.11</v>
      </c>
      <c r="D393" s="64" t="n">
        <v>4468.59</v>
      </c>
      <c r="E393" s="64" t="n">
        <v>4480.01</v>
      </c>
      <c r="F393" s="64" t="n">
        <v>4465.92</v>
      </c>
      <c r="G393" s="64" t="n">
        <v>4517.42</v>
      </c>
      <c r="H393" s="64" t="n">
        <v>4539.67</v>
      </c>
      <c r="I393" s="64" t="n">
        <v>4572.23</v>
      </c>
      <c r="J393" s="64" t="n">
        <v>4592.81</v>
      </c>
      <c r="K393" s="64" t="n">
        <v>4635.3</v>
      </c>
      <c r="L393" s="64" t="n">
        <v>4603.43</v>
      </c>
      <c r="M393" s="64" t="n">
        <v>4612.03</v>
      </c>
      <c r="N393" s="64" t="n">
        <v>4587.77</v>
      </c>
      <c r="O393" s="64" t="n">
        <v>4593.39</v>
      </c>
      <c r="P393" s="64" t="n">
        <v>4585.7</v>
      </c>
      <c r="Q393" s="64" t="n">
        <v>4609.46</v>
      </c>
      <c r="R393" s="64" t="n">
        <v>4626.7</v>
      </c>
      <c r="S393" s="64" t="n">
        <v>4707.74</v>
      </c>
      <c r="T393" s="64" t="n">
        <v>4675.04</v>
      </c>
      <c r="U393" s="64" t="n">
        <v>4670.71</v>
      </c>
      <c r="V393" s="64" t="n">
        <v>4625.74</v>
      </c>
      <c r="W393" s="64" t="n">
        <v>4553.68</v>
      </c>
      <c r="X393" s="64" t="n">
        <v>4524.98</v>
      </c>
      <c r="Y393" s="64" t="n">
        <v>4494.06</v>
      </c>
    </row>
    <row r="394" customFormat="false" ht="12.75" hidden="false" customHeight="false" outlineLevel="0" collapsed="false">
      <c r="A394" s="56" t="n">
        <v>10</v>
      </c>
      <c r="B394" s="64" t="n">
        <v>4501.2</v>
      </c>
      <c r="C394" s="64" t="n">
        <v>4505.16</v>
      </c>
      <c r="D394" s="64" t="n">
        <v>4486.67</v>
      </c>
      <c r="E394" s="64" t="n">
        <v>4486.92</v>
      </c>
      <c r="F394" s="64" t="n">
        <v>4518.39</v>
      </c>
      <c r="G394" s="64" t="n">
        <v>4559.2</v>
      </c>
      <c r="H394" s="64" t="n">
        <v>4609.56</v>
      </c>
      <c r="I394" s="64" t="n">
        <v>4616.4</v>
      </c>
      <c r="J394" s="64" t="n">
        <v>4625.94</v>
      </c>
      <c r="K394" s="64" t="n">
        <v>4609.07</v>
      </c>
      <c r="L394" s="64" t="n">
        <v>4603.91</v>
      </c>
      <c r="M394" s="64" t="n">
        <v>4596.68</v>
      </c>
      <c r="N394" s="64" t="n">
        <v>4591.6</v>
      </c>
      <c r="O394" s="64" t="n">
        <v>4587.06</v>
      </c>
      <c r="P394" s="64" t="n">
        <v>4592.91</v>
      </c>
      <c r="Q394" s="64" t="n">
        <v>4640.65</v>
      </c>
      <c r="R394" s="64" t="n">
        <v>4668.53</v>
      </c>
      <c r="S394" s="64" t="n">
        <v>4650</v>
      </c>
      <c r="T394" s="64" t="n">
        <v>4640.36</v>
      </c>
      <c r="U394" s="64" t="n">
        <v>4600.17</v>
      </c>
      <c r="V394" s="64" t="n">
        <v>4611.44</v>
      </c>
      <c r="W394" s="64" t="n">
        <v>4568.67</v>
      </c>
      <c r="X394" s="64" t="n">
        <v>4506.63</v>
      </c>
      <c r="Y394" s="64" t="n">
        <v>4489.96</v>
      </c>
    </row>
    <row r="395" customFormat="false" ht="12.75" hidden="false" customHeight="false" outlineLevel="0" collapsed="false">
      <c r="A395" s="56" t="n">
        <v>11</v>
      </c>
      <c r="B395" s="64" t="n">
        <v>4547.63</v>
      </c>
      <c r="C395" s="64" t="n">
        <v>4564.32</v>
      </c>
      <c r="D395" s="64" t="n">
        <v>4567.65</v>
      </c>
      <c r="E395" s="64" t="n">
        <v>4569.85</v>
      </c>
      <c r="F395" s="64" t="n">
        <v>4598.76</v>
      </c>
      <c r="G395" s="64" t="n">
        <v>4615.91</v>
      </c>
      <c r="H395" s="64" t="n">
        <v>4660.34</v>
      </c>
      <c r="I395" s="64" t="n">
        <v>4671.52</v>
      </c>
      <c r="J395" s="64" t="n">
        <v>4671.22</v>
      </c>
      <c r="K395" s="64" t="n">
        <v>4654.36</v>
      </c>
      <c r="L395" s="64" t="n">
        <v>4656.05</v>
      </c>
      <c r="M395" s="64" t="n">
        <v>4651.9</v>
      </c>
      <c r="N395" s="64" t="n">
        <v>4648.04</v>
      </c>
      <c r="O395" s="64" t="n">
        <v>4644.66</v>
      </c>
      <c r="P395" s="64" t="n">
        <v>4640.45</v>
      </c>
      <c r="Q395" s="64" t="n">
        <v>4654.41</v>
      </c>
      <c r="R395" s="64" t="n">
        <v>4694.28</v>
      </c>
      <c r="S395" s="64" t="n">
        <v>4691.16</v>
      </c>
      <c r="T395" s="64" t="n">
        <v>4686.92</v>
      </c>
      <c r="U395" s="64" t="n">
        <v>4644.34</v>
      </c>
      <c r="V395" s="64" t="n">
        <v>4638.25</v>
      </c>
      <c r="W395" s="64" t="n">
        <v>4572</v>
      </c>
      <c r="X395" s="64" t="n">
        <v>4545.37</v>
      </c>
      <c r="Y395" s="64" t="n">
        <v>4524.15</v>
      </c>
    </row>
    <row r="396" customFormat="false" ht="12.75" hidden="false" customHeight="false" outlineLevel="0" collapsed="false">
      <c r="A396" s="56" t="n">
        <v>12</v>
      </c>
      <c r="B396" s="64" t="n">
        <v>4640.32</v>
      </c>
      <c r="C396" s="64" t="n">
        <v>4655.92</v>
      </c>
      <c r="D396" s="64" t="n">
        <v>4641.52</v>
      </c>
      <c r="E396" s="64" t="n">
        <v>4637.29</v>
      </c>
      <c r="F396" s="64" t="n">
        <v>4675.11</v>
      </c>
      <c r="G396" s="64" t="n">
        <v>4722.82</v>
      </c>
      <c r="H396" s="64" t="n">
        <v>4787.24</v>
      </c>
      <c r="I396" s="64" t="n">
        <v>4855.48</v>
      </c>
      <c r="J396" s="64" t="n">
        <v>4842.52</v>
      </c>
      <c r="K396" s="64" t="n">
        <v>4840.45</v>
      </c>
      <c r="L396" s="64" t="n">
        <v>4823.06</v>
      </c>
      <c r="M396" s="64" t="n">
        <v>4812.69</v>
      </c>
      <c r="N396" s="64" t="n">
        <v>4798.91</v>
      </c>
      <c r="O396" s="64" t="n">
        <v>4814.12</v>
      </c>
      <c r="P396" s="64" t="n">
        <v>4874.3</v>
      </c>
      <c r="Q396" s="64" t="n">
        <v>4892.67</v>
      </c>
      <c r="R396" s="64" t="n">
        <v>4909.61</v>
      </c>
      <c r="S396" s="64" t="n">
        <v>4796.68</v>
      </c>
      <c r="T396" s="64" t="n">
        <v>4854.55</v>
      </c>
      <c r="U396" s="64" t="n">
        <v>4799.22</v>
      </c>
      <c r="V396" s="64" t="n">
        <v>4799.86</v>
      </c>
      <c r="W396" s="64" t="n">
        <v>4760.96</v>
      </c>
      <c r="X396" s="64" t="n">
        <v>4683.51</v>
      </c>
      <c r="Y396" s="64" t="n">
        <v>4620.56</v>
      </c>
    </row>
    <row r="397" customFormat="false" ht="12.75" hidden="false" customHeight="false" outlineLevel="0" collapsed="false">
      <c r="A397" s="56" t="n">
        <v>13</v>
      </c>
      <c r="B397" s="64" t="n">
        <v>4658.96</v>
      </c>
      <c r="C397" s="64" t="n">
        <v>4671.09</v>
      </c>
      <c r="D397" s="64" t="n">
        <v>4703.48</v>
      </c>
      <c r="E397" s="64" t="n">
        <v>4744.11</v>
      </c>
      <c r="F397" s="64" t="n">
        <v>4738.07</v>
      </c>
      <c r="G397" s="64" t="n">
        <v>4754.03</v>
      </c>
      <c r="H397" s="64" t="n">
        <v>4789.26</v>
      </c>
      <c r="I397" s="64" t="n">
        <v>4818.98</v>
      </c>
      <c r="J397" s="64" t="n">
        <v>4804.15</v>
      </c>
      <c r="K397" s="64" t="n">
        <v>4808.12</v>
      </c>
      <c r="L397" s="64" t="n">
        <v>4797.83</v>
      </c>
      <c r="M397" s="64" t="n">
        <v>4792.62</v>
      </c>
      <c r="N397" s="64" t="n">
        <v>4790.76</v>
      </c>
      <c r="O397" s="64" t="n">
        <v>4798.44</v>
      </c>
      <c r="P397" s="64" t="n">
        <v>4804.49</v>
      </c>
      <c r="Q397" s="64" t="n">
        <v>4816.2</v>
      </c>
      <c r="R397" s="64" t="n">
        <v>4815.88</v>
      </c>
      <c r="S397" s="64" t="n">
        <v>4859.66</v>
      </c>
      <c r="T397" s="64" t="n">
        <v>4866.19</v>
      </c>
      <c r="U397" s="64" t="n">
        <v>4833.83</v>
      </c>
      <c r="V397" s="64" t="n">
        <v>4788.75</v>
      </c>
      <c r="W397" s="64" t="n">
        <v>4770.94</v>
      </c>
      <c r="X397" s="64" t="n">
        <v>4710.92</v>
      </c>
      <c r="Y397" s="64" t="n">
        <v>4669.72</v>
      </c>
    </row>
    <row r="398" customFormat="false" ht="12.75" hidden="false" customHeight="false" outlineLevel="0" collapsed="false">
      <c r="A398" s="56" t="n">
        <v>14</v>
      </c>
      <c r="B398" s="64" t="n">
        <v>4612</v>
      </c>
      <c r="C398" s="64" t="n">
        <v>4597.43</v>
      </c>
      <c r="D398" s="64" t="n">
        <v>4648.07</v>
      </c>
      <c r="E398" s="64" t="n">
        <v>4670.38</v>
      </c>
      <c r="F398" s="64" t="n">
        <v>4678.06</v>
      </c>
      <c r="G398" s="64" t="n">
        <v>4675.39</v>
      </c>
      <c r="H398" s="64" t="n">
        <v>4697.76</v>
      </c>
      <c r="I398" s="64" t="n">
        <v>4698.06</v>
      </c>
      <c r="J398" s="64" t="n">
        <v>4705.54</v>
      </c>
      <c r="K398" s="64" t="n">
        <v>4699.5</v>
      </c>
      <c r="L398" s="64" t="n">
        <v>4689.4</v>
      </c>
      <c r="M398" s="64" t="n">
        <v>4689.16</v>
      </c>
      <c r="N398" s="64" t="n">
        <v>4687.19</v>
      </c>
      <c r="O398" s="64" t="n">
        <v>4691.86</v>
      </c>
      <c r="P398" s="64" t="n">
        <v>4688.69</v>
      </c>
      <c r="Q398" s="64" t="n">
        <v>4694.67</v>
      </c>
      <c r="R398" s="64" t="n">
        <v>4689.7</v>
      </c>
      <c r="S398" s="64" t="n">
        <v>4716.01</v>
      </c>
      <c r="T398" s="64" t="n">
        <v>4739.88</v>
      </c>
      <c r="U398" s="64" t="n">
        <v>4701.6</v>
      </c>
      <c r="V398" s="64" t="n">
        <v>4664.73</v>
      </c>
      <c r="W398" s="64" t="n">
        <v>4674.47</v>
      </c>
      <c r="X398" s="64" t="n">
        <v>4617.59</v>
      </c>
      <c r="Y398" s="64" t="n">
        <v>4568.98</v>
      </c>
    </row>
    <row r="399" customFormat="false" ht="12.75" hidden="false" customHeight="false" outlineLevel="0" collapsed="false">
      <c r="A399" s="56" t="n">
        <v>15</v>
      </c>
      <c r="B399" s="64" t="n">
        <v>4537.3</v>
      </c>
      <c r="C399" s="64" t="n">
        <v>4531.55</v>
      </c>
      <c r="D399" s="64" t="n">
        <v>4531.63</v>
      </c>
      <c r="E399" s="64" t="n">
        <v>4539.8</v>
      </c>
      <c r="F399" s="64" t="n">
        <v>4552.87</v>
      </c>
      <c r="G399" s="64" t="n">
        <v>4563.73</v>
      </c>
      <c r="H399" s="64" t="n">
        <v>4581.94</v>
      </c>
      <c r="I399" s="64" t="n">
        <v>4590.38</v>
      </c>
      <c r="J399" s="64" t="n">
        <v>4653</v>
      </c>
      <c r="K399" s="64" t="n">
        <v>4653.76</v>
      </c>
      <c r="L399" s="64" t="n">
        <v>4661.15</v>
      </c>
      <c r="M399" s="64" t="n">
        <v>4638.5</v>
      </c>
      <c r="N399" s="64" t="n">
        <v>4626.22</v>
      </c>
      <c r="O399" s="64" t="n">
        <v>4633.63</v>
      </c>
      <c r="P399" s="64" t="n">
        <v>4610.17</v>
      </c>
      <c r="Q399" s="64" t="n">
        <v>4611.36</v>
      </c>
      <c r="R399" s="64" t="n">
        <v>4621.75</v>
      </c>
      <c r="S399" s="64" t="n">
        <v>4668.49</v>
      </c>
      <c r="T399" s="64" t="n">
        <v>4717.91</v>
      </c>
      <c r="U399" s="64" t="n">
        <v>4677.4</v>
      </c>
      <c r="V399" s="64" t="n">
        <v>4561.42</v>
      </c>
      <c r="W399" s="64" t="n">
        <v>4560.49</v>
      </c>
      <c r="X399" s="64" t="n">
        <v>4526.62</v>
      </c>
      <c r="Y399" s="64" t="n">
        <v>4496.02</v>
      </c>
    </row>
    <row r="400" customFormat="false" ht="12.75" hidden="false" customHeight="false" outlineLevel="0" collapsed="false">
      <c r="A400" s="56" t="n">
        <v>16</v>
      </c>
      <c r="B400" s="64" t="n">
        <v>4479.01</v>
      </c>
      <c r="C400" s="64" t="n">
        <v>4428.81</v>
      </c>
      <c r="D400" s="64" t="n">
        <v>4420.71</v>
      </c>
      <c r="E400" s="64" t="n">
        <v>4471.53</v>
      </c>
      <c r="F400" s="64" t="n">
        <v>4458.54</v>
      </c>
      <c r="G400" s="64" t="n">
        <v>4447.57</v>
      </c>
      <c r="H400" s="64" t="n">
        <v>4522.31</v>
      </c>
      <c r="I400" s="64" t="n">
        <v>4523.91</v>
      </c>
      <c r="J400" s="64" t="n">
        <v>4526.81</v>
      </c>
      <c r="K400" s="64" t="n">
        <v>4524.62</v>
      </c>
      <c r="L400" s="64" t="n">
        <v>4522.61</v>
      </c>
      <c r="M400" s="64" t="n">
        <v>4522.99</v>
      </c>
      <c r="N400" s="64" t="n">
        <v>4521.87</v>
      </c>
      <c r="O400" s="64" t="n">
        <v>4558.45</v>
      </c>
      <c r="P400" s="64" t="n">
        <v>4558.87</v>
      </c>
      <c r="Q400" s="64" t="n">
        <v>4562.99</v>
      </c>
      <c r="R400" s="64" t="n">
        <v>4596.09</v>
      </c>
      <c r="S400" s="64" t="n">
        <v>4650.99</v>
      </c>
      <c r="T400" s="64" t="n">
        <v>4690.07</v>
      </c>
      <c r="U400" s="64" t="n">
        <v>4659.36</v>
      </c>
      <c r="V400" s="64" t="n">
        <v>4607.85</v>
      </c>
      <c r="W400" s="64" t="n">
        <v>4520.29</v>
      </c>
      <c r="X400" s="64" t="n">
        <v>4483.26</v>
      </c>
      <c r="Y400" s="64" t="n">
        <v>4430.3</v>
      </c>
    </row>
    <row r="401" customFormat="false" ht="12.75" hidden="false" customHeight="false" outlineLevel="0" collapsed="false">
      <c r="A401" s="56" t="n">
        <v>17</v>
      </c>
      <c r="B401" s="64" t="n">
        <v>4506.26</v>
      </c>
      <c r="C401" s="64" t="n">
        <v>4508.83</v>
      </c>
      <c r="D401" s="64" t="n">
        <v>4525.65</v>
      </c>
      <c r="E401" s="64" t="n">
        <v>4568.19</v>
      </c>
      <c r="F401" s="64" t="n">
        <v>4562.5</v>
      </c>
      <c r="G401" s="64" t="n">
        <v>4581.93</v>
      </c>
      <c r="H401" s="64" t="n">
        <v>4594.69</v>
      </c>
      <c r="I401" s="64" t="n">
        <v>4608.82</v>
      </c>
      <c r="J401" s="64" t="n">
        <v>4611.31</v>
      </c>
      <c r="K401" s="64" t="n">
        <v>4604.25</v>
      </c>
      <c r="L401" s="64" t="n">
        <v>4598.58</v>
      </c>
      <c r="M401" s="64" t="n">
        <v>4599.47</v>
      </c>
      <c r="N401" s="64" t="n">
        <v>4593.44</v>
      </c>
      <c r="O401" s="64" t="n">
        <v>4592.52</v>
      </c>
      <c r="P401" s="64" t="n">
        <v>4590.57</v>
      </c>
      <c r="Q401" s="64" t="n">
        <v>4594.12</v>
      </c>
      <c r="R401" s="64" t="n">
        <v>4599.52</v>
      </c>
      <c r="S401" s="64" t="n">
        <v>4646.47</v>
      </c>
      <c r="T401" s="64" t="n">
        <v>4684.78</v>
      </c>
      <c r="U401" s="64" t="n">
        <v>4629.08</v>
      </c>
      <c r="V401" s="64" t="n">
        <v>4541.88</v>
      </c>
      <c r="W401" s="64" t="n">
        <v>4543.98</v>
      </c>
      <c r="X401" s="64" t="n">
        <v>4478.26</v>
      </c>
      <c r="Y401" s="64" t="n">
        <v>4440.35</v>
      </c>
    </row>
    <row r="402" customFormat="false" ht="12.75" hidden="false" customHeight="false" outlineLevel="0" collapsed="false">
      <c r="A402" s="56" t="n">
        <v>18</v>
      </c>
      <c r="B402" s="64" t="n">
        <v>4433.18</v>
      </c>
      <c r="C402" s="64" t="n">
        <v>4439.59</v>
      </c>
      <c r="D402" s="64" t="n">
        <v>4448.58</v>
      </c>
      <c r="E402" s="64" t="n">
        <v>4479.46</v>
      </c>
      <c r="F402" s="64" t="n">
        <v>4477.29</v>
      </c>
      <c r="G402" s="64" t="n">
        <v>4499.15</v>
      </c>
      <c r="H402" s="64" t="n">
        <v>4503.31</v>
      </c>
      <c r="I402" s="64" t="n">
        <v>4496.59</v>
      </c>
      <c r="J402" s="64" t="n">
        <v>4501.5</v>
      </c>
      <c r="K402" s="64" t="n">
        <v>4503.05</v>
      </c>
      <c r="L402" s="64" t="n">
        <v>4505.76</v>
      </c>
      <c r="M402" s="64" t="n">
        <v>4511.07</v>
      </c>
      <c r="N402" s="64" t="n">
        <v>4505.4</v>
      </c>
      <c r="O402" s="64" t="n">
        <v>4503.9</v>
      </c>
      <c r="P402" s="64" t="n">
        <v>4496.13</v>
      </c>
      <c r="Q402" s="64" t="n">
        <v>4500.56</v>
      </c>
      <c r="R402" s="64" t="n">
        <v>4507.28</v>
      </c>
      <c r="S402" s="64" t="n">
        <v>4561.58</v>
      </c>
      <c r="T402" s="64" t="n">
        <v>4626.78</v>
      </c>
      <c r="U402" s="64" t="n">
        <v>4570.82</v>
      </c>
      <c r="V402" s="64" t="n">
        <v>4504.18</v>
      </c>
      <c r="W402" s="64" t="n">
        <v>4467.76</v>
      </c>
      <c r="X402" s="64" t="n">
        <v>4436.7</v>
      </c>
      <c r="Y402" s="64" t="n">
        <v>4432.2</v>
      </c>
    </row>
    <row r="403" customFormat="false" ht="12.75" hidden="false" customHeight="false" outlineLevel="0" collapsed="false">
      <c r="A403" s="56" t="n">
        <v>19</v>
      </c>
      <c r="B403" s="64" t="n">
        <v>4444.47</v>
      </c>
      <c r="C403" s="64" t="n">
        <v>4441.43</v>
      </c>
      <c r="D403" s="64" t="n">
        <v>4509.92</v>
      </c>
      <c r="E403" s="64" t="n">
        <v>4451.08</v>
      </c>
      <c r="F403" s="64" t="n">
        <v>4538.78</v>
      </c>
      <c r="G403" s="64" t="n">
        <v>4533.39</v>
      </c>
      <c r="H403" s="64" t="n">
        <v>4510.65</v>
      </c>
      <c r="I403" s="64" t="n">
        <v>4487.29</v>
      </c>
      <c r="J403" s="64" t="n">
        <v>4586.05</v>
      </c>
      <c r="K403" s="64" t="n">
        <v>4587.13</v>
      </c>
      <c r="L403" s="64" t="n">
        <v>4496.6</v>
      </c>
      <c r="M403" s="64" t="n">
        <v>4583.27</v>
      </c>
      <c r="N403" s="64" t="n">
        <v>4492.15</v>
      </c>
      <c r="O403" s="64" t="n">
        <v>4576.54</v>
      </c>
      <c r="P403" s="64" t="n">
        <v>4570.89</v>
      </c>
      <c r="Q403" s="64" t="n">
        <v>4583.2</v>
      </c>
      <c r="R403" s="64" t="n">
        <v>4594.8</v>
      </c>
      <c r="S403" s="64" t="n">
        <v>4645.78</v>
      </c>
      <c r="T403" s="64" t="n">
        <v>4684.98</v>
      </c>
      <c r="U403" s="64" t="n">
        <v>4552.38</v>
      </c>
      <c r="V403" s="64" t="n">
        <v>4514.97</v>
      </c>
      <c r="W403" s="64" t="n">
        <v>4515.51</v>
      </c>
      <c r="X403" s="64" t="n">
        <v>4514.31</v>
      </c>
      <c r="Y403" s="64" t="n">
        <v>4456.95</v>
      </c>
    </row>
    <row r="404" customFormat="false" ht="12.75" hidden="false" customHeight="false" outlineLevel="0" collapsed="false">
      <c r="A404" s="56" t="n">
        <v>20</v>
      </c>
      <c r="B404" s="64" t="n">
        <v>4462.1</v>
      </c>
      <c r="C404" s="64" t="n">
        <v>4449.96</v>
      </c>
      <c r="D404" s="64" t="n">
        <v>4451.74</v>
      </c>
      <c r="E404" s="64" t="n">
        <v>4547.45</v>
      </c>
      <c r="F404" s="64" t="n">
        <v>4546.16</v>
      </c>
      <c r="G404" s="64" t="n">
        <v>4549.56</v>
      </c>
      <c r="H404" s="64" t="n">
        <v>4538.66</v>
      </c>
      <c r="I404" s="64" t="n">
        <v>4600.5</v>
      </c>
      <c r="J404" s="64" t="n">
        <v>4586.27</v>
      </c>
      <c r="K404" s="64" t="n">
        <v>4579.66</v>
      </c>
      <c r="L404" s="64" t="n">
        <v>4554.99</v>
      </c>
      <c r="M404" s="64" t="n">
        <v>4554.51</v>
      </c>
      <c r="N404" s="64" t="n">
        <v>4552.68</v>
      </c>
      <c r="O404" s="64" t="n">
        <v>4569.56</v>
      </c>
      <c r="P404" s="64" t="n">
        <v>4587.42</v>
      </c>
      <c r="Q404" s="64" t="n">
        <v>4582.76</v>
      </c>
      <c r="R404" s="64" t="n">
        <v>4612.51</v>
      </c>
      <c r="S404" s="64" t="n">
        <v>4650.52</v>
      </c>
      <c r="T404" s="64" t="n">
        <v>4696.03</v>
      </c>
      <c r="U404" s="64" t="n">
        <v>4654.76</v>
      </c>
      <c r="V404" s="64" t="n">
        <v>4611.48</v>
      </c>
      <c r="W404" s="64" t="n">
        <v>4554.83</v>
      </c>
      <c r="X404" s="64" t="n">
        <v>4477.39</v>
      </c>
      <c r="Y404" s="64" t="n">
        <v>4448.69</v>
      </c>
    </row>
    <row r="405" customFormat="false" ht="12.75" hidden="false" customHeight="false" outlineLevel="0" collapsed="false">
      <c r="A405" s="56" t="n">
        <v>21</v>
      </c>
      <c r="B405" s="64" t="n">
        <v>4429.67</v>
      </c>
      <c r="C405" s="64" t="n">
        <v>4417.45</v>
      </c>
      <c r="D405" s="64" t="n">
        <v>4440.12</v>
      </c>
      <c r="E405" s="64" t="n">
        <v>4474.39</v>
      </c>
      <c r="F405" s="64" t="n">
        <v>4504.12</v>
      </c>
      <c r="G405" s="64" t="n">
        <v>4498.66</v>
      </c>
      <c r="H405" s="64" t="n">
        <v>4499.19</v>
      </c>
      <c r="I405" s="64" t="n">
        <v>4562.37</v>
      </c>
      <c r="J405" s="64" t="n">
        <v>4556.55</v>
      </c>
      <c r="K405" s="64" t="n">
        <v>4563.17</v>
      </c>
      <c r="L405" s="64" t="n">
        <v>4558.73</v>
      </c>
      <c r="M405" s="64" t="n">
        <v>4551</v>
      </c>
      <c r="N405" s="64" t="n">
        <v>4521.64</v>
      </c>
      <c r="O405" s="64" t="n">
        <v>4521.97</v>
      </c>
      <c r="P405" s="64" t="n">
        <v>4532.43</v>
      </c>
      <c r="Q405" s="64" t="n">
        <v>4521.55</v>
      </c>
      <c r="R405" s="64" t="n">
        <v>4550.32</v>
      </c>
      <c r="S405" s="64" t="n">
        <v>4580.22</v>
      </c>
      <c r="T405" s="64" t="n">
        <v>4603.31</v>
      </c>
      <c r="U405" s="64" t="n">
        <v>4560.03</v>
      </c>
      <c r="V405" s="64" t="n">
        <v>4485.26</v>
      </c>
      <c r="W405" s="64" t="n">
        <v>4469.99</v>
      </c>
      <c r="X405" s="64" t="n">
        <v>4475.01</v>
      </c>
      <c r="Y405" s="64" t="n">
        <v>4425.83</v>
      </c>
    </row>
    <row r="406" customFormat="false" ht="12.75" hidden="false" customHeight="false" outlineLevel="0" collapsed="false">
      <c r="A406" s="56" t="n">
        <v>22</v>
      </c>
      <c r="B406" s="64" t="n">
        <v>4487.35</v>
      </c>
      <c r="C406" s="64" t="n">
        <v>4455.5</v>
      </c>
      <c r="D406" s="64" t="n">
        <v>4454.1</v>
      </c>
      <c r="E406" s="64" t="n">
        <v>4501.24</v>
      </c>
      <c r="F406" s="64" t="n">
        <v>4526.24</v>
      </c>
      <c r="G406" s="64" t="n">
        <v>4523.45</v>
      </c>
      <c r="H406" s="64" t="n">
        <v>4550.53</v>
      </c>
      <c r="I406" s="64" t="n">
        <v>4560.49</v>
      </c>
      <c r="J406" s="64" t="n">
        <v>4648.16</v>
      </c>
      <c r="K406" s="64" t="n">
        <v>4655.97</v>
      </c>
      <c r="L406" s="64" t="n">
        <v>4652.5</v>
      </c>
      <c r="M406" s="64" t="n">
        <v>4646.66</v>
      </c>
      <c r="N406" s="64" t="n">
        <v>4619.21</v>
      </c>
      <c r="O406" s="64" t="n">
        <v>4627.73</v>
      </c>
      <c r="P406" s="64" t="n">
        <v>4628.63</v>
      </c>
      <c r="Q406" s="64" t="n">
        <v>4619.04</v>
      </c>
      <c r="R406" s="64" t="n">
        <v>4632.75</v>
      </c>
      <c r="S406" s="64" t="n">
        <v>4673.2</v>
      </c>
      <c r="T406" s="64" t="n">
        <v>4693.88</v>
      </c>
      <c r="U406" s="64" t="n">
        <v>4663.18</v>
      </c>
      <c r="V406" s="64" t="n">
        <v>4634.11</v>
      </c>
      <c r="W406" s="64" t="n">
        <v>4596.59</v>
      </c>
      <c r="X406" s="64" t="n">
        <v>4509.34</v>
      </c>
      <c r="Y406" s="64" t="n">
        <v>4466.51</v>
      </c>
    </row>
    <row r="407" customFormat="false" ht="12.75" hidden="false" customHeight="false" outlineLevel="0" collapsed="false">
      <c r="A407" s="56" t="n">
        <v>23</v>
      </c>
      <c r="B407" s="64" t="n">
        <v>4597.48</v>
      </c>
      <c r="C407" s="64" t="n">
        <v>4594.62</v>
      </c>
      <c r="D407" s="64" t="n">
        <v>4586.53</v>
      </c>
      <c r="E407" s="64" t="n">
        <v>4591.31</v>
      </c>
      <c r="F407" s="64" t="n">
        <v>4611.6</v>
      </c>
      <c r="G407" s="64" t="n">
        <v>4621.48</v>
      </c>
      <c r="H407" s="64" t="n">
        <v>4635.51</v>
      </c>
      <c r="I407" s="64" t="n">
        <v>4650.66</v>
      </c>
      <c r="J407" s="64" t="n">
        <v>4694.66</v>
      </c>
      <c r="K407" s="64" t="n">
        <v>4715.02</v>
      </c>
      <c r="L407" s="64" t="n">
        <v>4713.57</v>
      </c>
      <c r="M407" s="64" t="n">
        <v>4710.8</v>
      </c>
      <c r="N407" s="64" t="n">
        <v>4691.5</v>
      </c>
      <c r="O407" s="64" t="n">
        <v>4707.94</v>
      </c>
      <c r="P407" s="64" t="n">
        <v>4712.96</v>
      </c>
      <c r="Q407" s="64" t="n">
        <v>4720.2</v>
      </c>
      <c r="R407" s="64" t="n">
        <v>4733.01</v>
      </c>
      <c r="S407" s="64" t="n">
        <v>4785.7</v>
      </c>
      <c r="T407" s="64" t="n">
        <v>4826.72</v>
      </c>
      <c r="U407" s="64" t="n">
        <v>4770.45</v>
      </c>
      <c r="V407" s="64" t="n">
        <v>4730.56</v>
      </c>
      <c r="W407" s="64" t="n">
        <v>4668.21</v>
      </c>
      <c r="X407" s="64" t="n">
        <v>4593.05</v>
      </c>
      <c r="Y407" s="64" t="n">
        <v>4565.32</v>
      </c>
    </row>
    <row r="408" customFormat="false" ht="12.75" hidden="false" customHeight="false" outlineLevel="0" collapsed="false">
      <c r="A408" s="56" t="n">
        <v>24</v>
      </c>
      <c r="B408" s="64" t="n">
        <v>4488.54</v>
      </c>
      <c r="C408" s="64" t="n">
        <v>4489.04</v>
      </c>
      <c r="D408" s="64" t="n">
        <v>4499.08</v>
      </c>
      <c r="E408" s="64" t="n">
        <v>4521.05</v>
      </c>
      <c r="F408" s="64" t="n">
        <v>4550.82</v>
      </c>
      <c r="G408" s="64" t="n">
        <v>4598.31</v>
      </c>
      <c r="H408" s="64" t="n">
        <v>4638.81</v>
      </c>
      <c r="I408" s="64" t="n">
        <v>4684.53</v>
      </c>
      <c r="J408" s="64" t="n">
        <v>4679.69</v>
      </c>
      <c r="K408" s="64" t="n">
        <v>4684.8</v>
      </c>
      <c r="L408" s="64" t="n">
        <v>4682.73</v>
      </c>
      <c r="M408" s="64" t="n">
        <v>4677.74</v>
      </c>
      <c r="N408" s="64" t="n">
        <v>4669.32</v>
      </c>
      <c r="O408" s="64" t="n">
        <v>4665.56</v>
      </c>
      <c r="P408" s="64" t="n">
        <v>4666.96</v>
      </c>
      <c r="Q408" s="64" t="n">
        <v>4674.64</v>
      </c>
      <c r="R408" s="64" t="n">
        <v>4687.83</v>
      </c>
      <c r="S408" s="64" t="n">
        <v>4672.44</v>
      </c>
      <c r="T408" s="64" t="n">
        <v>4640.95</v>
      </c>
      <c r="U408" s="64" t="n">
        <v>4591.35</v>
      </c>
      <c r="V408" s="64" t="n">
        <v>4541.23</v>
      </c>
      <c r="W408" s="64" t="n">
        <v>4621.99</v>
      </c>
      <c r="X408" s="64" t="n">
        <v>4510.34</v>
      </c>
      <c r="Y408" s="64" t="n">
        <v>4510.81</v>
      </c>
    </row>
    <row r="409" customFormat="false" ht="12.75" hidden="false" customHeight="false" outlineLevel="0" collapsed="false">
      <c r="A409" s="56" t="n">
        <v>25</v>
      </c>
      <c r="B409" s="64" t="n">
        <v>4506.4</v>
      </c>
      <c r="C409" s="64" t="n">
        <v>4485.45</v>
      </c>
      <c r="D409" s="64" t="n">
        <v>4479.1</v>
      </c>
      <c r="E409" s="64" t="n">
        <v>4497.2</v>
      </c>
      <c r="F409" s="64" t="n">
        <v>4532.51</v>
      </c>
      <c r="G409" s="64" t="n">
        <v>4579.79</v>
      </c>
      <c r="H409" s="64" t="n">
        <v>4619</v>
      </c>
      <c r="I409" s="64" t="n">
        <v>4652.98</v>
      </c>
      <c r="J409" s="64" t="n">
        <v>4664</v>
      </c>
      <c r="K409" s="64" t="n">
        <v>4662.71</v>
      </c>
      <c r="L409" s="64" t="n">
        <v>4658.04</v>
      </c>
      <c r="M409" s="64" t="n">
        <v>4660.23</v>
      </c>
      <c r="N409" s="64" t="n">
        <v>4641.87</v>
      </c>
      <c r="O409" s="64" t="n">
        <v>4642.21</v>
      </c>
      <c r="P409" s="64" t="n">
        <v>4642.86</v>
      </c>
      <c r="Q409" s="64" t="n">
        <v>4648.24</v>
      </c>
      <c r="R409" s="64" t="n">
        <v>4652.81</v>
      </c>
      <c r="S409" s="64" t="n">
        <v>4642.11</v>
      </c>
      <c r="T409" s="64" t="n">
        <v>4612.82</v>
      </c>
      <c r="U409" s="64" t="n">
        <v>4557.84</v>
      </c>
      <c r="V409" s="64" t="n">
        <v>4530.55</v>
      </c>
      <c r="W409" s="64" t="n">
        <v>4535.32</v>
      </c>
      <c r="X409" s="64" t="n">
        <v>4495.81</v>
      </c>
      <c r="Y409" s="64" t="n">
        <v>4457.04</v>
      </c>
    </row>
    <row r="410" customFormat="false" ht="12.75" hidden="false" customHeight="false" outlineLevel="0" collapsed="false">
      <c r="A410" s="56" t="n">
        <v>26</v>
      </c>
      <c r="B410" s="64" t="n">
        <v>4513.76</v>
      </c>
      <c r="C410" s="64" t="n">
        <v>4504.4</v>
      </c>
      <c r="D410" s="64" t="n">
        <v>4474.93</v>
      </c>
      <c r="E410" s="64" t="n">
        <v>4492.54</v>
      </c>
      <c r="F410" s="64" t="n">
        <v>4538.98</v>
      </c>
      <c r="G410" s="64" t="n">
        <v>4573.96</v>
      </c>
      <c r="H410" s="64" t="n">
        <v>4618.1</v>
      </c>
      <c r="I410" s="64" t="n">
        <v>4660.35</v>
      </c>
      <c r="J410" s="64" t="n">
        <v>4673.07</v>
      </c>
      <c r="K410" s="64" t="n">
        <v>4669.06</v>
      </c>
      <c r="L410" s="64" t="n">
        <v>4664.25</v>
      </c>
      <c r="M410" s="64" t="n">
        <v>4663.34</v>
      </c>
      <c r="N410" s="64" t="n">
        <v>4649.8</v>
      </c>
      <c r="O410" s="64" t="n">
        <v>4651.88</v>
      </c>
      <c r="P410" s="64" t="n">
        <v>4648.22</v>
      </c>
      <c r="Q410" s="64" t="n">
        <v>4652.85</v>
      </c>
      <c r="R410" s="64" t="n">
        <v>4660.74</v>
      </c>
      <c r="S410" s="64" t="n">
        <v>4662.56</v>
      </c>
      <c r="T410" s="64" t="n">
        <v>4644.78</v>
      </c>
      <c r="U410" s="64" t="n">
        <v>4591.94</v>
      </c>
      <c r="V410" s="64" t="n">
        <v>4589.98</v>
      </c>
      <c r="W410" s="64" t="n">
        <v>4612.01</v>
      </c>
      <c r="X410" s="64" t="n">
        <v>4549.6</v>
      </c>
      <c r="Y410" s="64" t="n">
        <v>4514.93</v>
      </c>
    </row>
    <row r="411" customFormat="false" ht="12.75" hidden="false" customHeight="false" outlineLevel="0" collapsed="false">
      <c r="A411" s="56" t="n">
        <v>27</v>
      </c>
      <c r="B411" s="64" t="n">
        <v>4542.65</v>
      </c>
      <c r="C411" s="64" t="n">
        <v>4551.58</v>
      </c>
      <c r="D411" s="64" t="n">
        <v>4504.86</v>
      </c>
      <c r="E411" s="64" t="n">
        <v>4510.57</v>
      </c>
      <c r="F411" s="64" t="n">
        <v>4560.08</v>
      </c>
      <c r="G411" s="64" t="n">
        <v>4601.13</v>
      </c>
      <c r="H411" s="64" t="n">
        <v>4634.62</v>
      </c>
      <c r="I411" s="64" t="n">
        <v>4672.8</v>
      </c>
      <c r="J411" s="64" t="n">
        <v>4685.72</v>
      </c>
      <c r="K411" s="64" t="n">
        <v>4681.97</v>
      </c>
      <c r="L411" s="64" t="n">
        <v>4673.51</v>
      </c>
      <c r="M411" s="64" t="n">
        <v>4670.8</v>
      </c>
      <c r="N411" s="64" t="n">
        <v>4658.34</v>
      </c>
      <c r="O411" s="64" t="n">
        <v>4634.24</v>
      </c>
      <c r="P411" s="64" t="n">
        <v>4629.42</v>
      </c>
      <c r="Q411" s="64" t="n">
        <v>4646.31</v>
      </c>
      <c r="R411" s="64" t="n">
        <v>4680.64</v>
      </c>
      <c r="S411" s="64" t="n">
        <v>4682.78</v>
      </c>
      <c r="T411" s="64" t="n">
        <v>4663.12</v>
      </c>
      <c r="U411" s="64" t="n">
        <v>4566.57</v>
      </c>
      <c r="V411" s="64" t="n">
        <v>4574.24</v>
      </c>
      <c r="W411" s="64" t="n">
        <v>4649.88</v>
      </c>
      <c r="X411" s="64" t="n">
        <v>4569.8</v>
      </c>
      <c r="Y411" s="64" t="n">
        <v>4507.23</v>
      </c>
    </row>
    <row r="412" customFormat="false" ht="12.75" hidden="false" customHeight="false" outlineLevel="0" collapsed="false">
      <c r="A412" s="56" t="n">
        <v>28</v>
      </c>
      <c r="B412" s="64" t="n">
        <v>4495.4</v>
      </c>
      <c r="C412" s="64" t="n">
        <v>4498.01</v>
      </c>
      <c r="D412" s="64" t="n">
        <v>4465.7</v>
      </c>
      <c r="E412" s="64" t="n">
        <v>4476.17</v>
      </c>
      <c r="F412" s="64" t="n">
        <v>4493.59</v>
      </c>
      <c r="G412" s="64" t="n">
        <v>4537.52</v>
      </c>
      <c r="H412" s="64" t="n">
        <v>4562.13</v>
      </c>
      <c r="I412" s="64" t="n">
        <v>4562.36</v>
      </c>
      <c r="J412" s="64" t="n">
        <v>4555.5</v>
      </c>
      <c r="K412" s="64" t="n">
        <v>4538.72</v>
      </c>
      <c r="L412" s="64" t="n">
        <v>4527.72</v>
      </c>
      <c r="M412" s="64" t="n">
        <v>4523.09</v>
      </c>
      <c r="N412" s="64" t="n">
        <v>4514.22</v>
      </c>
      <c r="O412" s="64" t="n">
        <v>4514.55</v>
      </c>
      <c r="P412" s="64" t="n">
        <v>4506.4</v>
      </c>
      <c r="Q412" s="64" t="n">
        <v>4550.06</v>
      </c>
      <c r="R412" s="64" t="n">
        <v>4562.98</v>
      </c>
      <c r="S412" s="64" t="n">
        <v>4561.5</v>
      </c>
      <c r="T412" s="64" t="n">
        <v>4563.89</v>
      </c>
      <c r="U412" s="64" t="n">
        <v>4530.01</v>
      </c>
      <c r="V412" s="64" t="n">
        <v>4529.35</v>
      </c>
      <c r="W412" s="64" t="n">
        <v>4559.3</v>
      </c>
      <c r="X412" s="64" t="n">
        <v>4522.92</v>
      </c>
      <c r="Y412" s="64" t="n">
        <v>4489.76</v>
      </c>
    </row>
    <row r="413" customFormat="false" ht="12.75" hidden="false" customHeight="false" outlineLevel="0" collapsed="false">
      <c r="A413" s="56" t="n">
        <v>29</v>
      </c>
      <c r="B413" s="64" t="n">
        <v>4507.92</v>
      </c>
      <c r="C413" s="64" t="n">
        <v>4451.14</v>
      </c>
      <c r="D413" s="64" t="n">
        <v>4414.89</v>
      </c>
      <c r="E413" s="64" t="n">
        <v>4467.87</v>
      </c>
      <c r="F413" s="64" t="n">
        <v>4641.11</v>
      </c>
      <c r="G413" s="64" t="n">
        <v>4670.69</v>
      </c>
      <c r="H413" s="64" t="n">
        <v>4721.21</v>
      </c>
      <c r="I413" s="64" t="n">
        <v>4728.65</v>
      </c>
      <c r="J413" s="64" t="n">
        <v>4767.08</v>
      </c>
      <c r="K413" s="64" t="n">
        <v>4763.34</v>
      </c>
      <c r="L413" s="64" t="n">
        <v>4752.85</v>
      </c>
      <c r="M413" s="64" t="n">
        <v>4734.51</v>
      </c>
      <c r="N413" s="64" t="n">
        <v>4742.54</v>
      </c>
      <c r="O413" s="64" t="n">
        <v>4746.92</v>
      </c>
      <c r="P413" s="64" t="n">
        <v>4732.36</v>
      </c>
      <c r="Q413" s="64" t="n">
        <v>4834.76</v>
      </c>
      <c r="R413" s="64" t="n">
        <v>4777.61</v>
      </c>
      <c r="S413" s="64" t="n">
        <v>4789.53</v>
      </c>
      <c r="T413" s="64" t="n">
        <v>4798.23</v>
      </c>
      <c r="U413" s="64" t="n">
        <v>4748.81</v>
      </c>
      <c r="V413" s="64" t="n">
        <v>4694.42</v>
      </c>
      <c r="W413" s="64" t="n">
        <v>4640.68</v>
      </c>
      <c r="X413" s="64" t="n">
        <v>4576.67</v>
      </c>
      <c r="Y413" s="64" t="n">
        <v>4422.75</v>
      </c>
    </row>
    <row r="414" customFormat="false" ht="12.75" hidden="false" customHeight="false" outlineLevel="0" collapsed="false">
      <c r="A414" s="56" t="n">
        <v>30</v>
      </c>
      <c r="B414" s="64" t="n">
        <v>4560.19</v>
      </c>
      <c r="C414" s="64" t="n">
        <v>4459.47</v>
      </c>
      <c r="D414" s="64" t="n">
        <v>4396.98</v>
      </c>
      <c r="E414" s="64" t="n">
        <v>4351.25</v>
      </c>
      <c r="F414" s="64" t="n">
        <v>4385.23</v>
      </c>
      <c r="G414" s="64" t="n">
        <v>4521</v>
      </c>
      <c r="H414" s="64" t="n">
        <v>4578.67</v>
      </c>
      <c r="I414" s="64" t="n">
        <v>4640.58</v>
      </c>
      <c r="J414" s="64" t="n">
        <v>4715.85</v>
      </c>
      <c r="K414" s="64" t="n">
        <v>4722.22</v>
      </c>
      <c r="L414" s="64" t="n">
        <v>4716.54</v>
      </c>
      <c r="M414" s="64" t="n">
        <v>4713.76</v>
      </c>
      <c r="N414" s="64" t="n">
        <v>4711.74</v>
      </c>
      <c r="O414" s="64" t="n">
        <v>4709.86</v>
      </c>
      <c r="P414" s="64" t="n">
        <v>4706.9</v>
      </c>
      <c r="Q414" s="64" t="n">
        <v>4708.52</v>
      </c>
      <c r="R414" s="64" t="n">
        <v>4737.59</v>
      </c>
      <c r="S414" s="64" t="n">
        <v>4729.19</v>
      </c>
      <c r="T414" s="64" t="n">
        <v>4717.01</v>
      </c>
      <c r="U414" s="64" t="n">
        <v>4634.44</v>
      </c>
      <c r="V414" s="64" t="n">
        <v>4628.42</v>
      </c>
      <c r="W414" s="64" t="n">
        <v>4661.84</v>
      </c>
      <c r="X414" s="64" t="n">
        <v>4596.39</v>
      </c>
      <c r="Y414" s="64" t="n">
        <v>4383.58</v>
      </c>
    </row>
    <row r="415" s="16" customFormat="true" ht="15" hidden="false" customHeight="false" outlineLevel="0" collapsed="false">
      <c r="A415" s="56" t="n">
        <v>31</v>
      </c>
      <c r="B415" s="64" t="n">
        <v>4414.08</v>
      </c>
      <c r="C415" s="64" t="n">
        <v>4392.11</v>
      </c>
      <c r="D415" s="64" t="n">
        <v>4288.61</v>
      </c>
      <c r="E415" s="64" t="n">
        <v>4262.12</v>
      </c>
      <c r="F415" s="64" t="n">
        <v>4295.92</v>
      </c>
      <c r="G415" s="64" t="n">
        <v>4500.92</v>
      </c>
      <c r="H415" s="64" t="n">
        <v>4575.71</v>
      </c>
      <c r="I415" s="64" t="n">
        <v>4586.32</v>
      </c>
      <c r="J415" s="64" t="n">
        <v>4573.19</v>
      </c>
      <c r="K415" s="64" t="n">
        <v>4566.52</v>
      </c>
      <c r="L415" s="64" t="n">
        <v>4552.11</v>
      </c>
      <c r="M415" s="64" t="n">
        <v>4535.86</v>
      </c>
      <c r="N415" s="64" t="n">
        <v>4527.29</v>
      </c>
      <c r="O415" s="64" t="n">
        <v>4505.32</v>
      </c>
      <c r="P415" s="64" t="n">
        <v>4522.06</v>
      </c>
      <c r="Q415" s="64" t="n">
        <v>4556.51</v>
      </c>
      <c r="R415" s="64" t="n">
        <v>4567.63</v>
      </c>
      <c r="S415" s="64" t="n">
        <v>4567.68</v>
      </c>
      <c r="T415" s="64" t="n">
        <v>4506.63</v>
      </c>
      <c r="U415" s="64" t="n">
        <v>4418</v>
      </c>
      <c r="V415" s="64" t="n">
        <v>4457.15</v>
      </c>
      <c r="W415" s="64" t="n">
        <v>4565.35</v>
      </c>
      <c r="X415" s="64" t="n">
        <v>4337.27</v>
      </c>
      <c r="Y415" s="64" t="n">
        <v>4320.04</v>
      </c>
      <c r="Z415" s="1"/>
    </row>
    <row r="417" customFormat="false" ht="24" hidden="false" customHeight="true" outlineLevel="0" collapsed="false">
      <c r="A417" s="50"/>
      <c r="B417" s="51" t="s">
        <v>96</v>
      </c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</row>
    <row r="418" customFormat="false" ht="25.5" hidden="false" customHeight="false" outlineLevel="0" collapsed="false">
      <c r="A418" s="52" t="s">
        <v>71</v>
      </c>
      <c r="B418" s="51" t="s">
        <v>72</v>
      </c>
      <c r="C418" s="51" t="s">
        <v>73</v>
      </c>
      <c r="D418" s="51" t="s">
        <v>74</v>
      </c>
      <c r="E418" s="51" t="s">
        <v>75</v>
      </c>
      <c r="F418" s="51" t="s">
        <v>76</v>
      </c>
      <c r="G418" s="51" t="s">
        <v>77</v>
      </c>
      <c r="H418" s="51" t="s">
        <v>78</v>
      </c>
      <c r="I418" s="51" t="s">
        <v>79</v>
      </c>
      <c r="J418" s="51" t="s">
        <v>80</v>
      </c>
      <c r="K418" s="51" t="s">
        <v>81</v>
      </c>
      <c r="L418" s="51" t="s">
        <v>82</v>
      </c>
      <c r="M418" s="51" t="s">
        <v>83</v>
      </c>
      <c r="N418" s="51" t="s">
        <v>84</v>
      </c>
      <c r="O418" s="51" t="s">
        <v>85</v>
      </c>
      <c r="P418" s="51" t="s">
        <v>86</v>
      </c>
      <c r="Q418" s="51" t="s">
        <v>87</v>
      </c>
      <c r="R418" s="51" t="s">
        <v>88</v>
      </c>
      <c r="S418" s="51" t="s">
        <v>89</v>
      </c>
      <c r="T418" s="51" t="s">
        <v>90</v>
      </c>
      <c r="U418" s="51" t="s">
        <v>91</v>
      </c>
      <c r="V418" s="51" t="s">
        <v>92</v>
      </c>
      <c r="W418" s="51" t="s">
        <v>93</v>
      </c>
      <c r="X418" s="51" t="s">
        <v>94</v>
      </c>
      <c r="Y418" s="51" t="s">
        <v>95</v>
      </c>
    </row>
    <row r="419" customFormat="false" ht="12.75" hidden="false" customHeight="false" outlineLevel="0" collapsed="false">
      <c r="A419" s="56" t="n">
        <v>1</v>
      </c>
      <c r="B419" s="64" t="n">
        <v>5564.56</v>
      </c>
      <c r="C419" s="64" t="n">
        <v>5538.61</v>
      </c>
      <c r="D419" s="64" t="n">
        <v>5480.63</v>
      </c>
      <c r="E419" s="64" t="n">
        <v>5488.67</v>
      </c>
      <c r="F419" s="64" t="n">
        <v>5477.25</v>
      </c>
      <c r="G419" s="64" t="n">
        <v>5532.56</v>
      </c>
      <c r="H419" s="64" t="n">
        <v>5545.89</v>
      </c>
      <c r="I419" s="64" t="n">
        <v>5591.61</v>
      </c>
      <c r="J419" s="64" t="n">
        <v>5619.99</v>
      </c>
      <c r="K419" s="64" t="n">
        <v>5617.57</v>
      </c>
      <c r="L419" s="64" t="n">
        <v>5633.74</v>
      </c>
      <c r="M419" s="64" t="n">
        <v>5620.83</v>
      </c>
      <c r="N419" s="64" t="n">
        <v>5615.87</v>
      </c>
      <c r="O419" s="64" t="n">
        <v>5631.54</v>
      </c>
      <c r="P419" s="64" t="n">
        <v>5709.62</v>
      </c>
      <c r="Q419" s="64" t="n">
        <v>5811.22</v>
      </c>
      <c r="R419" s="64" t="n">
        <v>5790.47</v>
      </c>
      <c r="S419" s="64" t="n">
        <v>5672.14</v>
      </c>
      <c r="T419" s="64" t="n">
        <v>5628.42</v>
      </c>
      <c r="U419" s="64" t="n">
        <v>5662.3</v>
      </c>
      <c r="V419" s="64" t="n">
        <v>5620.29</v>
      </c>
      <c r="W419" s="64" t="n">
        <v>5531.55</v>
      </c>
      <c r="X419" s="64" t="n">
        <v>5505.86</v>
      </c>
      <c r="Y419" s="64" t="n">
        <v>5465.1</v>
      </c>
    </row>
    <row r="420" customFormat="false" ht="12.75" hidden="false" customHeight="false" outlineLevel="0" collapsed="false">
      <c r="A420" s="56" t="n">
        <v>2</v>
      </c>
      <c r="B420" s="64" t="n">
        <v>5422.03</v>
      </c>
      <c r="C420" s="64" t="n">
        <v>5419.05</v>
      </c>
      <c r="D420" s="64" t="n">
        <v>5343.39</v>
      </c>
      <c r="E420" s="64" t="n">
        <v>5365.97</v>
      </c>
      <c r="F420" s="64" t="n">
        <v>5367.29</v>
      </c>
      <c r="G420" s="64" t="n">
        <v>5437.46</v>
      </c>
      <c r="H420" s="64" t="n">
        <v>5478.19</v>
      </c>
      <c r="I420" s="64" t="n">
        <v>5488.84</v>
      </c>
      <c r="J420" s="64" t="n">
        <v>5511.38</v>
      </c>
      <c r="K420" s="64" t="n">
        <v>5512.71</v>
      </c>
      <c r="L420" s="64" t="n">
        <v>5515.57</v>
      </c>
      <c r="M420" s="64" t="n">
        <v>5513.03</v>
      </c>
      <c r="N420" s="64" t="n">
        <v>5507.67</v>
      </c>
      <c r="O420" s="64" t="n">
        <v>5523.87</v>
      </c>
      <c r="P420" s="64" t="n">
        <v>5543.26</v>
      </c>
      <c r="Q420" s="64" t="n">
        <v>5574.3</v>
      </c>
      <c r="R420" s="64" t="n">
        <v>5648.44</v>
      </c>
      <c r="S420" s="64" t="n">
        <v>5648.44</v>
      </c>
      <c r="T420" s="64" t="n">
        <v>5586.8</v>
      </c>
      <c r="U420" s="64" t="n">
        <v>5581.65</v>
      </c>
      <c r="V420" s="64" t="n">
        <v>5540.21</v>
      </c>
      <c r="W420" s="64" t="n">
        <v>5476.86</v>
      </c>
      <c r="X420" s="64" t="n">
        <v>5446.43</v>
      </c>
      <c r="Y420" s="64" t="n">
        <v>5426.01</v>
      </c>
      <c r="Z420" s="1" t="n">
        <v>1</v>
      </c>
    </row>
    <row r="421" customFormat="false" ht="12.75" hidden="false" customHeight="false" outlineLevel="0" collapsed="false">
      <c r="A421" s="56" t="n">
        <v>3</v>
      </c>
      <c r="B421" s="64" t="n">
        <v>5441.68</v>
      </c>
      <c r="C421" s="64" t="n">
        <v>5446.7</v>
      </c>
      <c r="D421" s="64" t="n">
        <v>5440.51</v>
      </c>
      <c r="E421" s="64" t="n">
        <v>5474.49</v>
      </c>
      <c r="F421" s="64" t="n">
        <v>5476.37</v>
      </c>
      <c r="G421" s="64" t="n">
        <v>5644.58</v>
      </c>
      <c r="H421" s="64" t="n">
        <v>5624.65</v>
      </c>
      <c r="I421" s="64" t="n">
        <v>5732.51</v>
      </c>
      <c r="J421" s="64" t="n">
        <v>5629.6</v>
      </c>
      <c r="K421" s="64" t="n">
        <v>5581.06</v>
      </c>
      <c r="L421" s="64" t="n">
        <v>5632.07</v>
      </c>
      <c r="M421" s="64" t="n">
        <v>5550.15</v>
      </c>
      <c r="N421" s="64" t="n">
        <v>5535.32</v>
      </c>
      <c r="O421" s="64" t="n">
        <v>5559.06</v>
      </c>
      <c r="P421" s="64" t="n">
        <v>5716.02</v>
      </c>
      <c r="Q421" s="64" t="n">
        <v>5789.82</v>
      </c>
      <c r="R421" s="64" t="n">
        <v>5619.05</v>
      </c>
      <c r="S421" s="64" t="n">
        <v>5706.41</v>
      </c>
      <c r="T421" s="64" t="n">
        <v>5664.49</v>
      </c>
      <c r="U421" s="64" t="n">
        <v>5588.78</v>
      </c>
      <c r="V421" s="64" t="n">
        <v>5539.74</v>
      </c>
      <c r="W421" s="64" t="n">
        <v>5515.5</v>
      </c>
      <c r="X421" s="64" t="n">
        <v>5465.02</v>
      </c>
      <c r="Y421" s="64" t="n">
        <v>5444.98</v>
      </c>
    </row>
    <row r="422" customFormat="false" ht="12.75" hidden="false" customHeight="false" outlineLevel="0" collapsed="false">
      <c r="A422" s="56" t="n">
        <v>4</v>
      </c>
      <c r="B422" s="64" t="n">
        <v>5396.23</v>
      </c>
      <c r="C422" s="64" t="n">
        <v>5401.03</v>
      </c>
      <c r="D422" s="64" t="n">
        <v>5393.48</v>
      </c>
      <c r="E422" s="64" t="n">
        <v>5420.37</v>
      </c>
      <c r="F422" s="64" t="n">
        <v>5431.68</v>
      </c>
      <c r="G422" s="64" t="n">
        <v>5469.32</v>
      </c>
      <c r="H422" s="64" t="n">
        <v>5507.93</v>
      </c>
      <c r="I422" s="64" t="n">
        <v>5518.49</v>
      </c>
      <c r="J422" s="64" t="n">
        <v>5503.88</v>
      </c>
      <c r="K422" s="64" t="n">
        <v>5497.09</v>
      </c>
      <c r="L422" s="64" t="n">
        <v>5492.82</v>
      </c>
      <c r="M422" s="64" t="n">
        <v>5489.72</v>
      </c>
      <c r="N422" s="64" t="n">
        <v>5478.83</v>
      </c>
      <c r="O422" s="64" t="n">
        <v>5479.8</v>
      </c>
      <c r="P422" s="64" t="n">
        <v>5488.13</v>
      </c>
      <c r="Q422" s="64" t="n">
        <v>5516.88</v>
      </c>
      <c r="R422" s="64" t="n">
        <v>5515.41</v>
      </c>
      <c r="S422" s="64" t="n">
        <v>5543.85</v>
      </c>
      <c r="T422" s="64" t="n">
        <v>5522.45</v>
      </c>
      <c r="U422" s="64" t="n">
        <v>5536.05</v>
      </c>
      <c r="V422" s="64" t="n">
        <v>5477.96</v>
      </c>
      <c r="W422" s="64" t="n">
        <v>5459.24</v>
      </c>
      <c r="X422" s="64" t="n">
        <v>5417.18</v>
      </c>
      <c r="Y422" s="64" t="n">
        <v>5387.56</v>
      </c>
    </row>
    <row r="423" customFormat="false" ht="12.75" hidden="false" customHeight="false" outlineLevel="0" collapsed="false">
      <c r="A423" s="56" t="n">
        <v>5</v>
      </c>
      <c r="B423" s="64" t="n">
        <v>5464.01</v>
      </c>
      <c r="C423" s="64" t="n">
        <v>5465.33</v>
      </c>
      <c r="D423" s="64" t="n">
        <v>5469.49</v>
      </c>
      <c r="E423" s="64" t="n">
        <v>5488.73</v>
      </c>
      <c r="F423" s="64" t="n">
        <v>5505.79</v>
      </c>
      <c r="G423" s="64" t="n">
        <v>5524.71</v>
      </c>
      <c r="H423" s="64" t="n">
        <v>5573.94</v>
      </c>
      <c r="I423" s="64" t="n">
        <v>5603.13</v>
      </c>
      <c r="J423" s="64" t="n">
        <v>5600.48</v>
      </c>
      <c r="K423" s="64" t="n">
        <v>5587.5</v>
      </c>
      <c r="L423" s="64" t="n">
        <v>5583.23</v>
      </c>
      <c r="M423" s="64" t="n">
        <v>5580.43</v>
      </c>
      <c r="N423" s="64" t="n">
        <v>5573.26</v>
      </c>
      <c r="O423" s="64" t="n">
        <v>5582.45</v>
      </c>
      <c r="P423" s="64" t="n">
        <v>5585.69</v>
      </c>
      <c r="Q423" s="64" t="n">
        <v>5609.17</v>
      </c>
      <c r="R423" s="64" t="n">
        <v>5609.71</v>
      </c>
      <c r="S423" s="64" t="n">
        <v>5634.3</v>
      </c>
      <c r="T423" s="64" t="n">
        <v>5618.4</v>
      </c>
      <c r="U423" s="64" t="n">
        <v>5638.13</v>
      </c>
      <c r="V423" s="64" t="n">
        <v>5603.91</v>
      </c>
      <c r="W423" s="64" t="n">
        <v>5538.09</v>
      </c>
      <c r="X423" s="64" t="n">
        <v>5475.53</v>
      </c>
      <c r="Y423" s="64" t="n">
        <v>5474.45</v>
      </c>
    </row>
    <row r="424" customFormat="false" ht="12.75" hidden="false" customHeight="false" outlineLevel="0" collapsed="false">
      <c r="A424" s="56" t="n">
        <v>6</v>
      </c>
      <c r="B424" s="64" t="n">
        <v>5387.65</v>
      </c>
      <c r="C424" s="64" t="n">
        <v>5419.09</v>
      </c>
      <c r="D424" s="64" t="n">
        <v>5420.4</v>
      </c>
      <c r="E424" s="64" t="n">
        <v>5437.64</v>
      </c>
      <c r="F424" s="64" t="n">
        <v>5447.99</v>
      </c>
      <c r="G424" s="64" t="n">
        <v>5459.43</v>
      </c>
      <c r="H424" s="64" t="n">
        <v>5501.05</v>
      </c>
      <c r="I424" s="64" t="n">
        <v>5502.16</v>
      </c>
      <c r="J424" s="64" t="n">
        <v>5491.51</v>
      </c>
      <c r="K424" s="64" t="n">
        <v>5474.16</v>
      </c>
      <c r="L424" s="64" t="n">
        <v>5461.66</v>
      </c>
      <c r="M424" s="64" t="n">
        <v>5459.82</v>
      </c>
      <c r="N424" s="64" t="n">
        <v>5453.32</v>
      </c>
      <c r="O424" s="64" t="n">
        <v>5454.18</v>
      </c>
      <c r="P424" s="64" t="n">
        <v>5454.24</v>
      </c>
      <c r="Q424" s="64" t="n">
        <v>5487.89</v>
      </c>
      <c r="R424" s="64" t="n">
        <v>5493.09</v>
      </c>
      <c r="S424" s="64" t="n">
        <v>5546.85</v>
      </c>
      <c r="T424" s="64" t="n">
        <v>5512.47</v>
      </c>
      <c r="U424" s="64" t="n">
        <v>5530.46</v>
      </c>
      <c r="V424" s="64" t="n">
        <v>5473.61</v>
      </c>
      <c r="W424" s="64" t="n">
        <v>5490.56</v>
      </c>
      <c r="X424" s="64" t="n">
        <v>5449.89</v>
      </c>
      <c r="Y424" s="64" t="n">
        <v>5418.96</v>
      </c>
    </row>
    <row r="425" customFormat="false" ht="12.75" hidden="false" customHeight="false" outlineLevel="0" collapsed="false">
      <c r="A425" s="56" t="n">
        <v>7</v>
      </c>
      <c r="B425" s="64" t="n">
        <v>5519.68</v>
      </c>
      <c r="C425" s="64" t="n">
        <v>5526.07</v>
      </c>
      <c r="D425" s="64" t="n">
        <v>5529.24</v>
      </c>
      <c r="E425" s="64" t="n">
        <v>5558.49</v>
      </c>
      <c r="F425" s="64" t="n">
        <v>5563.33</v>
      </c>
      <c r="G425" s="64" t="n">
        <v>5605.96</v>
      </c>
      <c r="H425" s="64" t="n">
        <v>5655.61</v>
      </c>
      <c r="I425" s="64" t="n">
        <v>5688.55</v>
      </c>
      <c r="J425" s="64" t="n">
        <v>5682.91</v>
      </c>
      <c r="K425" s="64" t="n">
        <v>5673.46</v>
      </c>
      <c r="L425" s="64" t="n">
        <v>5655.21</v>
      </c>
      <c r="M425" s="64" t="n">
        <v>5655.98</v>
      </c>
      <c r="N425" s="64" t="n">
        <v>5657.11</v>
      </c>
      <c r="O425" s="64" t="n">
        <v>5650.18</v>
      </c>
      <c r="P425" s="64" t="n">
        <v>5647.39</v>
      </c>
      <c r="Q425" s="64" t="n">
        <v>5652.38</v>
      </c>
      <c r="R425" s="64" t="n">
        <v>5653.93</v>
      </c>
      <c r="S425" s="64" t="n">
        <v>5726.53</v>
      </c>
      <c r="T425" s="64" t="n">
        <v>5696.73</v>
      </c>
      <c r="U425" s="64" t="n">
        <v>5717.28</v>
      </c>
      <c r="V425" s="64" t="n">
        <v>5661.57</v>
      </c>
      <c r="W425" s="64" t="n">
        <v>5644.4</v>
      </c>
      <c r="X425" s="64" t="n">
        <v>5601.69</v>
      </c>
      <c r="Y425" s="64" t="n">
        <v>5557.96</v>
      </c>
    </row>
    <row r="426" customFormat="false" ht="12.75" hidden="false" customHeight="false" outlineLevel="0" collapsed="false">
      <c r="A426" s="56" t="n">
        <v>8</v>
      </c>
      <c r="B426" s="64" t="n">
        <v>5557.21</v>
      </c>
      <c r="C426" s="64" t="n">
        <v>5552.9</v>
      </c>
      <c r="D426" s="64" t="n">
        <v>5519.52</v>
      </c>
      <c r="E426" s="64" t="n">
        <v>5520.24</v>
      </c>
      <c r="F426" s="64" t="n">
        <v>5532.96</v>
      </c>
      <c r="G426" s="64" t="n">
        <v>5563.99</v>
      </c>
      <c r="H426" s="64" t="n">
        <v>5598.4</v>
      </c>
      <c r="I426" s="64" t="n">
        <v>5631.89</v>
      </c>
      <c r="J426" s="64" t="n">
        <v>5684.34</v>
      </c>
      <c r="K426" s="64" t="n">
        <v>5680.55</v>
      </c>
      <c r="L426" s="64" t="n">
        <v>5662.64</v>
      </c>
      <c r="M426" s="64" t="n">
        <v>5654.12</v>
      </c>
      <c r="N426" s="64" t="n">
        <v>5651.88</v>
      </c>
      <c r="O426" s="64" t="n">
        <v>5658.4</v>
      </c>
      <c r="P426" s="64" t="n">
        <v>5667.68</v>
      </c>
      <c r="Q426" s="64" t="n">
        <v>5689.4</v>
      </c>
      <c r="R426" s="64" t="n">
        <v>5689.46</v>
      </c>
      <c r="S426" s="64" t="n">
        <v>5734.24</v>
      </c>
      <c r="T426" s="64" t="n">
        <v>5704.89</v>
      </c>
      <c r="U426" s="64" t="n">
        <v>5733.01</v>
      </c>
      <c r="V426" s="64" t="n">
        <v>5674.76</v>
      </c>
      <c r="W426" s="64" t="n">
        <v>5577.16</v>
      </c>
      <c r="X426" s="64" t="n">
        <v>5530.62</v>
      </c>
      <c r="Y426" s="64" t="n">
        <v>5517.18</v>
      </c>
    </row>
    <row r="427" customFormat="false" ht="12.75" hidden="false" customHeight="false" outlineLevel="0" collapsed="false">
      <c r="A427" s="56" t="n">
        <v>9</v>
      </c>
      <c r="B427" s="64" t="n">
        <v>5475.52</v>
      </c>
      <c r="C427" s="64" t="n">
        <v>5470.23</v>
      </c>
      <c r="D427" s="64" t="n">
        <v>5407.71</v>
      </c>
      <c r="E427" s="64" t="n">
        <v>5419.13</v>
      </c>
      <c r="F427" s="64" t="n">
        <v>5405.04</v>
      </c>
      <c r="G427" s="64" t="n">
        <v>5456.54</v>
      </c>
      <c r="H427" s="64" t="n">
        <v>5478.79</v>
      </c>
      <c r="I427" s="64" t="n">
        <v>5511.35</v>
      </c>
      <c r="J427" s="64" t="n">
        <v>5531.93</v>
      </c>
      <c r="K427" s="64" t="n">
        <v>5574.42</v>
      </c>
      <c r="L427" s="64" t="n">
        <v>5542.55</v>
      </c>
      <c r="M427" s="64" t="n">
        <v>5551.15</v>
      </c>
      <c r="N427" s="64" t="n">
        <v>5526.89</v>
      </c>
      <c r="O427" s="64" t="n">
        <v>5532.51</v>
      </c>
      <c r="P427" s="64" t="n">
        <v>5524.82</v>
      </c>
      <c r="Q427" s="64" t="n">
        <v>5548.58</v>
      </c>
      <c r="R427" s="64" t="n">
        <v>5565.82</v>
      </c>
      <c r="S427" s="64" t="n">
        <v>5646.86</v>
      </c>
      <c r="T427" s="64" t="n">
        <v>5614.16</v>
      </c>
      <c r="U427" s="64" t="n">
        <v>5609.83</v>
      </c>
      <c r="V427" s="64" t="n">
        <v>5564.86</v>
      </c>
      <c r="W427" s="64" t="n">
        <v>5492.8</v>
      </c>
      <c r="X427" s="64" t="n">
        <v>5464.1</v>
      </c>
      <c r="Y427" s="64" t="n">
        <v>5433.18</v>
      </c>
    </row>
    <row r="428" customFormat="false" ht="12.75" hidden="false" customHeight="false" outlineLevel="0" collapsed="false">
      <c r="A428" s="56" t="n">
        <v>10</v>
      </c>
      <c r="B428" s="64" t="n">
        <v>5440.32</v>
      </c>
      <c r="C428" s="64" t="n">
        <v>5444.28</v>
      </c>
      <c r="D428" s="64" t="n">
        <v>5425.79</v>
      </c>
      <c r="E428" s="64" t="n">
        <v>5426.04</v>
      </c>
      <c r="F428" s="64" t="n">
        <v>5457.51</v>
      </c>
      <c r="G428" s="64" t="n">
        <v>5498.32</v>
      </c>
      <c r="H428" s="64" t="n">
        <v>5548.68</v>
      </c>
      <c r="I428" s="64" t="n">
        <v>5555.52</v>
      </c>
      <c r="J428" s="64" t="n">
        <v>5565.06</v>
      </c>
      <c r="K428" s="64" t="n">
        <v>5548.19</v>
      </c>
      <c r="L428" s="64" t="n">
        <v>5543.03</v>
      </c>
      <c r="M428" s="64" t="n">
        <v>5535.8</v>
      </c>
      <c r="N428" s="64" t="n">
        <v>5530.72</v>
      </c>
      <c r="O428" s="64" t="n">
        <v>5526.18</v>
      </c>
      <c r="P428" s="64" t="n">
        <v>5532.03</v>
      </c>
      <c r="Q428" s="64" t="n">
        <v>5579.77</v>
      </c>
      <c r="R428" s="64" t="n">
        <v>5607.65</v>
      </c>
      <c r="S428" s="64" t="n">
        <v>5589.12</v>
      </c>
      <c r="T428" s="64" t="n">
        <v>5579.48</v>
      </c>
      <c r="U428" s="64" t="n">
        <v>5539.29</v>
      </c>
      <c r="V428" s="64" t="n">
        <v>5550.56</v>
      </c>
      <c r="W428" s="64" t="n">
        <v>5507.79</v>
      </c>
      <c r="X428" s="64" t="n">
        <v>5445.75</v>
      </c>
      <c r="Y428" s="64" t="n">
        <v>5429.08</v>
      </c>
    </row>
    <row r="429" customFormat="false" ht="12.75" hidden="false" customHeight="false" outlineLevel="0" collapsed="false">
      <c r="A429" s="56" t="n">
        <v>11</v>
      </c>
      <c r="B429" s="64" t="n">
        <v>5486.75</v>
      </c>
      <c r="C429" s="64" t="n">
        <v>5503.44</v>
      </c>
      <c r="D429" s="64" t="n">
        <v>5506.77</v>
      </c>
      <c r="E429" s="64" t="n">
        <v>5508.97</v>
      </c>
      <c r="F429" s="64" t="n">
        <v>5537.88</v>
      </c>
      <c r="G429" s="64" t="n">
        <v>5555.03</v>
      </c>
      <c r="H429" s="64" t="n">
        <v>5599.46</v>
      </c>
      <c r="I429" s="64" t="n">
        <v>5610.64</v>
      </c>
      <c r="J429" s="64" t="n">
        <v>5610.34</v>
      </c>
      <c r="K429" s="64" t="n">
        <v>5593.48</v>
      </c>
      <c r="L429" s="64" t="n">
        <v>5595.17</v>
      </c>
      <c r="M429" s="64" t="n">
        <v>5591.02</v>
      </c>
      <c r="N429" s="64" t="n">
        <v>5587.16</v>
      </c>
      <c r="O429" s="64" t="n">
        <v>5583.78</v>
      </c>
      <c r="P429" s="64" t="n">
        <v>5579.57</v>
      </c>
      <c r="Q429" s="64" t="n">
        <v>5593.53</v>
      </c>
      <c r="R429" s="64" t="n">
        <v>5633.4</v>
      </c>
      <c r="S429" s="64" t="n">
        <v>5630.28</v>
      </c>
      <c r="T429" s="64" t="n">
        <v>5626.04</v>
      </c>
      <c r="U429" s="64" t="n">
        <v>5583.46</v>
      </c>
      <c r="V429" s="64" t="n">
        <v>5577.37</v>
      </c>
      <c r="W429" s="64" t="n">
        <v>5511.12</v>
      </c>
      <c r="X429" s="64" t="n">
        <v>5484.49</v>
      </c>
      <c r="Y429" s="64" t="n">
        <v>5463.27</v>
      </c>
    </row>
    <row r="430" customFormat="false" ht="12.75" hidden="false" customHeight="false" outlineLevel="0" collapsed="false">
      <c r="A430" s="56" t="n">
        <v>12</v>
      </c>
      <c r="B430" s="64" t="n">
        <v>5579.44</v>
      </c>
      <c r="C430" s="64" t="n">
        <v>5595.04</v>
      </c>
      <c r="D430" s="64" t="n">
        <v>5580.64</v>
      </c>
      <c r="E430" s="64" t="n">
        <v>5576.41</v>
      </c>
      <c r="F430" s="64" t="n">
        <v>5614.23</v>
      </c>
      <c r="G430" s="64" t="n">
        <v>5661.94</v>
      </c>
      <c r="H430" s="64" t="n">
        <v>5726.36</v>
      </c>
      <c r="I430" s="64" t="n">
        <v>5794.6</v>
      </c>
      <c r="J430" s="64" t="n">
        <v>5781.64</v>
      </c>
      <c r="K430" s="64" t="n">
        <v>5779.57</v>
      </c>
      <c r="L430" s="64" t="n">
        <v>5762.18</v>
      </c>
      <c r="M430" s="64" t="n">
        <v>5751.81</v>
      </c>
      <c r="N430" s="64" t="n">
        <v>5738.03</v>
      </c>
      <c r="O430" s="64" t="n">
        <v>5753.24</v>
      </c>
      <c r="P430" s="64" t="n">
        <v>5813.42</v>
      </c>
      <c r="Q430" s="64" t="n">
        <v>5831.79</v>
      </c>
      <c r="R430" s="64" t="n">
        <v>5848.73</v>
      </c>
      <c r="S430" s="64" t="n">
        <v>5735.8</v>
      </c>
      <c r="T430" s="64" t="n">
        <v>5793.67</v>
      </c>
      <c r="U430" s="64" t="n">
        <v>5738.34</v>
      </c>
      <c r="V430" s="64" t="n">
        <v>5738.98</v>
      </c>
      <c r="W430" s="64" t="n">
        <v>5700.08</v>
      </c>
      <c r="X430" s="64" t="n">
        <v>5622.63</v>
      </c>
      <c r="Y430" s="64" t="n">
        <v>5559.68</v>
      </c>
    </row>
    <row r="431" customFormat="false" ht="12.75" hidden="false" customHeight="false" outlineLevel="0" collapsed="false">
      <c r="A431" s="56" t="n">
        <v>13</v>
      </c>
      <c r="B431" s="64" t="n">
        <v>5598.08</v>
      </c>
      <c r="C431" s="64" t="n">
        <v>5610.21</v>
      </c>
      <c r="D431" s="64" t="n">
        <v>5642.6</v>
      </c>
      <c r="E431" s="64" t="n">
        <v>5683.23</v>
      </c>
      <c r="F431" s="64" t="n">
        <v>5677.19</v>
      </c>
      <c r="G431" s="64" t="n">
        <v>5693.15</v>
      </c>
      <c r="H431" s="64" t="n">
        <v>5728.38</v>
      </c>
      <c r="I431" s="64" t="n">
        <v>5758.1</v>
      </c>
      <c r="J431" s="64" t="n">
        <v>5743.27</v>
      </c>
      <c r="K431" s="64" t="n">
        <v>5747.24</v>
      </c>
      <c r="L431" s="64" t="n">
        <v>5736.95</v>
      </c>
      <c r="M431" s="64" t="n">
        <v>5731.74</v>
      </c>
      <c r="N431" s="64" t="n">
        <v>5729.88</v>
      </c>
      <c r="O431" s="64" t="n">
        <v>5737.56</v>
      </c>
      <c r="P431" s="64" t="n">
        <v>5743.61</v>
      </c>
      <c r="Q431" s="64" t="n">
        <v>5755.32</v>
      </c>
      <c r="R431" s="64" t="n">
        <v>5755</v>
      </c>
      <c r="S431" s="64" t="n">
        <v>5798.78</v>
      </c>
      <c r="T431" s="64" t="n">
        <v>5805.31</v>
      </c>
      <c r="U431" s="64" t="n">
        <v>5772.95</v>
      </c>
      <c r="V431" s="64" t="n">
        <v>5727.87</v>
      </c>
      <c r="W431" s="64" t="n">
        <v>5710.06</v>
      </c>
      <c r="X431" s="64" t="n">
        <v>5650.04</v>
      </c>
      <c r="Y431" s="64" t="n">
        <v>5608.84</v>
      </c>
    </row>
    <row r="432" customFormat="false" ht="12.75" hidden="false" customHeight="false" outlineLevel="0" collapsed="false">
      <c r="A432" s="56" t="n">
        <v>14</v>
      </c>
      <c r="B432" s="64" t="n">
        <v>5551.12</v>
      </c>
      <c r="C432" s="64" t="n">
        <v>5536.55</v>
      </c>
      <c r="D432" s="64" t="n">
        <v>5587.19</v>
      </c>
      <c r="E432" s="64" t="n">
        <v>5609.5</v>
      </c>
      <c r="F432" s="64" t="n">
        <v>5617.18</v>
      </c>
      <c r="G432" s="64" t="n">
        <v>5614.51</v>
      </c>
      <c r="H432" s="64" t="n">
        <v>5636.88</v>
      </c>
      <c r="I432" s="64" t="n">
        <v>5637.18</v>
      </c>
      <c r="J432" s="64" t="n">
        <v>5644.66</v>
      </c>
      <c r="K432" s="64" t="n">
        <v>5638.62</v>
      </c>
      <c r="L432" s="64" t="n">
        <v>5628.52</v>
      </c>
      <c r="M432" s="64" t="n">
        <v>5628.28</v>
      </c>
      <c r="N432" s="64" t="n">
        <v>5626.31</v>
      </c>
      <c r="O432" s="64" t="n">
        <v>5630.98</v>
      </c>
      <c r="P432" s="64" t="n">
        <v>5627.81</v>
      </c>
      <c r="Q432" s="64" t="n">
        <v>5633.79</v>
      </c>
      <c r="R432" s="64" t="n">
        <v>5628.82</v>
      </c>
      <c r="S432" s="64" t="n">
        <v>5655.13</v>
      </c>
      <c r="T432" s="64" t="n">
        <v>5679</v>
      </c>
      <c r="U432" s="64" t="n">
        <v>5640.72</v>
      </c>
      <c r="V432" s="64" t="n">
        <v>5603.85</v>
      </c>
      <c r="W432" s="64" t="n">
        <v>5613.59</v>
      </c>
      <c r="X432" s="64" t="n">
        <v>5556.71</v>
      </c>
      <c r="Y432" s="64" t="n">
        <v>5508.1</v>
      </c>
    </row>
    <row r="433" customFormat="false" ht="12.75" hidden="false" customHeight="false" outlineLevel="0" collapsed="false">
      <c r="A433" s="56" t="n">
        <v>15</v>
      </c>
      <c r="B433" s="64" t="n">
        <v>5476.42</v>
      </c>
      <c r="C433" s="64" t="n">
        <v>5470.67</v>
      </c>
      <c r="D433" s="64" t="n">
        <v>5470.75</v>
      </c>
      <c r="E433" s="64" t="n">
        <v>5478.92</v>
      </c>
      <c r="F433" s="64" t="n">
        <v>5491.99</v>
      </c>
      <c r="G433" s="64" t="n">
        <v>5502.85</v>
      </c>
      <c r="H433" s="64" t="n">
        <v>5521.06</v>
      </c>
      <c r="I433" s="64" t="n">
        <v>5529.5</v>
      </c>
      <c r="J433" s="64" t="n">
        <v>5592.12</v>
      </c>
      <c r="K433" s="64" t="n">
        <v>5592.88</v>
      </c>
      <c r="L433" s="64" t="n">
        <v>5600.27</v>
      </c>
      <c r="M433" s="64" t="n">
        <v>5577.62</v>
      </c>
      <c r="N433" s="64" t="n">
        <v>5565.34</v>
      </c>
      <c r="O433" s="64" t="n">
        <v>5572.75</v>
      </c>
      <c r="P433" s="64" t="n">
        <v>5549.29</v>
      </c>
      <c r="Q433" s="64" t="n">
        <v>5550.48</v>
      </c>
      <c r="R433" s="64" t="n">
        <v>5560.87</v>
      </c>
      <c r="S433" s="64" t="n">
        <v>5607.61</v>
      </c>
      <c r="T433" s="64" t="n">
        <v>5657.03</v>
      </c>
      <c r="U433" s="64" t="n">
        <v>5616.52</v>
      </c>
      <c r="V433" s="64" t="n">
        <v>5500.54</v>
      </c>
      <c r="W433" s="64" t="n">
        <v>5499.61</v>
      </c>
      <c r="X433" s="64" t="n">
        <v>5465.74</v>
      </c>
      <c r="Y433" s="64" t="n">
        <v>5435.14</v>
      </c>
    </row>
    <row r="434" customFormat="false" ht="12.75" hidden="false" customHeight="false" outlineLevel="0" collapsed="false">
      <c r="A434" s="56" t="n">
        <v>16</v>
      </c>
      <c r="B434" s="64" t="n">
        <v>5418.13</v>
      </c>
      <c r="C434" s="64" t="n">
        <v>5367.93</v>
      </c>
      <c r="D434" s="64" t="n">
        <v>5359.83</v>
      </c>
      <c r="E434" s="64" t="n">
        <v>5410.65</v>
      </c>
      <c r="F434" s="64" t="n">
        <v>5397.66</v>
      </c>
      <c r="G434" s="64" t="n">
        <v>5386.69</v>
      </c>
      <c r="H434" s="64" t="n">
        <v>5461.43</v>
      </c>
      <c r="I434" s="64" t="n">
        <v>5463.03</v>
      </c>
      <c r="J434" s="64" t="n">
        <v>5465.93</v>
      </c>
      <c r="K434" s="64" t="n">
        <v>5463.74</v>
      </c>
      <c r="L434" s="64" t="n">
        <v>5461.73</v>
      </c>
      <c r="M434" s="64" t="n">
        <v>5462.11</v>
      </c>
      <c r="N434" s="64" t="n">
        <v>5460.99</v>
      </c>
      <c r="O434" s="64" t="n">
        <v>5497.57</v>
      </c>
      <c r="P434" s="64" t="n">
        <v>5497.99</v>
      </c>
      <c r="Q434" s="64" t="n">
        <v>5502.11</v>
      </c>
      <c r="R434" s="64" t="n">
        <v>5535.21</v>
      </c>
      <c r="S434" s="64" t="n">
        <v>5590.11</v>
      </c>
      <c r="T434" s="64" t="n">
        <v>5629.19</v>
      </c>
      <c r="U434" s="64" t="n">
        <v>5598.48</v>
      </c>
      <c r="V434" s="64" t="n">
        <v>5546.97</v>
      </c>
      <c r="W434" s="64" t="n">
        <v>5459.41</v>
      </c>
      <c r="X434" s="64" t="n">
        <v>5422.38</v>
      </c>
      <c r="Y434" s="64" t="n">
        <v>5369.42</v>
      </c>
    </row>
    <row r="435" customFormat="false" ht="12.75" hidden="false" customHeight="false" outlineLevel="0" collapsed="false">
      <c r="A435" s="56" t="n">
        <v>17</v>
      </c>
      <c r="B435" s="64" t="n">
        <v>5445.38</v>
      </c>
      <c r="C435" s="64" t="n">
        <v>5447.95</v>
      </c>
      <c r="D435" s="64" t="n">
        <v>5464.77</v>
      </c>
      <c r="E435" s="64" t="n">
        <v>5507.31</v>
      </c>
      <c r="F435" s="64" t="n">
        <v>5501.62</v>
      </c>
      <c r="G435" s="64" t="n">
        <v>5521.05</v>
      </c>
      <c r="H435" s="64" t="n">
        <v>5533.81</v>
      </c>
      <c r="I435" s="64" t="n">
        <v>5547.94</v>
      </c>
      <c r="J435" s="64" t="n">
        <v>5550.43</v>
      </c>
      <c r="K435" s="64" t="n">
        <v>5543.37</v>
      </c>
      <c r="L435" s="64" t="n">
        <v>5537.7</v>
      </c>
      <c r="M435" s="64" t="n">
        <v>5538.59</v>
      </c>
      <c r="N435" s="64" t="n">
        <v>5532.56</v>
      </c>
      <c r="O435" s="64" t="n">
        <v>5531.64</v>
      </c>
      <c r="P435" s="64" t="n">
        <v>5529.69</v>
      </c>
      <c r="Q435" s="64" t="n">
        <v>5533.24</v>
      </c>
      <c r="R435" s="64" t="n">
        <v>5538.64</v>
      </c>
      <c r="S435" s="64" t="n">
        <v>5585.59</v>
      </c>
      <c r="T435" s="64" t="n">
        <v>5623.9</v>
      </c>
      <c r="U435" s="64" t="n">
        <v>5568.2</v>
      </c>
      <c r="V435" s="64" t="n">
        <v>5481</v>
      </c>
      <c r="W435" s="64" t="n">
        <v>5483.1</v>
      </c>
      <c r="X435" s="64" t="n">
        <v>5417.38</v>
      </c>
      <c r="Y435" s="64" t="n">
        <v>5379.47</v>
      </c>
    </row>
    <row r="436" customFormat="false" ht="12.75" hidden="false" customHeight="false" outlineLevel="0" collapsed="false">
      <c r="A436" s="56" t="n">
        <v>18</v>
      </c>
      <c r="B436" s="64" t="n">
        <v>5372.3</v>
      </c>
      <c r="C436" s="64" t="n">
        <v>5378.71</v>
      </c>
      <c r="D436" s="64" t="n">
        <v>5387.7</v>
      </c>
      <c r="E436" s="64" t="n">
        <v>5418.58</v>
      </c>
      <c r="F436" s="64" t="n">
        <v>5416.41</v>
      </c>
      <c r="G436" s="64" t="n">
        <v>5438.27</v>
      </c>
      <c r="H436" s="64" t="n">
        <v>5442.43</v>
      </c>
      <c r="I436" s="64" t="n">
        <v>5435.71</v>
      </c>
      <c r="J436" s="64" t="n">
        <v>5440.62</v>
      </c>
      <c r="K436" s="64" t="n">
        <v>5442.17</v>
      </c>
      <c r="L436" s="64" t="n">
        <v>5444.88</v>
      </c>
      <c r="M436" s="64" t="n">
        <v>5450.19</v>
      </c>
      <c r="N436" s="64" t="n">
        <v>5444.52</v>
      </c>
      <c r="O436" s="64" t="n">
        <v>5443.02</v>
      </c>
      <c r="P436" s="64" t="n">
        <v>5435.25</v>
      </c>
      <c r="Q436" s="64" t="n">
        <v>5439.68</v>
      </c>
      <c r="R436" s="64" t="n">
        <v>5446.4</v>
      </c>
      <c r="S436" s="64" t="n">
        <v>5500.7</v>
      </c>
      <c r="T436" s="64" t="n">
        <v>5565.9</v>
      </c>
      <c r="U436" s="64" t="n">
        <v>5509.94</v>
      </c>
      <c r="V436" s="64" t="n">
        <v>5443.3</v>
      </c>
      <c r="W436" s="64" t="n">
        <v>5406.88</v>
      </c>
      <c r="X436" s="64" t="n">
        <v>5375.82</v>
      </c>
      <c r="Y436" s="64" t="n">
        <v>5371.32</v>
      </c>
    </row>
    <row r="437" customFormat="false" ht="12.75" hidden="false" customHeight="false" outlineLevel="0" collapsed="false">
      <c r="A437" s="56" t="n">
        <v>19</v>
      </c>
      <c r="B437" s="64" t="n">
        <v>5383.59</v>
      </c>
      <c r="C437" s="64" t="n">
        <v>5380.55</v>
      </c>
      <c r="D437" s="64" t="n">
        <v>5449.04</v>
      </c>
      <c r="E437" s="64" t="n">
        <v>5390.2</v>
      </c>
      <c r="F437" s="64" t="n">
        <v>5477.9</v>
      </c>
      <c r="G437" s="64" t="n">
        <v>5472.51</v>
      </c>
      <c r="H437" s="64" t="n">
        <v>5449.77</v>
      </c>
      <c r="I437" s="64" t="n">
        <v>5426.41</v>
      </c>
      <c r="J437" s="64" t="n">
        <v>5525.17</v>
      </c>
      <c r="K437" s="64" t="n">
        <v>5526.25</v>
      </c>
      <c r="L437" s="64" t="n">
        <v>5435.72</v>
      </c>
      <c r="M437" s="64" t="n">
        <v>5522.39</v>
      </c>
      <c r="N437" s="64" t="n">
        <v>5431.27</v>
      </c>
      <c r="O437" s="64" t="n">
        <v>5515.66</v>
      </c>
      <c r="P437" s="64" t="n">
        <v>5510.01</v>
      </c>
      <c r="Q437" s="64" t="n">
        <v>5522.32</v>
      </c>
      <c r="R437" s="64" t="n">
        <v>5533.92</v>
      </c>
      <c r="S437" s="64" t="n">
        <v>5584.9</v>
      </c>
      <c r="T437" s="64" t="n">
        <v>5624.1</v>
      </c>
      <c r="U437" s="64" t="n">
        <v>5491.5</v>
      </c>
      <c r="V437" s="64" t="n">
        <v>5454.09</v>
      </c>
      <c r="W437" s="64" t="n">
        <v>5454.63</v>
      </c>
      <c r="X437" s="64" t="n">
        <v>5453.43</v>
      </c>
      <c r="Y437" s="64" t="n">
        <v>5396.07</v>
      </c>
    </row>
    <row r="438" customFormat="false" ht="12.75" hidden="false" customHeight="false" outlineLevel="0" collapsed="false">
      <c r="A438" s="56" t="n">
        <v>20</v>
      </c>
      <c r="B438" s="64" t="n">
        <v>5401.22</v>
      </c>
      <c r="C438" s="64" t="n">
        <v>5389.08</v>
      </c>
      <c r="D438" s="64" t="n">
        <v>5390.86</v>
      </c>
      <c r="E438" s="64" t="n">
        <v>5486.57</v>
      </c>
      <c r="F438" s="64" t="n">
        <v>5485.28</v>
      </c>
      <c r="G438" s="64" t="n">
        <v>5488.68</v>
      </c>
      <c r="H438" s="64" t="n">
        <v>5477.78</v>
      </c>
      <c r="I438" s="64" t="n">
        <v>5539.62</v>
      </c>
      <c r="J438" s="64" t="n">
        <v>5525.39</v>
      </c>
      <c r="K438" s="64" t="n">
        <v>5518.78</v>
      </c>
      <c r="L438" s="64" t="n">
        <v>5494.11</v>
      </c>
      <c r="M438" s="64" t="n">
        <v>5493.63</v>
      </c>
      <c r="N438" s="64" t="n">
        <v>5491.8</v>
      </c>
      <c r="O438" s="64" t="n">
        <v>5508.68</v>
      </c>
      <c r="P438" s="64" t="n">
        <v>5526.54</v>
      </c>
      <c r="Q438" s="64" t="n">
        <v>5521.88</v>
      </c>
      <c r="R438" s="64" t="n">
        <v>5551.63</v>
      </c>
      <c r="S438" s="64" t="n">
        <v>5589.64</v>
      </c>
      <c r="T438" s="64" t="n">
        <v>5635.15</v>
      </c>
      <c r="U438" s="64" t="n">
        <v>5593.88</v>
      </c>
      <c r="V438" s="64" t="n">
        <v>5550.6</v>
      </c>
      <c r="W438" s="64" t="n">
        <v>5493.95</v>
      </c>
      <c r="X438" s="64" t="n">
        <v>5416.51</v>
      </c>
      <c r="Y438" s="64" t="n">
        <v>5387.81</v>
      </c>
    </row>
    <row r="439" customFormat="false" ht="12.75" hidden="false" customHeight="false" outlineLevel="0" collapsed="false">
      <c r="A439" s="56" t="n">
        <v>21</v>
      </c>
      <c r="B439" s="64" t="n">
        <v>5368.79</v>
      </c>
      <c r="C439" s="64" t="n">
        <v>5356.57</v>
      </c>
      <c r="D439" s="64" t="n">
        <v>5379.24</v>
      </c>
      <c r="E439" s="64" t="n">
        <v>5413.51</v>
      </c>
      <c r="F439" s="64" t="n">
        <v>5443.24</v>
      </c>
      <c r="G439" s="64" t="n">
        <v>5437.78</v>
      </c>
      <c r="H439" s="64" t="n">
        <v>5438.31</v>
      </c>
      <c r="I439" s="64" t="n">
        <v>5501.49</v>
      </c>
      <c r="J439" s="64" t="n">
        <v>5495.67</v>
      </c>
      <c r="K439" s="64" t="n">
        <v>5502.29</v>
      </c>
      <c r="L439" s="64" t="n">
        <v>5497.85</v>
      </c>
      <c r="M439" s="64" t="n">
        <v>5490.12</v>
      </c>
      <c r="N439" s="64" t="n">
        <v>5460.76</v>
      </c>
      <c r="O439" s="64" t="n">
        <v>5461.09</v>
      </c>
      <c r="P439" s="64" t="n">
        <v>5471.55</v>
      </c>
      <c r="Q439" s="64" t="n">
        <v>5460.67</v>
      </c>
      <c r="R439" s="64" t="n">
        <v>5489.44</v>
      </c>
      <c r="S439" s="64" t="n">
        <v>5519.34</v>
      </c>
      <c r="T439" s="64" t="n">
        <v>5542.43</v>
      </c>
      <c r="U439" s="64" t="n">
        <v>5499.15</v>
      </c>
      <c r="V439" s="64" t="n">
        <v>5424.38</v>
      </c>
      <c r="W439" s="64" t="n">
        <v>5409.11</v>
      </c>
      <c r="X439" s="64" t="n">
        <v>5414.13</v>
      </c>
      <c r="Y439" s="64" t="n">
        <v>5364.95</v>
      </c>
    </row>
    <row r="440" customFormat="false" ht="12.75" hidden="false" customHeight="false" outlineLevel="0" collapsed="false">
      <c r="A440" s="56" t="n">
        <v>22</v>
      </c>
      <c r="B440" s="64" t="n">
        <v>5426.47</v>
      </c>
      <c r="C440" s="64" t="n">
        <v>5394.62</v>
      </c>
      <c r="D440" s="64" t="n">
        <v>5393.22</v>
      </c>
      <c r="E440" s="64" t="n">
        <v>5440.36</v>
      </c>
      <c r="F440" s="64" t="n">
        <v>5465.36</v>
      </c>
      <c r="G440" s="64" t="n">
        <v>5462.57</v>
      </c>
      <c r="H440" s="64" t="n">
        <v>5489.65</v>
      </c>
      <c r="I440" s="64" t="n">
        <v>5499.61</v>
      </c>
      <c r="J440" s="64" t="n">
        <v>5587.28</v>
      </c>
      <c r="K440" s="64" t="n">
        <v>5595.09</v>
      </c>
      <c r="L440" s="64" t="n">
        <v>5591.62</v>
      </c>
      <c r="M440" s="64" t="n">
        <v>5585.78</v>
      </c>
      <c r="N440" s="64" t="n">
        <v>5558.33</v>
      </c>
      <c r="O440" s="64" t="n">
        <v>5566.85</v>
      </c>
      <c r="P440" s="64" t="n">
        <v>5567.75</v>
      </c>
      <c r="Q440" s="64" t="n">
        <v>5558.16</v>
      </c>
      <c r="R440" s="64" t="n">
        <v>5571.87</v>
      </c>
      <c r="S440" s="64" t="n">
        <v>5612.32</v>
      </c>
      <c r="T440" s="64" t="n">
        <v>5633</v>
      </c>
      <c r="U440" s="64" t="n">
        <v>5602.3</v>
      </c>
      <c r="V440" s="64" t="n">
        <v>5573.23</v>
      </c>
      <c r="W440" s="64" t="n">
        <v>5535.71</v>
      </c>
      <c r="X440" s="64" t="n">
        <v>5448.46</v>
      </c>
      <c r="Y440" s="64" t="n">
        <v>5405.63</v>
      </c>
    </row>
    <row r="441" customFormat="false" ht="12.75" hidden="false" customHeight="false" outlineLevel="0" collapsed="false">
      <c r="A441" s="56" t="n">
        <v>23</v>
      </c>
      <c r="B441" s="64" t="n">
        <v>5536.6</v>
      </c>
      <c r="C441" s="64" t="n">
        <v>5533.74</v>
      </c>
      <c r="D441" s="64" t="n">
        <v>5525.65</v>
      </c>
      <c r="E441" s="64" t="n">
        <v>5530.43</v>
      </c>
      <c r="F441" s="64" t="n">
        <v>5550.72</v>
      </c>
      <c r="G441" s="64" t="n">
        <v>5560.6</v>
      </c>
      <c r="H441" s="64" t="n">
        <v>5574.63</v>
      </c>
      <c r="I441" s="64" t="n">
        <v>5589.78</v>
      </c>
      <c r="J441" s="64" t="n">
        <v>5633.78</v>
      </c>
      <c r="K441" s="64" t="n">
        <v>5654.14</v>
      </c>
      <c r="L441" s="64" t="n">
        <v>5652.69</v>
      </c>
      <c r="M441" s="64" t="n">
        <v>5649.92</v>
      </c>
      <c r="N441" s="64" t="n">
        <v>5630.62</v>
      </c>
      <c r="O441" s="64" t="n">
        <v>5647.06</v>
      </c>
      <c r="P441" s="64" t="n">
        <v>5652.08</v>
      </c>
      <c r="Q441" s="64" t="n">
        <v>5659.32</v>
      </c>
      <c r="R441" s="64" t="n">
        <v>5672.13</v>
      </c>
      <c r="S441" s="64" t="n">
        <v>5724.82</v>
      </c>
      <c r="T441" s="64" t="n">
        <v>5765.84</v>
      </c>
      <c r="U441" s="64" t="n">
        <v>5709.57</v>
      </c>
      <c r="V441" s="64" t="n">
        <v>5669.68</v>
      </c>
      <c r="W441" s="64" t="n">
        <v>5607.33</v>
      </c>
      <c r="X441" s="64" t="n">
        <v>5532.17</v>
      </c>
      <c r="Y441" s="64" t="n">
        <v>5504.44</v>
      </c>
    </row>
    <row r="442" customFormat="false" ht="12.75" hidden="false" customHeight="false" outlineLevel="0" collapsed="false">
      <c r="A442" s="56" t="n">
        <v>24</v>
      </c>
      <c r="B442" s="64" t="n">
        <v>5427.66</v>
      </c>
      <c r="C442" s="64" t="n">
        <v>5428.16</v>
      </c>
      <c r="D442" s="64" t="n">
        <v>5438.2</v>
      </c>
      <c r="E442" s="64" t="n">
        <v>5460.17</v>
      </c>
      <c r="F442" s="64" t="n">
        <v>5489.94</v>
      </c>
      <c r="G442" s="64" t="n">
        <v>5537.43</v>
      </c>
      <c r="H442" s="64" t="n">
        <v>5577.93</v>
      </c>
      <c r="I442" s="64" t="n">
        <v>5623.65</v>
      </c>
      <c r="J442" s="64" t="n">
        <v>5618.81</v>
      </c>
      <c r="K442" s="64" t="n">
        <v>5623.92</v>
      </c>
      <c r="L442" s="64" t="n">
        <v>5621.85</v>
      </c>
      <c r="M442" s="64" t="n">
        <v>5616.86</v>
      </c>
      <c r="N442" s="64" t="n">
        <v>5608.44</v>
      </c>
      <c r="O442" s="64" t="n">
        <v>5604.68</v>
      </c>
      <c r="P442" s="64" t="n">
        <v>5606.08</v>
      </c>
      <c r="Q442" s="64" t="n">
        <v>5613.76</v>
      </c>
      <c r="R442" s="64" t="n">
        <v>5626.95</v>
      </c>
      <c r="S442" s="64" t="n">
        <v>5611.56</v>
      </c>
      <c r="T442" s="64" t="n">
        <v>5580.07</v>
      </c>
      <c r="U442" s="64" t="n">
        <v>5530.47</v>
      </c>
      <c r="V442" s="64" t="n">
        <v>5480.35</v>
      </c>
      <c r="W442" s="64" t="n">
        <v>5561.11</v>
      </c>
      <c r="X442" s="64" t="n">
        <v>5449.46</v>
      </c>
      <c r="Y442" s="64" t="n">
        <v>5449.93</v>
      </c>
    </row>
    <row r="443" customFormat="false" ht="12.75" hidden="false" customHeight="false" outlineLevel="0" collapsed="false">
      <c r="A443" s="56" t="n">
        <v>25</v>
      </c>
      <c r="B443" s="64" t="n">
        <v>5445.52</v>
      </c>
      <c r="C443" s="64" t="n">
        <v>5424.57</v>
      </c>
      <c r="D443" s="64" t="n">
        <v>5418.22</v>
      </c>
      <c r="E443" s="64" t="n">
        <v>5436.32</v>
      </c>
      <c r="F443" s="64" t="n">
        <v>5471.63</v>
      </c>
      <c r="G443" s="64" t="n">
        <v>5518.91</v>
      </c>
      <c r="H443" s="64" t="n">
        <v>5558.12</v>
      </c>
      <c r="I443" s="64" t="n">
        <v>5592.1</v>
      </c>
      <c r="J443" s="64" t="n">
        <v>5603.12</v>
      </c>
      <c r="K443" s="64" t="n">
        <v>5601.83</v>
      </c>
      <c r="L443" s="64" t="n">
        <v>5597.16</v>
      </c>
      <c r="M443" s="64" t="n">
        <v>5599.35</v>
      </c>
      <c r="N443" s="64" t="n">
        <v>5580.99</v>
      </c>
      <c r="O443" s="64" t="n">
        <v>5581.33</v>
      </c>
      <c r="P443" s="64" t="n">
        <v>5581.98</v>
      </c>
      <c r="Q443" s="64" t="n">
        <v>5587.36</v>
      </c>
      <c r="R443" s="64" t="n">
        <v>5591.93</v>
      </c>
      <c r="S443" s="64" t="n">
        <v>5581.23</v>
      </c>
      <c r="T443" s="64" t="n">
        <v>5551.94</v>
      </c>
      <c r="U443" s="64" t="n">
        <v>5496.96</v>
      </c>
      <c r="V443" s="64" t="n">
        <v>5469.67</v>
      </c>
      <c r="W443" s="64" t="n">
        <v>5474.44</v>
      </c>
      <c r="X443" s="64" t="n">
        <v>5434.93</v>
      </c>
      <c r="Y443" s="64" t="n">
        <v>5396.16</v>
      </c>
    </row>
    <row r="444" customFormat="false" ht="12.75" hidden="false" customHeight="false" outlineLevel="0" collapsed="false">
      <c r="A444" s="56" t="n">
        <v>26</v>
      </c>
      <c r="B444" s="64" t="n">
        <v>5452.88</v>
      </c>
      <c r="C444" s="64" t="n">
        <v>5443.52</v>
      </c>
      <c r="D444" s="64" t="n">
        <v>5414.05</v>
      </c>
      <c r="E444" s="64" t="n">
        <v>5431.66</v>
      </c>
      <c r="F444" s="64" t="n">
        <v>5478.1</v>
      </c>
      <c r="G444" s="64" t="n">
        <v>5513.08</v>
      </c>
      <c r="H444" s="64" t="n">
        <v>5557.22</v>
      </c>
      <c r="I444" s="64" t="n">
        <v>5599.47</v>
      </c>
      <c r="J444" s="64" t="n">
        <v>5612.19</v>
      </c>
      <c r="K444" s="64" t="n">
        <v>5608.18</v>
      </c>
      <c r="L444" s="64" t="n">
        <v>5603.37</v>
      </c>
      <c r="M444" s="64" t="n">
        <v>5602.46</v>
      </c>
      <c r="N444" s="64" t="n">
        <v>5588.92</v>
      </c>
      <c r="O444" s="64" t="n">
        <v>5591</v>
      </c>
      <c r="P444" s="64" t="n">
        <v>5587.34</v>
      </c>
      <c r="Q444" s="64" t="n">
        <v>5591.97</v>
      </c>
      <c r="R444" s="64" t="n">
        <v>5599.86</v>
      </c>
      <c r="S444" s="64" t="n">
        <v>5601.68</v>
      </c>
      <c r="T444" s="64" t="n">
        <v>5583.9</v>
      </c>
      <c r="U444" s="64" t="n">
        <v>5531.06</v>
      </c>
      <c r="V444" s="64" t="n">
        <v>5529.1</v>
      </c>
      <c r="W444" s="64" t="n">
        <v>5551.13</v>
      </c>
      <c r="X444" s="64" t="n">
        <v>5488.72</v>
      </c>
      <c r="Y444" s="64" t="n">
        <v>5454.05</v>
      </c>
    </row>
    <row r="445" customFormat="false" ht="12.75" hidden="false" customHeight="false" outlineLevel="0" collapsed="false">
      <c r="A445" s="56" t="n">
        <v>27</v>
      </c>
      <c r="B445" s="64" t="n">
        <v>5481.77</v>
      </c>
      <c r="C445" s="64" t="n">
        <v>5490.7</v>
      </c>
      <c r="D445" s="64" t="n">
        <v>5443.98</v>
      </c>
      <c r="E445" s="64" t="n">
        <v>5449.69</v>
      </c>
      <c r="F445" s="64" t="n">
        <v>5499.2</v>
      </c>
      <c r="G445" s="64" t="n">
        <v>5540.25</v>
      </c>
      <c r="H445" s="64" t="n">
        <v>5573.74</v>
      </c>
      <c r="I445" s="64" t="n">
        <v>5611.92</v>
      </c>
      <c r="J445" s="64" t="n">
        <v>5624.84</v>
      </c>
      <c r="K445" s="64" t="n">
        <v>5621.09</v>
      </c>
      <c r="L445" s="64" t="n">
        <v>5612.63</v>
      </c>
      <c r="M445" s="64" t="n">
        <v>5609.92</v>
      </c>
      <c r="N445" s="64" t="n">
        <v>5597.46</v>
      </c>
      <c r="O445" s="64" t="n">
        <v>5573.36</v>
      </c>
      <c r="P445" s="64" t="n">
        <v>5568.54</v>
      </c>
      <c r="Q445" s="64" t="n">
        <v>5585.43</v>
      </c>
      <c r="R445" s="64" t="n">
        <v>5619.76</v>
      </c>
      <c r="S445" s="64" t="n">
        <v>5621.9</v>
      </c>
      <c r="T445" s="64" t="n">
        <v>5602.24</v>
      </c>
      <c r="U445" s="64" t="n">
        <v>5505.69</v>
      </c>
      <c r="V445" s="64" t="n">
        <v>5513.36</v>
      </c>
      <c r="W445" s="64" t="n">
        <v>5589</v>
      </c>
      <c r="X445" s="64" t="n">
        <v>5508.92</v>
      </c>
      <c r="Y445" s="64" t="n">
        <v>5446.35</v>
      </c>
    </row>
    <row r="446" customFormat="false" ht="12.75" hidden="false" customHeight="false" outlineLevel="0" collapsed="false">
      <c r="A446" s="56" t="n">
        <v>28</v>
      </c>
      <c r="B446" s="64" t="n">
        <v>5434.52</v>
      </c>
      <c r="C446" s="64" t="n">
        <v>5437.13</v>
      </c>
      <c r="D446" s="64" t="n">
        <v>5404.82</v>
      </c>
      <c r="E446" s="64" t="n">
        <v>5415.29</v>
      </c>
      <c r="F446" s="64" t="n">
        <v>5432.71</v>
      </c>
      <c r="G446" s="64" t="n">
        <v>5476.64</v>
      </c>
      <c r="H446" s="64" t="n">
        <v>5501.25</v>
      </c>
      <c r="I446" s="64" t="n">
        <v>5501.48</v>
      </c>
      <c r="J446" s="64" t="n">
        <v>5494.62</v>
      </c>
      <c r="K446" s="64" t="n">
        <v>5477.84</v>
      </c>
      <c r="L446" s="64" t="n">
        <v>5466.84</v>
      </c>
      <c r="M446" s="64" t="n">
        <v>5462.21</v>
      </c>
      <c r="N446" s="64" t="n">
        <v>5453.34</v>
      </c>
      <c r="O446" s="64" t="n">
        <v>5453.67</v>
      </c>
      <c r="P446" s="64" t="n">
        <v>5445.52</v>
      </c>
      <c r="Q446" s="64" t="n">
        <v>5489.18</v>
      </c>
      <c r="R446" s="64" t="n">
        <v>5502.1</v>
      </c>
      <c r="S446" s="64" t="n">
        <v>5500.62</v>
      </c>
      <c r="T446" s="64" t="n">
        <v>5503.01</v>
      </c>
      <c r="U446" s="64" t="n">
        <v>5469.13</v>
      </c>
      <c r="V446" s="64" t="n">
        <v>5468.47</v>
      </c>
      <c r="W446" s="64" t="n">
        <v>5498.42</v>
      </c>
      <c r="X446" s="64" t="n">
        <v>5462.04</v>
      </c>
      <c r="Y446" s="64" t="n">
        <v>5428.88</v>
      </c>
    </row>
    <row r="447" customFormat="false" ht="12.75" hidden="false" customHeight="false" outlineLevel="0" collapsed="false">
      <c r="A447" s="56" t="n">
        <v>29</v>
      </c>
      <c r="B447" s="64" t="n">
        <v>5447.04</v>
      </c>
      <c r="C447" s="64" t="n">
        <v>5390.26</v>
      </c>
      <c r="D447" s="64" t="n">
        <v>5354.01</v>
      </c>
      <c r="E447" s="64" t="n">
        <v>5406.99</v>
      </c>
      <c r="F447" s="64" t="n">
        <v>5580.23</v>
      </c>
      <c r="G447" s="64" t="n">
        <v>5609.81</v>
      </c>
      <c r="H447" s="64" t="n">
        <v>5660.33</v>
      </c>
      <c r="I447" s="64" t="n">
        <v>5667.77</v>
      </c>
      <c r="J447" s="64" t="n">
        <v>5706.2</v>
      </c>
      <c r="K447" s="64" t="n">
        <v>5702.46</v>
      </c>
      <c r="L447" s="64" t="n">
        <v>5691.97</v>
      </c>
      <c r="M447" s="64" t="n">
        <v>5673.63</v>
      </c>
      <c r="N447" s="64" t="n">
        <v>5681.66</v>
      </c>
      <c r="O447" s="64" t="n">
        <v>5686.04</v>
      </c>
      <c r="P447" s="64" t="n">
        <v>5671.48</v>
      </c>
      <c r="Q447" s="64" t="n">
        <v>5773.88</v>
      </c>
      <c r="R447" s="64" t="n">
        <v>5716.73</v>
      </c>
      <c r="S447" s="64" t="n">
        <v>5728.65</v>
      </c>
      <c r="T447" s="64" t="n">
        <v>5737.35</v>
      </c>
      <c r="U447" s="64" t="n">
        <v>5687.93</v>
      </c>
      <c r="V447" s="64" t="n">
        <v>5633.54</v>
      </c>
      <c r="W447" s="64" t="n">
        <v>5579.8</v>
      </c>
      <c r="X447" s="64" t="n">
        <v>5515.79</v>
      </c>
      <c r="Y447" s="64" t="n">
        <v>5361.87</v>
      </c>
    </row>
    <row r="448" customFormat="false" ht="12.75" hidden="false" customHeight="false" outlineLevel="0" collapsed="false">
      <c r="A448" s="56" t="n">
        <v>30</v>
      </c>
      <c r="B448" s="64" t="n">
        <v>5499.31</v>
      </c>
      <c r="C448" s="64" t="n">
        <v>5398.59</v>
      </c>
      <c r="D448" s="64" t="n">
        <v>5336.1</v>
      </c>
      <c r="E448" s="64" t="n">
        <v>5290.37</v>
      </c>
      <c r="F448" s="64" t="n">
        <v>5324.35</v>
      </c>
      <c r="G448" s="64" t="n">
        <v>5460.12</v>
      </c>
      <c r="H448" s="64" t="n">
        <v>5517.79</v>
      </c>
      <c r="I448" s="64" t="n">
        <v>5579.7</v>
      </c>
      <c r="J448" s="64" t="n">
        <v>5654.97</v>
      </c>
      <c r="K448" s="64" t="n">
        <v>5661.34</v>
      </c>
      <c r="L448" s="64" t="n">
        <v>5655.66</v>
      </c>
      <c r="M448" s="64" t="n">
        <v>5652.88</v>
      </c>
      <c r="N448" s="64" t="n">
        <v>5650.86</v>
      </c>
      <c r="O448" s="64" t="n">
        <v>5648.98</v>
      </c>
      <c r="P448" s="64" t="n">
        <v>5646.02</v>
      </c>
      <c r="Q448" s="64" t="n">
        <v>5647.64</v>
      </c>
      <c r="R448" s="64" t="n">
        <v>5676.71</v>
      </c>
      <c r="S448" s="64" t="n">
        <v>5668.31</v>
      </c>
      <c r="T448" s="64" t="n">
        <v>5656.13</v>
      </c>
      <c r="U448" s="64" t="n">
        <v>5573.56</v>
      </c>
      <c r="V448" s="64" t="n">
        <v>5567.54</v>
      </c>
      <c r="W448" s="64" t="n">
        <v>5600.96</v>
      </c>
      <c r="X448" s="64" t="n">
        <v>5535.51</v>
      </c>
      <c r="Y448" s="64" t="n">
        <v>5322.7</v>
      </c>
    </row>
    <row r="449" s="16" customFormat="true" ht="15" hidden="false" customHeight="false" outlineLevel="0" collapsed="false">
      <c r="A449" s="56" t="n">
        <v>31</v>
      </c>
      <c r="B449" s="64" t="n">
        <v>5353.2</v>
      </c>
      <c r="C449" s="64" t="n">
        <v>5331.23</v>
      </c>
      <c r="D449" s="64" t="n">
        <v>5227.73</v>
      </c>
      <c r="E449" s="64" t="n">
        <v>5201.24</v>
      </c>
      <c r="F449" s="64" t="n">
        <v>5235.04</v>
      </c>
      <c r="G449" s="64" t="n">
        <v>5440.04</v>
      </c>
      <c r="H449" s="64" t="n">
        <v>5514.83</v>
      </c>
      <c r="I449" s="64" t="n">
        <v>5525.44</v>
      </c>
      <c r="J449" s="64" t="n">
        <v>5512.31</v>
      </c>
      <c r="K449" s="64" t="n">
        <v>5505.64</v>
      </c>
      <c r="L449" s="64" t="n">
        <v>5491.23</v>
      </c>
      <c r="M449" s="64" t="n">
        <v>5474.98</v>
      </c>
      <c r="N449" s="64" t="n">
        <v>5466.41</v>
      </c>
      <c r="O449" s="64" t="n">
        <v>5444.44</v>
      </c>
      <c r="P449" s="64" t="n">
        <v>5461.18</v>
      </c>
      <c r="Q449" s="64" t="n">
        <v>5495.63</v>
      </c>
      <c r="R449" s="64" t="n">
        <v>5506.75</v>
      </c>
      <c r="S449" s="64" t="n">
        <v>5506.8</v>
      </c>
      <c r="T449" s="64" t="n">
        <v>5445.75</v>
      </c>
      <c r="U449" s="64" t="n">
        <v>5357.12</v>
      </c>
      <c r="V449" s="64" t="n">
        <v>5396.27</v>
      </c>
      <c r="W449" s="64" t="n">
        <v>5504.47</v>
      </c>
      <c r="X449" s="64" t="n">
        <v>5276.39</v>
      </c>
      <c r="Y449" s="64" t="n">
        <v>5259.16</v>
      </c>
      <c r="Z449" s="1"/>
    </row>
    <row r="451" customFormat="false" ht="30" hidden="false" customHeight="true" outlineLevel="0" collapsed="false">
      <c r="A451" s="50"/>
      <c r="B451" s="51" t="s">
        <v>97</v>
      </c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</row>
    <row r="452" customFormat="false" ht="25.5" hidden="false" customHeight="false" outlineLevel="0" collapsed="false">
      <c r="A452" s="52" t="s">
        <v>71</v>
      </c>
      <c r="B452" s="51" t="s">
        <v>72</v>
      </c>
      <c r="C452" s="51" t="s">
        <v>73</v>
      </c>
      <c r="D452" s="51" t="s">
        <v>74</v>
      </c>
      <c r="E452" s="51" t="s">
        <v>75</v>
      </c>
      <c r="F452" s="51" t="s">
        <v>76</v>
      </c>
      <c r="G452" s="51" t="s">
        <v>77</v>
      </c>
      <c r="H452" s="51" t="s">
        <v>78</v>
      </c>
      <c r="I452" s="51" t="s">
        <v>79</v>
      </c>
      <c r="J452" s="51" t="s">
        <v>80</v>
      </c>
      <c r="K452" s="51" t="s">
        <v>81</v>
      </c>
      <c r="L452" s="51" t="s">
        <v>82</v>
      </c>
      <c r="M452" s="51" t="s">
        <v>83</v>
      </c>
      <c r="N452" s="51" t="s">
        <v>84</v>
      </c>
      <c r="O452" s="51" t="s">
        <v>85</v>
      </c>
      <c r="P452" s="51" t="s">
        <v>86</v>
      </c>
      <c r="Q452" s="51" t="s">
        <v>87</v>
      </c>
      <c r="R452" s="51" t="s">
        <v>88</v>
      </c>
      <c r="S452" s="51" t="s">
        <v>89</v>
      </c>
      <c r="T452" s="51" t="s">
        <v>90</v>
      </c>
      <c r="U452" s="51" t="s">
        <v>91</v>
      </c>
      <c r="V452" s="51" t="s">
        <v>92</v>
      </c>
      <c r="W452" s="51" t="s">
        <v>93</v>
      </c>
      <c r="X452" s="51" t="s">
        <v>94</v>
      </c>
      <c r="Y452" s="51" t="s">
        <v>95</v>
      </c>
    </row>
    <row r="453" customFormat="false" ht="12.75" hidden="false" customHeight="false" outlineLevel="0" collapsed="false">
      <c r="A453" s="56" t="n">
        <v>1</v>
      </c>
      <c r="B453" s="64" t="n">
        <v>6703.46</v>
      </c>
      <c r="C453" s="64" t="n">
        <v>6677.51</v>
      </c>
      <c r="D453" s="64" t="n">
        <v>6619.53</v>
      </c>
      <c r="E453" s="64" t="n">
        <v>6627.57</v>
      </c>
      <c r="F453" s="64" t="n">
        <v>6616.15</v>
      </c>
      <c r="G453" s="64" t="n">
        <v>6671.46</v>
      </c>
      <c r="H453" s="64" t="n">
        <v>6684.79</v>
      </c>
      <c r="I453" s="64" t="n">
        <v>6730.51</v>
      </c>
      <c r="J453" s="64" t="n">
        <v>6758.89</v>
      </c>
      <c r="K453" s="64" t="n">
        <v>6756.47</v>
      </c>
      <c r="L453" s="64" t="n">
        <v>6772.64</v>
      </c>
      <c r="M453" s="64" t="n">
        <v>6759.73</v>
      </c>
      <c r="N453" s="64" t="n">
        <v>6754.77</v>
      </c>
      <c r="O453" s="64" t="n">
        <v>6770.44</v>
      </c>
      <c r="P453" s="64" t="n">
        <v>6848.52</v>
      </c>
      <c r="Q453" s="64" t="n">
        <v>6950.12</v>
      </c>
      <c r="R453" s="64" t="n">
        <v>6929.37</v>
      </c>
      <c r="S453" s="64" t="n">
        <v>6811.04</v>
      </c>
      <c r="T453" s="64" t="n">
        <v>6767.32</v>
      </c>
      <c r="U453" s="64" t="n">
        <v>6801.2</v>
      </c>
      <c r="V453" s="64" t="n">
        <v>6759.19</v>
      </c>
      <c r="W453" s="64" t="n">
        <v>6670.45</v>
      </c>
      <c r="X453" s="64" t="n">
        <v>6644.76</v>
      </c>
      <c r="Y453" s="64" t="n">
        <v>6604</v>
      </c>
      <c r="Z453" s="1" t="n">
        <v>1</v>
      </c>
    </row>
    <row r="454" customFormat="false" ht="12.75" hidden="false" customHeight="false" outlineLevel="0" collapsed="false">
      <c r="A454" s="56" t="n">
        <v>2</v>
      </c>
      <c r="B454" s="64" t="n">
        <v>6560.93</v>
      </c>
      <c r="C454" s="64" t="n">
        <v>6557.95</v>
      </c>
      <c r="D454" s="64" t="n">
        <v>6482.29</v>
      </c>
      <c r="E454" s="64" t="n">
        <v>6504.87</v>
      </c>
      <c r="F454" s="64" t="n">
        <v>6506.19</v>
      </c>
      <c r="G454" s="64" t="n">
        <v>6576.36</v>
      </c>
      <c r="H454" s="64" t="n">
        <v>6617.09</v>
      </c>
      <c r="I454" s="64" t="n">
        <v>6627.74</v>
      </c>
      <c r="J454" s="64" t="n">
        <v>6650.28</v>
      </c>
      <c r="K454" s="64" t="n">
        <v>6651.61</v>
      </c>
      <c r="L454" s="64" t="n">
        <v>6654.47</v>
      </c>
      <c r="M454" s="64" t="n">
        <v>6651.93</v>
      </c>
      <c r="N454" s="64" t="n">
        <v>6646.57</v>
      </c>
      <c r="O454" s="64" t="n">
        <v>6662.77</v>
      </c>
      <c r="P454" s="64" t="n">
        <v>6682.16</v>
      </c>
      <c r="Q454" s="64" t="n">
        <v>6713.2</v>
      </c>
      <c r="R454" s="64" t="n">
        <v>6787.34</v>
      </c>
      <c r="S454" s="64" t="n">
        <v>6787.34</v>
      </c>
      <c r="T454" s="64" t="n">
        <v>6725.7</v>
      </c>
      <c r="U454" s="64" t="n">
        <v>6720.55</v>
      </c>
      <c r="V454" s="64" t="n">
        <v>6679.11</v>
      </c>
      <c r="W454" s="64" t="n">
        <v>6615.76</v>
      </c>
      <c r="X454" s="64" t="n">
        <v>6585.33</v>
      </c>
      <c r="Y454" s="64" t="n">
        <v>6564.91</v>
      </c>
    </row>
    <row r="455" customFormat="false" ht="12.75" hidden="false" customHeight="false" outlineLevel="0" collapsed="false">
      <c r="A455" s="56" t="n">
        <v>3</v>
      </c>
      <c r="B455" s="64" t="n">
        <v>6580.58</v>
      </c>
      <c r="C455" s="64" t="n">
        <v>6585.6</v>
      </c>
      <c r="D455" s="64" t="n">
        <v>6579.41</v>
      </c>
      <c r="E455" s="64" t="n">
        <v>6613.39</v>
      </c>
      <c r="F455" s="64" t="n">
        <v>6615.27</v>
      </c>
      <c r="G455" s="64" t="n">
        <v>6783.48</v>
      </c>
      <c r="H455" s="64" t="n">
        <v>6763.55</v>
      </c>
      <c r="I455" s="64" t="n">
        <v>6871.41</v>
      </c>
      <c r="J455" s="64" t="n">
        <v>6768.5</v>
      </c>
      <c r="K455" s="64" t="n">
        <v>6719.96</v>
      </c>
      <c r="L455" s="64" t="n">
        <v>6770.97</v>
      </c>
      <c r="M455" s="64" t="n">
        <v>6689.05</v>
      </c>
      <c r="N455" s="64" t="n">
        <v>6674.22</v>
      </c>
      <c r="O455" s="64" t="n">
        <v>6697.96</v>
      </c>
      <c r="P455" s="64" t="n">
        <v>6854.92</v>
      </c>
      <c r="Q455" s="64" t="n">
        <v>6928.72</v>
      </c>
      <c r="R455" s="64" t="n">
        <v>6757.95</v>
      </c>
      <c r="S455" s="64" t="n">
        <v>6845.31</v>
      </c>
      <c r="T455" s="64" t="n">
        <v>6803.39</v>
      </c>
      <c r="U455" s="64" t="n">
        <v>6727.68</v>
      </c>
      <c r="V455" s="64" t="n">
        <v>6678.64</v>
      </c>
      <c r="W455" s="64" t="n">
        <v>6654.4</v>
      </c>
      <c r="X455" s="64" t="n">
        <v>6603.92</v>
      </c>
      <c r="Y455" s="64" t="n">
        <v>6583.88</v>
      </c>
    </row>
    <row r="456" customFormat="false" ht="12.75" hidden="false" customHeight="false" outlineLevel="0" collapsed="false">
      <c r="A456" s="56" t="n">
        <v>4</v>
      </c>
      <c r="B456" s="64" t="n">
        <v>6535.13</v>
      </c>
      <c r="C456" s="64" t="n">
        <v>6539.93</v>
      </c>
      <c r="D456" s="64" t="n">
        <v>6532.38</v>
      </c>
      <c r="E456" s="64" t="n">
        <v>6559.27</v>
      </c>
      <c r="F456" s="64" t="n">
        <v>6570.58</v>
      </c>
      <c r="G456" s="64" t="n">
        <v>6608.22</v>
      </c>
      <c r="H456" s="64" t="n">
        <v>6646.83</v>
      </c>
      <c r="I456" s="64" t="n">
        <v>6657.39</v>
      </c>
      <c r="J456" s="64" t="n">
        <v>6642.78</v>
      </c>
      <c r="K456" s="64" t="n">
        <v>6635.99</v>
      </c>
      <c r="L456" s="64" t="n">
        <v>6631.72</v>
      </c>
      <c r="M456" s="64" t="n">
        <v>6628.62</v>
      </c>
      <c r="N456" s="64" t="n">
        <v>6617.73</v>
      </c>
      <c r="O456" s="64" t="n">
        <v>6618.7</v>
      </c>
      <c r="P456" s="64" t="n">
        <v>6627.03</v>
      </c>
      <c r="Q456" s="64" t="n">
        <v>6655.78</v>
      </c>
      <c r="R456" s="64" t="n">
        <v>6654.31</v>
      </c>
      <c r="S456" s="64" t="n">
        <v>6682.75</v>
      </c>
      <c r="T456" s="64" t="n">
        <v>6661.35</v>
      </c>
      <c r="U456" s="64" t="n">
        <v>6674.95</v>
      </c>
      <c r="V456" s="64" t="n">
        <v>6616.86</v>
      </c>
      <c r="W456" s="64" t="n">
        <v>6598.14</v>
      </c>
      <c r="X456" s="64" t="n">
        <v>6556.08</v>
      </c>
      <c r="Y456" s="64" t="n">
        <v>6526.46</v>
      </c>
    </row>
    <row r="457" customFormat="false" ht="12.75" hidden="false" customHeight="false" outlineLevel="0" collapsed="false">
      <c r="A457" s="56" t="n">
        <v>5</v>
      </c>
      <c r="B457" s="64" t="n">
        <v>6602.91</v>
      </c>
      <c r="C457" s="64" t="n">
        <v>6604.23</v>
      </c>
      <c r="D457" s="64" t="n">
        <v>6608.39</v>
      </c>
      <c r="E457" s="64" t="n">
        <v>6627.63</v>
      </c>
      <c r="F457" s="64" t="n">
        <v>6644.69</v>
      </c>
      <c r="G457" s="64" t="n">
        <v>6663.61</v>
      </c>
      <c r="H457" s="64" t="n">
        <v>6712.84</v>
      </c>
      <c r="I457" s="64" t="n">
        <v>6742.03</v>
      </c>
      <c r="J457" s="64" t="n">
        <v>6739.38</v>
      </c>
      <c r="K457" s="64" t="n">
        <v>6726.4</v>
      </c>
      <c r="L457" s="64" t="n">
        <v>6722.13</v>
      </c>
      <c r="M457" s="64" t="n">
        <v>6719.33</v>
      </c>
      <c r="N457" s="64" t="n">
        <v>6712.16</v>
      </c>
      <c r="O457" s="64" t="n">
        <v>6721.35</v>
      </c>
      <c r="P457" s="64" t="n">
        <v>6724.59</v>
      </c>
      <c r="Q457" s="64" t="n">
        <v>6748.07</v>
      </c>
      <c r="R457" s="64" t="n">
        <v>6748.61</v>
      </c>
      <c r="S457" s="64" t="n">
        <v>6773.2</v>
      </c>
      <c r="T457" s="64" t="n">
        <v>6757.3</v>
      </c>
      <c r="U457" s="64" t="n">
        <v>6777.03</v>
      </c>
      <c r="V457" s="64" t="n">
        <v>6742.81</v>
      </c>
      <c r="W457" s="64" t="n">
        <v>6676.99</v>
      </c>
      <c r="X457" s="64" t="n">
        <v>6614.43</v>
      </c>
      <c r="Y457" s="64" t="n">
        <v>6613.35</v>
      </c>
    </row>
    <row r="458" customFormat="false" ht="12.75" hidden="false" customHeight="false" outlineLevel="0" collapsed="false">
      <c r="A458" s="56" t="n">
        <v>6</v>
      </c>
      <c r="B458" s="64" t="n">
        <v>6526.55</v>
      </c>
      <c r="C458" s="64" t="n">
        <v>6557.99</v>
      </c>
      <c r="D458" s="64" t="n">
        <v>6559.3</v>
      </c>
      <c r="E458" s="64" t="n">
        <v>6576.54</v>
      </c>
      <c r="F458" s="64" t="n">
        <v>6586.89</v>
      </c>
      <c r="G458" s="64" t="n">
        <v>6598.33</v>
      </c>
      <c r="H458" s="64" t="n">
        <v>6639.95</v>
      </c>
      <c r="I458" s="64" t="n">
        <v>6641.06</v>
      </c>
      <c r="J458" s="64" t="n">
        <v>6630.41</v>
      </c>
      <c r="K458" s="64" t="n">
        <v>6613.06</v>
      </c>
      <c r="L458" s="64" t="n">
        <v>6600.56</v>
      </c>
      <c r="M458" s="64" t="n">
        <v>6598.72</v>
      </c>
      <c r="N458" s="64" t="n">
        <v>6592.22</v>
      </c>
      <c r="O458" s="64" t="n">
        <v>6593.08</v>
      </c>
      <c r="P458" s="64" t="n">
        <v>6593.14</v>
      </c>
      <c r="Q458" s="64" t="n">
        <v>6626.79</v>
      </c>
      <c r="R458" s="64" t="n">
        <v>6631.99</v>
      </c>
      <c r="S458" s="64" t="n">
        <v>6685.75</v>
      </c>
      <c r="T458" s="64" t="n">
        <v>6651.37</v>
      </c>
      <c r="U458" s="64" t="n">
        <v>6669.36</v>
      </c>
      <c r="V458" s="64" t="n">
        <v>6612.51</v>
      </c>
      <c r="W458" s="64" t="n">
        <v>6629.46</v>
      </c>
      <c r="X458" s="64" t="n">
        <v>6588.79</v>
      </c>
      <c r="Y458" s="64" t="n">
        <v>6557.86</v>
      </c>
    </row>
    <row r="459" customFormat="false" ht="12.75" hidden="false" customHeight="false" outlineLevel="0" collapsed="false">
      <c r="A459" s="56" t="n">
        <v>7</v>
      </c>
      <c r="B459" s="64" t="n">
        <v>6658.58</v>
      </c>
      <c r="C459" s="64" t="n">
        <v>6664.97</v>
      </c>
      <c r="D459" s="64" t="n">
        <v>6668.14</v>
      </c>
      <c r="E459" s="64" t="n">
        <v>6697.39</v>
      </c>
      <c r="F459" s="64" t="n">
        <v>6702.23</v>
      </c>
      <c r="G459" s="64" t="n">
        <v>6744.86</v>
      </c>
      <c r="H459" s="64" t="n">
        <v>6794.51</v>
      </c>
      <c r="I459" s="64" t="n">
        <v>6827.45</v>
      </c>
      <c r="J459" s="64" t="n">
        <v>6821.81</v>
      </c>
      <c r="K459" s="64" t="n">
        <v>6812.36</v>
      </c>
      <c r="L459" s="64" t="n">
        <v>6794.11</v>
      </c>
      <c r="M459" s="64" t="n">
        <v>6794.88</v>
      </c>
      <c r="N459" s="64" t="n">
        <v>6796.01</v>
      </c>
      <c r="O459" s="64" t="n">
        <v>6789.08</v>
      </c>
      <c r="P459" s="64" t="n">
        <v>6786.29</v>
      </c>
      <c r="Q459" s="64" t="n">
        <v>6791.28</v>
      </c>
      <c r="R459" s="64" t="n">
        <v>6792.83</v>
      </c>
      <c r="S459" s="64" t="n">
        <v>6865.43</v>
      </c>
      <c r="T459" s="64" t="n">
        <v>6835.63</v>
      </c>
      <c r="U459" s="64" t="n">
        <v>6856.18</v>
      </c>
      <c r="V459" s="64" t="n">
        <v>6800.47</v>
      </c>
      <c r="W459" s="64" t="n">
        <v>6783.3</v>
      </c>
      <c r="X459" s="64" t="n">
        <v>6740.59</v>
      </c>
      <c r="Y459" s="64" t="n">
        <v>6696.86</v>
      </c>
    </row>
    <row r="460" customFormat="false" ht="12.75" hidden="false" customHeight="false" outlineLevel="0" collapsed="false">
      <c r="A460" s="56" t="n">
        <v>8</v>
      </c>
      <c r="B460" s="64" t="n">
        <v>6696.11</v>
      </c>
      <c r="C460" s="64" t="n">
        <v>6691.8</v>
      </c>
      <c r="D460" s="64" t="n">
        <v>6658.42</v>
      </c>
      <c r="E460" s="64" t="n">
        <v>6659.14</v>
      </c>
      <c r="F460" s="64" t="n">
        <v>6671.86</v>
      </c>
      <c r="G460" s="64" t="n">
        <v>6702.89</v>
      </c>
      <c r="H460" s="64" t="n">
        <v>6737.3</v>
      </c>
      <c r="I460" s="64" t="n">
        <v>6770.79</v>
      </c>
      <c r="J460" s="64" t="n">
        <v>6823.24</v>
      </c>
      <c r="K460" s="64" t="n">
        <v>6819.45</v>
      </c>
      <c r="L460" s="64" t="n">
        <v>6801.54</v>
      </c>
      <c r="M460" s="64" t="n">
        <v>6793.02</v>
      </c>
      <c r="N460" s="64" t="n">
        <v>6790.78</v>
      </c>
      <c r="O460" s="64" t="n">
        <v>6797.3</v>
      </c>
      <c r="P460" s="64" t="n">
        <v>6806.58</v>
      </c>
      <c r="Q460" s="64" t="n">
        <v>6828.3</v>
      </c>
      <c r="R460" s="64" t="n">
        <v>6828.36</v>
      </c>
      <c r="S460" s="64" t="n">
        <v>6873.14</v>
      </c>
      <c r="T460" s="64" t="n">
        <v>6843.79</v>
      </c>
      <c r="U460" s="64" t="n">
        <v>6871.91</v>
      </c>
      <c r="V460" s="64" t="n">
        <v>6813.66</v>
      </c>
      <c r="W460" s="64" t="n">
        <v>6716.06</v>
      </c>
      <c r="X460" s="64" t="n">
        <v>6669.52</v>
      </c>
      <c r="Y460" s="64" t="n">
        <v>6656.08</v>
      </c>
    </row>
    <row r="461" customFormat="false" ht="12.75" hidden="false" customHeight="false" outlineLevel="0" collapsed="false">
      <c r="A461" s="56" t="n">
        <v>9</v>
      </c>
      <c r="B461" s="64" t="n">
        <v>6614.42</v>
      </c>
      <c r="C461" s="64" t="n">
        <v>6609.13</v>
      </c>
      <c r="D461" s="64" t="n">
        <v>6546.61</v>
      </c>
      <c r="E461" s="64" t="n">
        <v>6558.03</v>
      </c>
      <c r="F461" s="64" t="n">
        <v>6543.94</v>
      </c>
      <c r="G461" s="64" t="n">
        <v>6595.44</v>
      </c>
      <c r="H461" s="64" t="n">
        <v>6617.69</v>
      </c>
      <c r="I461" s="64" t="n">
        <v>6650.25</v>
      </c>
      <c r="J461" s="64" t="n">
        <v>6670.83</v>
      </c>
      <c r="K461" s="64" t="n">
        <v>6713.32</v>
      </c>
      <c r="L461" s="64" t="n">
        <v>6681.45</v>
      </c>
      <c r="M461" s="64" t="n">
        <v>6690.05</v>
      </c>
      <c r="N461" s="64" t="n">
        <v>6665.79</v>
      </c>
      <c r="O461" s="64" t="n">
        <v>6671.41</v>
      </c>
      <c r="P461" s="64" t="n">
        <v>6663.72</v>
      </c>
      <c r="Q461" s="64" t="n">
        <v>6687.48</v>
      </c>
      <c r="R461" s="64" t="n">
        <v>6704.72</v>
      </c>
      <c r="S461" s="64" t="n">
        <v>6785.76</v>
      </c>
      <c r="T461" s="64" t="n">
        <v>6753.06</v>
      </c>
      <c r="U461" s="64" t="n">
        <v>6748.73</v>
      </c>
      <c r="V461" s="64" t="n">
        <v>6703.76</v>
      </c>
      <c r="W461" s="64" t="n">
        <v>6631.7</v>
      </c>
      <c r="X461" s="64" t="n">
        <v>6603</v>
      </c>
      <c r="Y461" s="64" t="n">
        <v>6572.08</v>
      </c>
    </row>
    <row r="462" customFormat="false" ht="12.75" hidden="false" customHeight="false" outlineLevel="0" collapsed="false">
      <c r="A462" s="56" t="n">
        <v>10</v>
      </c>
      <c r="B462" s="64" t="n">
        <v>6579.22</v>
      </c>
      <c r="C462" s="64" t="n">
        <v>6583.18</v>
      </c>
      <c r="D462" s="64" t="n">
        <v>6564.69</v>
      </c>
      <c r="E462" s="64" t="n">
        <v>6564.94</v>
      </c>
      <c r="F462" s="64" t="n">
        <v>6596.41</v>
      </c>
      <c r="G462" s="64" t="n">
        <v>6637.22</v>
      </c>
      <c r="H462" s="64" t="n">
        <v>6687.58</v>
      </c>
      <c r="I462" s="64" t="n">
        <v>6694.42</v>
      </c>
      <c r="J462" s="64" t="n">
        <v>6703.96</v>
      </c>
      <c r="K462" s="64" t="n">
        <v>6687.09</v>
      </c>
      <c r="L462" s="64" t="n">
        <v>6681.93</v>
      </c>
      <c r="M462" s="64" t="n">
        <v>6674.7</v>
      </c>
      <c r="N462" s="64" t="n">
        <v>6669.62</v>
      </c>
      <c r="O462" s="64" t="n">
        <v>6665.08</v>
      </c>
      <c r="P462" s="64" t="n">
        <v>6670.93</v>
      </c>
      <c r="Q462" s="64" t="n">
        <v>6718.67</v>
      </c>
      <c r="R462" s="64" t="n">
        <v>6746.55</v>
      </c>
      <c r="S462" s="64" t="n">
        <v>6728.02</v>
      </c>
      <c r="T462" s="64" t="n">
        <v>6718.38</v>
      </c>
      <c r="U462" s="64" t="n">
        <v>6678.19</v>
      </c>
      <c r="V462" s="64" t="n">
        <v>6689.46</v>
      </c>
      <c r="W462" s="64" t="n">
        <v>6646.69</v>
      </c>
      <c r="X462" s="64" t="n">
        <v>6584.65</v>
      </c>
      <c r="Y462" s="64" t="n">
        <v>6567.98</v>
      </c>
    </row>
    <row r="463" customFormat="false" ht="12.75" hidden="false" customHeight="false" outlineLevel="0" collapsed="false">
      <c r="A463" s="56" t="n">
        <v>11</v>
      </c>
      <c r="B463" s="64" t="n">
        <v>6625.65</v>
      </c>
      <c r="C463" s="64" t="n">
        <v>6642.34</v>
      </c>
      <c r="D463" s="64" t="n">
        <v>6645.67</v>
      </c>
      <c r="E463" s="64" t="n">
        <v>6647.87</v>
      </c>
      <c r="F463" s="64" t="n">
        <v>6676.78</v>
      </c>
      <c r="G463" s="64" t="n">
        <v>6693.93</v>
      </c>
      <c r="H463" s="64" t="n">
        <v>6738.36</v>
      </c>
      <c r="I463" s="64" t="n">
        <v>6749.54</v>
      </c>
      <c r="J463" s="64" t="n">
        <v>6749.24</v>
      </c>
      <c r="K463" s="64" t="n">
        <v>6732.38</v>
      </c>
      <c r="L463" s="64" t="n">
        <v>6734.07</v>
      </c>
      <c r="M463" s="64" t="n">
        <v>6729.92</v>
      </c>
      <c r="N463" s="64" t="n">
        <v>6726.06</v>
      </c>
      <c r="O463" s="64" t="n">
        <v>6722.68</v>
      </c>
      <c r="P463" s="64" t="n">
        <v>6718.47</v>
      </c>
      <c r="Q463" s="64" t="n">
        <v>6732.43</v>
      </c>
      <c r="R463" s="64" t="n">
        <v>6772.3</v>
      </c>
      <c r="S463" s="64" t="n">
        <v>6769.18</v>
      </c>
      <c r="T463" s="64" t="n">
        <v>6764.94</v>
      </c>
      <c r="U463" s="64" t="n">
        <v>6722.36</v>
      </c>
      <c r="V463" s="64" t="n">
        <v>6716.27</v>
      </c>
      <c r="W463" s="64" t="n">
        <v>6650.02</v>
      </c>
      <c r="X463" s="64" t="n">
        <v>6623.39</v>
      </c>
      <c r="Y463" s="64" t="n">
        <v>6602.17</v>
      </c>
    </row>
    <row r="464" customFormat="false" ht="12.75" hidden="false" customHeight="false" outlineLevel="0" collapsed="false">
      <c r="A464" s="56" t="n">
        <v>12</v>
      </c>
      <c r="B464" s="64" t="n">
        <v>6718.34</v>
      </c>
      <c r="C464" s="64" t="n">
        <v>6733.94</v>
      </c>
      <c r="D464" s="64" t="n">
        <v>6719.54</v>
      </c>
      <c r="E464" s="64" t="n">
        <v>6715.31</v>
      </c>
      <c r="F464" s="64" t="n">
        <v>6753.13</v>
      </c>
      <c r="G464" s="64" t="n">
        <v>6800.84</v>
      </c>
      <c r="H464" s="64" t="n">
        <v>6865.26</v>
      </c>
      <c r="I464" s="64" t="n">
        <v>6933.5</v>
      </c>
      <c r="J464" s="64" t="n">
        <v>6920.54</v>
      </c>
      <c r="K464" s="64" t="n">
        <v>6918.47</v>
      </c>
      <c r="L464" s="64" t="n">
        <v>6901.08</v>
      </c>
      <c r="M464" s="64" t="n">
        <v>6890.71</v>
      </c>
      <c r="N464" s="64" t="n">
        <v>6876.93</v>
      </c>
      <c r="O464" s="64" t="n">
        <v>6892.14</v>
      </c>
      <c r="P464" s="64" t="n">
        <v>6952.32</v>
      </c>
      <c r="Q464" s="64" t="n">
        <v>6970.69</v>
      </c>
      <c r="R464" s="64" t="n">
        <v>6987.63</v>
      </c>
      <c r="S464" s="64" t="n">
        <v>6874.7</v>
      </c>
      <c r="T464" s="64" t="n">
        <v>6932.57</v>
      </c>
      <c r="U464" s="64" t="n">
        <v>6877.24</v>
      </c>
      <c r="V464" s="64" t="n">
        <v>6877.88</v>
      </c>
      <c r="W464" s="64" t="n">
        <v>6838.98</v>
      </c>
      <c r="X464" s="64" t="n">
        <v>6761.53</v>
      </c>
      <c r="Y464" s="64" t="n">
        <v>6698.58</v>
      </c>
    </row>
    <row r="465" customFormat="false" ht="12.75" hidden="false" customHeight="false" outlineLevel="0" collapsed="false">
      <c r="A465" s="56" t="n">
        <v>13</v>
      </c>
      <c r="B465" s="64" t="n">
        <v>6736.98</v>
      </c>
      <c r="C465" s="64" t="n">
        <v>6749.11</v>
      </c>
      <c r="D465" s="64" t="n">
        <v>6781.5</v>
      </c>
      <c r="E465" s="64" t="n">
        <v>6822.13</v>
      </c>
      <c r="F465" s="64" t="n">
        <v>6816.09</v>
      </c>
      <c r="G465" s="64" t="n">
        <v>6832.05</v>
      </c>
      <c r="H465" s="64" t="n">
        <v>6867.28</v>
      </c>
      <c r="I465" s="64" t="n">
        <v>6897</v>
      </c>
      <c r="J465" s="64" t="n">
        <v>6882.17</v>
      </c>
      <c r="K465" s="64" t="n">
        <v>6886.14</v>
      </c>
      <c r="L465" s="64" t="n">
        <v>6875.85</v>
      </c>
      <c r="M465" s="64" t="n">
        <v>6870.64</v>
      </c>
      <c r="N465" s="64" t="n">
        <v>6868.78</v>
      </c>
      <c r="O465" s="64" t="n">
        <v>6876.46</v>
      </c>
      <c r="P465" s="64" t="n">
        <v>6882.51</v>
      </c>
      <c r="Q465" s="64" t="n">
        <v>6894.22</v>
      </c>
      <c r="R465" s="64" t="n">
        <v>6893.9</v>
      </c>
      <c r="S465" s="64" t="n">
        <v>6937.68</v>
      </c>
      <c r="T465" s="64" t="n">
        <v>6944.21</v>
      </c>
      <c r="U465" s="64" t="n">
        <v>6911.85</v>
      </c>
      <c r="V465" s="64" t="n">
        <v>6866.77</v>
      </c>
      <c r="W465" s="64" t="n">
        <v>6848.96</v>
      </c>
      <c r="X465" s="64" t="n">
        <v>6788.94</v>
      </c>
      <c r="Y465" s="64" t="n">
        <v>6747.74</v>
      </c>
    </row>
    <row r="466" customFormat="false" ht="12.75" hidden="false" customHeight="false" outlineLevel="0" collapsed="false">
      <c r="A466" s="56" t="n">
        <v>14</v>
      </c>
      <c r="B466" s="64" t="n">
        <v>6690.02</v>
      </c>
      <c r="C466" s="64" t="n">
        <v>6675.45</v>
      </c>
      <c r="D466" s="64" t="n">
        <v>6726.09</v>
      </c>
      <c r="E466" s="64" t="n">
        <v>6748.4</v>
      </c>
      <c r="F466" s="64" t="n">
        <v>6756.08</v>
      </c>
      <c r="G466" s="64" t="n">
        <v>6753.41</v>
      </c>
      <c r="H466" s="64" t="n">
        <v>6775.78</v>
      </c>
      <c r="I466" s="64" t="n">
        <v>6776.08</v>
      </c>
      <c r="J466" s="64" t="n">
        <v>6783.56</v>
      </c>
      <c r="K466" s="64" t="n">
        <v>6777.52</v>
      </c>
      <c r="L466" s="64" t="n">
        <v>6767.42</v>
      </c>
      <c r="M466" s="64" t="n">
        <v>6767.18</v>
      </c>
      <c r="N466" s="64" t="n">
        <v>6765.21</v>
      </c>
      <c r="O466" s="64" t="n">
        <v>6769.88</v>
      </c>
      <c r="P466" s="64" t="n">
        <v>6766.71</v>
      </c>
      <c r="Q466" s="64" t="n">
        <v>6772.69</v>
      </c>
      <c r="R466" s="64" t="n">
        <v>6767.72</v>
      </c>
      <c r="S466" s="64" t="n">
        <v>6794.03</v>
      </c>
      <c r="T466" s="64" t="n">
        <v>6817.9</v>
      </c>
      <c r="U466" s="64" t="n">
        <v>6779.62</v>
      </c>
      <c r="V466" s="64" t="n">
        <v>6742.75</v>
      </c>
      <c r="W466" s="64" t="n">
        <v>6752.49</v>
      </c>
      <c r="X466" s="64" t="n">
        <v>6695.61</v>
      </c>
      <c r="Y466" s="64" t="n">
        <v>6647</v>
      </c>
    </row>
    <row r="467" customFormat="false" ht="12.75" hidden="false" customHeight="false" outlineLevel="0" collapsed="false">
      <c r="A467" s="56" t="n">
        <v>15</v>
      </c>
      <c r="B467" s="64" t="n">
        <v>6615.32</v>
      </c>
      <c r="C467" s="64" t="n">
        <v>6609.57</v>
      </c>
      <c r="D467" s="64" t="n">
        <v>6609.65</v>
      </c>
      <c r="E467" s="64" t="n">
        <v>6617.82</v>
      </c>
      <c r="F467" s="64" t="n">
        <v>6630.89</v>
      </c>
      <c r="G467" s="64" t="n">
        <v>6641.75</v>
      </c>
      <c r="H467" s="64" t="n">
        <v>6659.96</v>
      </c>
      <c r="I467" s="64" t="n">
        <v>6668.4</v>
      </c>
      <c r="J467" s="64" t="n">
        <v>6731.02</v>
      </c>
      <c r="K467" s="64" t="n">
        <v>6731.78</v>
      </c>
      <c r="L467" s="64" t="n">
        <v>6739.17</v>
      </c>
      <c r="M467" s="64" t="n">
        <v>6716.52</v>
      </c>
      <c r="N467" s="64" t="n">
        <v>6704.24</v>
      </c>
      <c r="O467" s="64" t="n">
        <v>6711.65</v>
      </c>
      <c r="P467" s="64" t="n">
        <v>6688.19</v>
      </c>
      <c r="Q467" s="64" t="n">
        <v>6689.38</v>
      </c>
      <c r="R467" s="64" t="n">
        <v>6699.77</v>
      </c>
      <c r="S467" s="64" t="n">
        <v>6746.51</v>
      </c>
      <c r="T467" s="64" t="n">
        <v>6795.93</v>
      </c>
      <c r="U467" s="64" t="n">
        <v>6755.42</v>
      </c>
      <c r="V467" s="64" t="n">
        <v>6639.44</v>
      </c>
      <c r="W467" s="64" t="n">
        <v>6638.51</v>
      </c>
      <c r="X467" s="64" t="n">
        <v>6604.64</v>
      </c>
      <c r="Y467" s="64" t="n">
        <v>6574.04</v>
      </c>
    </row>
    <row r="468" customFormat="false" ht="12.75" hidden="false" customHeight="false" outlineLevel="0" collapsed="false">
      <c r="A468" s="56" t="n">
        <v>16</v>
      </c>
      <c r="B468" s="64" t="n">
        <v>6557.03</v>
      </c>
      <c r="C468" s="64" t="n">
        <v>6506.83</v>
      </c>
      <c r="D468" s="64" t="n">
        <v>6498.73</v>
      </c>
      <c r="E468" s="64" t="n">
        <v>6549.55</v>
      </c>
      <c r="F468" s="64" t="n">
        <v>6536.56</v>
      </c>
      <c r="G468" s="64" t="n">
        <v>6525.59</v>
      </c>
      <c r="H468" s="64" t="n">
        <v>6600.33</v>
      </c>
      <c r="I468" s="64" t="n">
        <v>6601.93</v>
      </c>
      <c r="J468" s="64" t="n">
        <v>6604.83</v>
      </c>
      <c r="K468" s="64" t="n">
        <v>6602.64</v>
      </c>
      <c r="L468" s="64" t="n">
        <v>6600.63</v>
      </c>
      <c r="M468" s="64" t="n">
        <v>6601.01</v>
      </c>
      <c r="N468" s="64" t="n">
        <v>6599.89</v>
      </c>
      <c r="O468" s="64" t="n">
        <v>6636.47</v>
      </c>
      <c r="P468" s="64" t="n">
        <v>6636.89</v>
      </c>
      <c r="Q468" s="64" t="n">
        <v>6641.01</v>
      </c>
      <c r="R468" s="64" t="n">
        <v>6674.11</v>
      </c>
      <c r="S468" s="64" t="n">
        <v>6729.01</v>
      </c>
      <c r="T468" s="64" t="n">
        <v>6768.09</v>
      </c>
      <c r="U468" s="64" t="n">
        <v>6737.38</v>
      </c>
      <c r="V468" s="64" t="n">
        <v>6685.87</v>
      </c>
      <c r="W468" s="64" t="n">
        <v>6598.31</v>
      </c>
      <c r="X468" s="64" t="n">
        <v>6561.28</v>
      </c>
      <c r="Y468" s="64" t="n">
        <v>6508.32</v>
      </c>
    </row>
    <row r="469" customFormat="false" ht="12.75" hidden="false" customHeight="false" outlineLevel="0" collapsed="false">
      <c r="A469" s="56" t="n">
        <v>17</v>
      </c>
      <c r="B469" s="64" t="n">
        <v>6584.28</v>
      </c>
      <c r="C469" s="64" t="n">
        <v>6586.85</v>
      </c>
      <c r="D469" s="64" t="n">
        <v>6603.67</v>
      </c>
      <c r="E469" s="64" t="n">
        <v>6646.21</v>
      </c>
      <c r="F469" s="64" t="n">
        <v>6640.52</v>
      </c>
      <c r="G469" s="64" t="n">
        <v>6659.95</v>
      </c>
      <c r="H469" s="64" t="n">
        <v>6672.71</v>
      </c>
      <c r="I469" s="64" t="n">
        <v>6686.84</v>
      </c>
      <c r="J469" s="64" t="n">
        <v>6689.33</v>
      </c>
      <c r="K469" s="64" t="n">
        <v>6682.27</v>
      </c>
      <c r="L469" s="64" t="n">
        <v>6676.6</v>
      </c>
      <c r="M469" s="64" t="n">
        <v>6677.49</v>
      </c>
      <c r="N469" s="64" t="n">
        <v>6671.46</v>
      </c>
      <c r="O469" s="64" t="n">
        <v>6670.54</v>
      </c>
      <c r="P469" s="64" t="n">
        <v>6668.59</v>
      </c>
      <c r="Q469" s="64" t="n">
        <v>6672.14</v>
      </c>
      <c r="R469" s="64" t="n">
        <v>6677.54</v>
      </c>
      <c r="S469" s="64" t="n">
        <v>6724.49</v>
      </c>
      <c r="T469" s="64" t="n">
        <v>6762.8</v>
      </c>
      <c r="U469" s="64" t="n">
        <v>6707.1</v>
      </c>
      <c r="V469" s="64" t="n">
        <v>6619.9</v>
      </c>
      <c r="W469" s="64" t="n">
        <v>6622</v>
      </c>
      <c r="X469" s="64" t="n">
        <v>6556.28</v>
      </c>
      <c r="Y469" s="64" t="n">
        <v>6518.37</v>
      </c>
    </row>
    <row r="470" customFormat="false" ht="12.75" hidden="false" customHeight="false" outlineLevel="0" collapsed="false">
      <c r="A470" s="56" t="n">
        <v>18</v>
      </c>
      <c r="B470" s="64" t="n">
        <v>6511.2</v>
      </c>
      <c r="C470" s="64" t="n">
        <v>6517.61</v>
      </c>
      <c r="D470" s="64" t="n">
        <v>6526.6</v>
      </c>
      <c r="E470" s="64" t="n">
        <v>6557.48</v>
      </c>
      <c r="F470" s="64" t="n">
        <v>6555.31</v>
      </c>
      <c r="G470" s="64" t="n">
        <v>6577.17</v>
      </c>
      <c r="H470" s="64" t="n">
        <v>6581.33</v>
      </c>
      <c r="I470" s="64" t="n">
        <v>6574.61</v>
      </c>
      <c r="J470" s="64" t="n">
        <v>6579.52</v>
      </c>
      <c r="K470" s="64" t="n">
        <v>6581.07</v>
      </c>
      <c r="L470" s="64" t="n">
        <v>6583.78</v>
      </c>
      <c r="M470" s="64" t="n">
        <v>6589.09</v>
      </c>
      <c r="N470" s="64" t="n">
        <v>6583.42</v>
      </c>
      <c r="O470" s="64" t="n">
        <v>6581.92</v>
      </c>
      <c r="P470" s="64" t="n">
        <v>6574.15</v>
      </c>
      <c r="Q470" s="64" t="n">
        <v>6578.58</v>
      </c>
      <c r="R470" s="64" t="n">
        <v>6585.3</v>
      </c>
      <c r="S470" s="64" t="n">
        <v>6639.6</v>
      </c>
      <c r="T470" s="64" t="n">
        <v>6704.8</v>
      </c>
      <c r="U470" s="64" t="n">
        <v>6648.84</v>
      </c>
      <c r="V470" s="64" t="n">
        <v>6582.2</v>
      </c>
      <c r="W470" s="64" t="n">
        <v>6545.78</v>
      </c>
      <c r="X470" s="64" t="n">
        <v>6514.72</v>
      </c>
      <c r="Y470" s="64" t="n">
        <v>6510.22</v>
      </c>
    </row>
    <row r="471" customFormat="false" ht="12.75" hidden="false" customHeight="false" outlineLevel="0" collapsed="false">
      <c r="A471" s="56" t="n">
        <v>19</v>
      </c>
      <c r="B471" s="64" t="n">
        <v>6522.49</v>
      </c>
      <c r="C471" s="64" t="n">
        <v>6519.45</v>
      </c>
      <c r="D471" s="64" t="n">
        <v>6587.94</v>
      </c>
      <c r="E471" s="64" t="n">
        <v>6529.1</v>
      </c>
      <c r="F471" s="64" t="n">
        <v>6616.8</v>
      </c>
      <c r="G471" s="64" t="n">
        <v>6611.41</v>
      </c>
      <c r="H471" s="64" t="n">
        <v>6588.67</v>
      </c>
      <c r="I471" s="64" t="n">
        <v>6565.31</v>
      </c>
      <c r="J471" s="64" t="n">
        <v>6664.07</v>
      </c>
      <c r="K471" s="64" t="n">
        <v>6665.15</v>
      </c>
      <c r="L471" s="64" t="n">
        <v>6574.62</v>
      </c>
      <c r="M471" s="64" t="n">
        <v>6661.29</v>
      </c>
      <c r="N471" s="64" t="n">
        <v>6570.17</v>
      </c>
      <c r="O471" s="64" t="n">
        <v>6654.56</v>
      </c>
      <c r="P471" s="64" t="n">
        <v>6648.91</v>
      </c>
      <c r="Q471" s="64" t="n">
        <v>6661.22</v>
      </c>
      <c r="R471" s="64" t="n">
        <v>6672.82</v>
      </c>
      <c r="S471" s="64" t="n">
        <v>6723.8</v>
      </c>
      <c r="T471" s="64" t="n">
        <v>6763</v>
      </c>
      <c r="U471" s="64" t="n">
        <v>6630.4</v>
      </c>
      <c r="V471" s="64" t="n">
        <v>6592.99</v>
      </c>
      <c r="W471" s="64" t="n">
        <v>6593.53</v>
      </c>
      <c r="X471" s="64" t="n">
        <v>6592.33</v>
      </c>
      <c r="Y471" s="64" t="n">
        <v>6534.97</v>
      </c>
    </row>
    <row r="472" customFormat="false" ht="12.75" hidden="false" customHeight="false" outlineLevel="0" collapsed="false">
      <c r="A472" s="56" t="n">
        <v>20</v>
      </c>
      <c r="B472" s="64" t="n">
        <v>6540.12</v>
      </c>
      <c r="C472" s="64" t="n">
        <v>6527.98</v>
      </c>
      <c r="D472" s="64" t="n">
        <v>6529.76</v>
      </c>
      <c r="E472" s="64" t="n">
        <v>6625.47</v>
      </c>
      <c r="F472" s="64" t="n">
        <v>6624.18</v>
      </c>
      <c r="G472" s="64" t="n">
        <v>6627.58</v>
      </c>
      <c r="H472" s="64" t="n">
        <v>6616.68</v>
      </c>
      <c r="I472" s="64" t="n">
        <v>6678.52</v>
      </c>
      <c r="J472" s="64" t="n">
        <v>6664.29</v>
      </c>
      <c r="K472" s="64" t="n">
        <v>6657.68</v>
      </c>
      <c r="L472" s="64" t="n">
        <v>6633.01</v>
      </c>
      <c r="M472" s="64" t="n">
        <v>6632.53</v>
      </c>
      <c r="N472" s="64" t="n">
        <v>6630.7</v>
      </c>
      <c r="O472" s="64" t="n">
        <v>6647.58</v>
      </c>
      <c r="P472" s="64" t="n">
        <v>6665.44</v>
      </c>
      <c r="Q472" s="64" t="n">
        <v>6660.78</v>
      </c>
      <c r="R472" s="64" t="n">
        <v>6690.53</v>
      </c>
      <c r="S472" s="64" t="n">
        <v>6728.54</v>
      </c>
      <c r="T472" s="64" t="n">
        <v>6774.05</v>
      </c>
      <c r="U472" s="64" t="n">
        <v>6732.78</v>
      </c>
      <c r="V472" s="64" t="n">
        <v>6689.5</v>
      </c>
      <c r="W472" s="64" t="n">
        <v>6632.85</v>
      </c>
      <c r="X472" s="64" t="n">
        <v>6555.41</v>
      </c>
      <c r="Y472" s="64" t="n">
        <v>6526.71</v>
      </c>
    </row>
    <row r="473" customFormat="false" ht="12.75" hidden="false" customHeight="false" outlineLevel="0" collapsed="false">
      <c r="A473" s="56" t="n">
        <v>21</v>
      </c>
      <c r="B473" s="64" t="n">
        <v>6507.69</v>
      </c>
      <c r="C473" s="64" t="n">
        <v>6495.47</v>
      </c>
      <c r="D473" s="64" t="n">
        <v>6518.14</v>
      </c>
      <c r="E473" s="64" t="n">
        <v>6552.41</v>
      </c>
      <c r="F473" s="64" t="n">
        <v>6582.14</v>
      </c>
      <c r="G473" s="64" t="n">
        <v>6576.68</v>
      </c>
      <c r="H473" s="64" t="n">
        <v>6577.21</v>
      </c>
      <c r="I473" s="64" t="n">
        <v>6640.39</v>
      </c>
      <c r="J473" s="64" t="n">
        <v>6634.57</v>
      </c>
      <c r="K473" s="64" t="n">
        <v>6641.19</v>
      </c>
      <c r="L473" s="64" t="n">
        <v>6636.75</v>
      </c>
      <c r="M473" s="64" t="n">
        <v>6629.02</v>
      </c>
      <c r="N473" s="64" t="n">
        <v>6599.66</v>
      </c>
      <c r="O473" s="64" t="n">
        <v>6599.99</v>
      </c>
      <c r="P473" s="64" t="n">
        <v>6610.45</v>
      </c>
      <c r="Q473" s="64" t="n">
        <v>6599.57</v>
      </c>
      <c r="R473" s="64" t="n">
        <v>6628.34</v>
      </c>
      <c r="S473" s="64" t="n">
        <v>6658.24</v>
      </c>
      <c r="T473" s="64" t="n">
        <v>6681.33</v>
      </c>
      <c r="U473" s="64" t="n">
        <v>6638.05</v>
      </c>
      <c r="V473" s="64" t="n">
        <v>6563.28</v>
      </c>
      <c r="W473" s="64" t="n">
        <v>6548.01</v>
      </c>
      <c r="X473" s="64" t="n">
        <v>6553.03</v>
      </c>
      <c r="Y473" s="64" t="n">
        <v>6503.85</v>
      </c>
    </row>
    <row r="474" customFormat="false" ht="12.75" hidden="false" customHeight="false" outlineLevel="0" collapsed="false">
      <c r="A474" s="56" t="n">
        <v>22</v>
      </c>
      <c r="B474" s="64" t="n">
        <v>6565.37</v>
      </c>
      <c r="C474" s="64" t="n">
        <v>6533.52</v>
      </c>
      <c r="D474" s="64" t="n">
        <v>6532.12</v>
      </c>
      <c r="E474" s="64" t="n">
        <v>6579.26</v>
      </c>
      <c r="F474" s="64" t="n">
        <v>6604.26</v>
      </c>
      <c r="G474" s="64" t="n">
        <v>6601.47</v>
      </c>
      <c r="H474" s="64" t="n">
        <v>6628.55</v>
      </c>
      <c r="I474" s="64" t="n">
        <v>6638.51</v>
      </c>
      <c r="J474" s="64" t="n">
        <v>6726.18</v>
      </c>
      <c r="K474" s="64" t="n">
        <v>6733.99</v>
      </c>
      <c r="L474" s="64" t="n">
        <v>6730.52</v>
      </c>
      <c r="M474" s="64" t="n">
        <v>6724.68</v>
      </c>
      <c r="N474" s="64" t="n">
        <v>6697.23</v>
      </c>
      <c r="O474" s="64" t="n">
        <v>6705.75</v>
      </c>
      <c r="P474" s="64" t="n">
        <v>6706.65</v>
      </c>
      <c r="Q474" s="64" t="n">
        <v>6697.06</v>
      </c>
      <c r="R474" s="64" t="n">
        <v>6710.77</v>
      </c>
      <c r="S474" s="64" t="n">
        <v>6751.22</v>
      </c>
      <c r="T474" s="64" t="n">
        <v>6771.9</v>
      </c>
      <c r="U474" s="64" t="n">
        <v>6741.2</v>
      </c>
      <c r="V474" s="64" t="n">
        <v>6712.13</v>
      </c>
      <c r="W474" s="64" t="n">
        <v>6674.61</v>
      </c>
      <c r="X474" s="64" t="n">
        <v>6587.36</v>
      </c>
      <c r="Y474" s="64" t="n">
        <v>6544.53</v>
      </c>
    </row>
    <row r="475" customFormat="false" ht="12.75" hidden="false" customHeight="false" outlineLevel="0" collapsed="false">
      <c r="A475" s="56" t="n">
        <v>23</v>
      </c>
      <c r="B475" s="64" t="n">
        <v>6675.5</v>
      </c>
      <c r="C475" s="64" t="n">
        <v>6672.64</v>
      </c>
      <c r="D475" s="64" t="n">
        <v>6664.55</v>
      </c>
      <c r="E475" s="64" t="n">
        <v>6669.33</v>
      </c>
      <c r="F475" s="64" t="n">
        <v>6689.62</v>
      </c>
      <c r="G475" s="64" t="n">
        <v>6699.5</v>
      </c>
      <c r="H475" s="64" t="n">
        <v>6713.53</v>
      </c>
      <c r="I475" s="64" t="n">
        <v>6728.68</v>
      </c>
      <c r="J475" s="64" t="n">
        <v>6772.68</v>
      </c>
      <c r="K475" s="64" t="n">
        <v>6793.04</v>
      </c>
      <c r="L475" s="64" t="n">
        <v>6791.59</v>
      </c>
      <c r="M475" s="64" t="n">
        <v>6788.82</v>
      </c>
      <c r="N475" s="64" t="n">
        <v>6769.52</v>
      </c>
      <c r="O475" s="64" t="n">
        <v>6785.96</v>
      </c>
      <c r="P475" s="64" t="n">
        <v>6790.98</v>
      </c>
      <c r="Q475" s="64" t="n">
        <v>6798.22</v>
      </c>
      <c r="R475" s="64" t="n">
        <v>6811.03</v>
      </c>
      <c r="S475" s="64" t="n">
        <v>6863.72</v>
      </c>
      <c r="T475" s="64" t="n">
        <v>6904.74</v>
      </c>
      <c r="U475" s="64" t="n">
        <v>6848.47</v>
      </c>
      <c r="V475" s="64" t="n">
        <v>6808.58</v>
      </c>
      <c r="W475" s="64" t="n">
        <v>6746.23</v>
      </c>
      <c r="X475" s="64" t="n">
        <v>6671.07</v>
      </c>
      <c r="Y475" s="64" t="n">
        <v>6643.34</v>
      </c>
    </row>
    <row r="476" customFormat="false" ht="12.75" hidden="false" customHeight="false" outlineLevel="0" collapsed="false">
      <c r="A476" s="56" t="n">
        <v>24</v>
      </c>
      <c r="B476" s="64" t="n">
        <v>6566.56</v>
      </c>
      <c r="C476" s="64" t="n">
        <v>6567.06</v>
      </c>
      <c r="D476" s="64" t="n">
        <v>6577.1</v>
      </c>
      <c r="E476" s="64" t="n">
        <v>6599.07</v>
      </c>
      <c r="F476" s="64" t="n">
        <v>6628.84</v>
      </c>
      <c r="G476" s="64" t="n">
        <v>6676.33</v>
      </c>
      <c r="H476" s="64" t="n">
        <v>6716.83</v>
      </c>
      <c r="I476" s="64" t="n">
        <v>6762.55</v>
      </c>
      <c r="J476" s="64" t="n">
        <v>6757.71</v>
      </c>
      <c r="K476" s="64" t="n">
        <v>6762.82</v>
      </c>
      <c r="L476" s="64" t="n">
        <v>6760.75</v>
      </c>
      <c r="M476" s="64" t="n">
        <v>6755.76</v>
      </c>
      <c r="N476" s="64" t="n">
        <v>6747.34</v>
      </c>
      <c r="O476" s="64" t="n">
        <v>6743.58</v>
      </c>
      <c r="P476" s="64" t="n">
        <v>6744.98</v>
      </c>
      <c r="Q476" s="64" t="n">
        <v>6752.66</v>
      </c>
      <c r="R476" s="64" t="n">
        <v>6765.85</v>
      </c>
      <c r="S476" s="64" t="n">
        <v>6750.46</v>
      </c>
      <c r="T476" s="64" t="n">
        <v>6718.97</v>
      </c>
      <c r="U476" s="64" t="n">
        <v>6669.37</v>
      </c>
      <c r="V476" s="64" t="n">
        <v>6619.25</v>
      </c>
      <c r="W476" s="64" t="n">
        <v>6700.01</v>
      </c>
      <c r="X476" s="64" t="n">
        <v>6588.36</v>
      </c>
      <c r="Y476" s="64" t="n">
        <v>6588.83</v>
      </c>
    </row>
    <row r="477" customFormat="false" ht="12.75" hidden="false" customHeight="false" outlineLevel="0" collapsed="false">
      <c r="A477" s="56" t="n">
        <v>25</v>
      </c>
      <c r="B477" s="64" t="n">
        <v>6584.42</v>
      </c>
      <c r="C477" s="64" t="n">
        <v>6563.47</v>
      </c>
      <c r="D477" s="64" t="n">
        <v>6557.12</v>
      </c>
      <c r="E477" s="64" t="n">
        <v>6575.22</v>
      </c>
      <c r="F477" s="64" t="n">
        <v>6610.53</v>
      </c>
      <c r="G477" s="64" t="n">
        <v>6657.81</v>
      </c>
      <c r="H477" s="64" t="n">
        <v>6697.02</v>
      </c>
      <c r="I477" s="64" t="n">
        <v>6731</v>
      </c>
      <c r="J477" s="64" t="n">
        <v>6742.02</v>
      </c>
      <c r="K477" s="64" t="n">
        <v>6740.73</v>
      </c>
      <c r="L477" s="64" t="n">
        <v>6736.06</v>
      </c>
      <c r="M477" s="64" t="n">
        <v>6738.25</v>
      </c>
      <c r="N477" s="64" t="n">
        <v>6719.89</v>
      </c>
      <c r="O477" s="64" t="n">
        <v>6720.23</v>
      </c>
      <c r="P477" s="64" t="n">
        <v>6720.88</v>
      </c>
      <c r="Q477" s="64" t="n">
        <v>6726.26</v>
      </c>
      <c r="R477" s="64" t="n">
        <v>6730.83</v>
      </c>
      <c r="S477" s="64" t="n">
        <v>6720.13</v>
      </c>
      <c r="T477" s="64" t="n">
        <v>6690.84</v>
      </c>
      <c r="U477" s="64" t="n">
        <v>6635.86</v>
      </c>
      <c r="V477" s="64" t="n">
        <v>6608.57</v>
      </c>
      <c r="W477" s="64" t="n">
        <v>6613.34</v>
      </c>
      <c r="X477" s="64" t="n">
        <v>6573.83</v>
      </c>
      <c r="Y477" s="64" t="n">
        <v>6535.06</v>
      </c>
    </row>
    <row r="478" customFormat="false" ht="12.75" hidden="false" customHeight="false" outlineLevel="0" collapsed="false">
      <c r="A478" s="56" t="n">
        <v>26</v>
      </c>
      <c r="B478" s="64" t="n">
        <v>6591.78</v>
      </c>
      <c r="C478" s="64" t="n">
        <v>6582.42</v>
      </c>
      <c r="D478" s="64" t="n">
        <v>6552.95</v>
      </c>
      <c r="E478" s="64" t="n">
        <v>6570.56</v>
      </c>
      <c r="F478" s="64" t="n">
        <v>6617</v>
      </c>
      <c r="G478" s="64" t="n">
        <v>6651.98</v>
      </c>
      <c r="H478" s="64" t="n">
        <v>6696.12</v>
      </c>
      <c r="I478" s="64" t="n">
        <v>6738.37</v>
      </c>
      <c r="J478" s="64" t="n">
        <v>6751.09</v>
      </c>
      <c r="K478" s="64" t="n">
        <v>6747.08</v>
      </c>
      <c r="L478" s="64" t="n">
        <v>6742.27</v>
      </c>
      <c r="M478" s="64" t="n">
        <v>6741.36</v>
      </c>
      <c r="N478" s="64" t="n">
        <v>6727.82</v>
      </c>
      <c r="O478" s="64" t="n">
        <v>6729.9</v>
      </c>
      <c r="P478" s="64" t="n">
        <v>6726.24</v>
      </c>
      <c r="Q478" s="64" t="n">
        <v>6730.87</v>
      </c>
      <c r="R478" s="64" t="n">
        <v>6738.76</v>
      </c>
      <c r="S478" s="64" t="n">
        <v>6740.58</v>
      </c>
      <c r="T478" s="64" t="n">
        <v>6722.8</v>
      </c>
      <c r="U478" s="64" t="n">
        <v>6669.96</v>
      </c>
      <c r="V478" s="64" t="n">
        <v>6668</v>
      </c>
      <c r="W478" s="64" t="n">
        <v>6690.03</v>
      </c>
      <c r="X478" s="64" t="n">
        <v>6627.62</v>
      </c>
      <c r="Y478" s="64" t="n">
        <v>6592.95</v>
      </c>
    </row>
    <row r="479" customFormat="false" ht="12.75" hidden="false" customHeight="false" outlineLevel="0" collapsed="false">
      <c r="A479" s="56" t="n">
        <v>27</v>
      </c>
      <c r="B479" s="64" t="n">
        <v>6620.67</v>
      </c>
      <c r="C479" s="64" t="n">
        <v>6629.6</v>
      </c>
      <c r="D479" s="64" t="n">
        <v>6582.88</v>
      </c>
      <c r="E479" s="64" t="n">
        <v>6588.59</v>
      </c>
      <c r="F479" s="64" t="n">
        <v>6638.1</v>
      </c>
      <c r="G479" s="64" t="n">
        <v>6679.15</v>
      </c>
      <c r="H479" s="64" t="n">
        <v>6712.64</v>
      </c>
      <c r="I479" s="64" t="n">
        <v>6750.82</v>
      </c>
      <c r="J479" s="64" t="n">
        <v>6763.74</v>
      </c>
      <c r="K479" s="64" t="n">
        <v>6759.99</v>
      </c>
      <c r="L479" s="64" t="n">
        <v>6751.53</v>
      </c>
      <c r="M479" s="64" t="n">
        <v>6748.82</v>
      </c>
      <c r="N479" s="64" t="n">
        <v>6736.36</v>
      </c>
      <c r="O479" s="64" t="n">
        <v>6712.26</v>
      </c>
      <c r="P479" s="64" t="n">
        <v>6707.44</v>
      </c>
      <c r="Q479" s="64" t="n">
        <v>6724.33</v>
      </c>
      <c r="R479" s="64" t="n">
        <v>6758.66</v>
      </c>
      <c r="S479" s="64" t="n">
        <v>6760.8</v>
      </c>
      <c r="T479" s="64" t="n">
        <v>6741.14</v>
      </c>
      <c r="U479" s="64" t="n">
        <v>6644.59</v>
      </c>
      <c r="V479" s="64" t="n">
        <v>6652.26</v>
      </c>
      <c r="W479" s="64" t="n">
        <v>6727.9</v>
      </c>
      <c r="X479" s="64" t="n">
        <v>6647.82</v>
      </c>
      <c r="Y479" s="64" t="n">
        <v>6585.25</v>
      </c>
    </row>
    <row r="480" customFormat="false" ht="12.75" hidden="false" customHeight="false" outlineLevel="0" collapsed="false">
      <c r="A480" s="56" t="n">
        <v>28</v>
      </c>
      <c r="B480" s="64" t="n">
        <v>6573.42</v>
      </c>
      <c r="C480" s="64" t="n">
        <v>6576.03</v>
      </c>
      <c r="D480" s="64" t="n">
        <v>6543.72</v>
      </c>
      <c r="E480" s="64" t="n">
        <v>6554.19</v>
      </c>
      <c r="F480" s="64" t="n">
        <v>6571.61</v>
      </c>
      <c r="G480" s="64" t="n">
        <v>6615.54</v>
      </c>
      <c r="H480" s="64" t="n">
        <v>6640.15</v>
      </c>
      <c r="I480" s="64" t="n">
        <v>6640.38</v>
      </c>
      <c r="J480" s="64" t="n">
        <v>6633.52</v>
      </c>
      <c r="K480" s="64" t="n">
        <v>6616.74</v>
      </c>
      <c r="L480" s="64" t="n">
        <v>6605.74</v>
      </c>
      <c r="M480" s="64" t="n">
        <v>6601.11</v>
      </c>
      <c r="N480" s="64" t="n">
        <v>6592.24</v>
      </c>
      <c r="O480" s="64" t="n">
        <v>6592.57</v>
      </c>
      <c r="P480" s="64" t="n">
        <v>6584.42</v>
      </c>
      <c r="Q480" s="64" t="n">
        <v>6628.08</v>
      </c>
      <c r="R480" s="64" t="n">
        <v>6641</v>
      </c>
      <c r="S480" s="64" t="n">
        <v>6639.52</v>
      </c>
      <c r="T480" s="64" t="n">
        <v>6641.91</v>
      </c>
      <c r="U480" s="64" t="n">
        <v>6608.03</v>
      </c>
      <c r="V480" s="64" t="n">
        <v>6607.37</v>
      </c>
      <c r="W480" s="64" t="n">
        <v>6637.32</v>
      </c>
      <c r="X480" s="64" t="n">
        <v>6600.94</v>
      </c>
      <c r="Y480" s="64" t="n">
        <v>6567.78</v>
      </c>
    </row>
    <row r="481" customFormat="false" ht="12.75" hidden="false" customHeight="false" outlineLevel="0" collapsed="false">
      <c r="A481" s="56" t="n">
        <v>29</v>
      </c>
      <c r="B481" s="64" t="n">
        <v>6585.94</v>
      </c>
      <c r="C481" s="64" t="n">
        <v>6529.16</v>
      </c>
      <c r="D481" s="64" t="n">
        <v>6492.91</v>
      </c>
      <c r="E481" s="64" t="n">
        <v>6545.89</v>
      </c>
      <c r="F481" s="64" t="n">
        <v>6719.13</v>
      </c>
      <c r="G481" s="64" t="n">
        <v>6748.71</v>
      </c>
      <c r="H481" s="64" t="n">
        <v>6799.23</v>
      </c>
      <c r="I481" s="64" t="n">
        <v>6806.67</v>
      </c>
      <c r="J481" s="64" t="n">
        <v>6845.1</v>
      </c>
      <c r="K481" s="64" t="n">
        <v>6841.36</v>
      </c>
      <c r="L481" s="64" t="n">
        <v>6830.87</v>
      </c>
      <c r="M481" s="64" t="n">
        <v>6812.53</v>
      </c>
      <c r="N481" s="64" t="n">
        <v>6820.56</v>
      </c>
      <c r="O481" s="64" t="n">
        <v>6824.94</v>
      </c>
      <c r="P481" s="64" t="n">
        <v>6810.38</v>
      </c>
      <c r="Q481" s="64" t="n">
        <v>6912.78</v>
      </c>
      <c r="R481" s="64" t="n">
        <v>6855.63</v>
      </c>
      <c r="S481" s="64" t="n">
        <v>6867.55</v>
      </c>
      <c r="T481" s="64" t="n">
        <v>6876.25</v>
      </c>
      <c r="U481" s="64" t="n">
        <v>6826.83</v>
      </c>
      <c r="V481" s="64" t="n">
        <v>6772.44</v>
      </c>
      <c r="W481" s="64" t="n">
        <v>6718.7</v>
      </c>
      <c r="X481" s="64" t="n">
        <v>6654.69</v>
      </c>
      <c r="Y481" s="64" t="n">
        <v>6500.77</v>
      </c>
    </row>
    <row r="482" customFormat="false" ht="12.75" hidden="false" customHeight="false" outlineLevel="0" collapsed="false">
      <c r="A482" s="56" t="n">
        <v>30</v>
      </c>
      <c r="B482" s="64" t="n">
        <v>6638.21</v>
      </c>
      <c r="C482" s="64" t="n">
        <v>6537.49</v>
      </c>
      <c r="D482" s="64" t="n">
        <v>6475</v>
      </c>
      <c r="E482" s="64" t="n">
        <v>6429.27</v>
      </c>
      <c r="F482" s="64" t="n">
        <v>6463.25</v>
      </c>
      <c r="G482" s="64" t="n">
        <v>6599.02</v>
      </c>
      <c r="H482" s="64" t="n">
        <v>6656.69</v>
      </c>
      <c r="I482" s="64" t="n">
        <v>6718.6</v>
      </c>
      <c r="J482" s="64" t="n">
        <v>6793.87</v>
      </c>
      <c r="K482" s="64" t="n">
        <v>6800.24</v>
      </c>
      <c r="L482" s="64" t="n">
        <v>6794.56</v>
      </c>
      <c r="M482" s="64" t="n">
        <v>6791.78</v>
      </c>
      <c r="N482" s="64" t="n">
        <v>6789.76</v>
      </c>
      <c r="O482" s="64" t="n">
        <v>6787.88</v>
      </c>
      <c r="P482" s="64" t="n">
        <v>6784.92</v>
      </c>
      <c r="Q482" s="64" t="n">
        <v>6786.54</v>
      </c>
      <c r="R482" s="64" t="n">
        <v>6815.61</v>
      </c>
      <c r="S482" s="64" t="n">
        <v>6807.21</v>
      </c>
      <c r="T482" s="64" t="n">
        <v>6795.03</v>
      </c>
      <c r="U482" s="64" t="n">
        <v>6712.46</v>
      </c>
      <c r="V482" s="64" t="n">
        <v>6706.44</v>
      </c>
      <c r="W482" s="64" t="n">
        <v>6739.86</v>
      </c>
      <c r="X482" s="64" t="n">
        <v>6674.41</v>
      </c>
      <c r="Y482" s="64" t="n">
        <v>6461.6</v>
      </c>
    </row>
    <row r="483" s="16" customFormat="true" ht="15" hidden="false" customHeight="false" outlineLevel="0" collapsed="false">
      <c r="A483" s="56" t="n">
        <v>31</v>
      </c>
      <c r="B483" s="64" t="n">
        <v>6492.1</v>
      </c>
      <c r="C483" s="64" t="n">
        <v>6470.13</v>
      </c>
      <c r="D483" s="64" t="n">
        <v>6366.63</v>
      </c>
      <c r="E483" s="64" t="n">
        <v>6340.14</v>
      </c>
      <c r="F483" s="64" t="n">
        <v>6373.94</v>
      </c>
      <c r="G483" s="64" t="n">
        <v>6578.94</v>
      </c>
      <c r="H483" s="64" t="n">
        <v>6653.73</v>
      </c>
      <c r="I483" s="64" t="n">
        <v>6664.34</v>
      </c>
      <c r="J483" s="64" t="n">
        <v>6651.21</v>
      </c>
      <c r="K483" s="64" t="n">
        <v>6644.54</v>
      </c>
      <c r="L483" s="64" t="n">
        <v>6630.13</v>
      </c>
      <c r="M483" s="64" t="n">
        <v>6613.88</v>
      </c>
      <c r="N483" s="64" t="n">
        <v>6605.31</v>
      </c>
      <c r="O483" s="64" t="n">
        <v>6583.34</v>
      </c>
      <c r="P483" s="64" t="n">
        <v>6600.08</v>
      </c>
      <c r="Q483" s="64" t="n">
        <v>6634.53</v>
      </c>
      <c r="R483" s="64" t="n">
        <v>6645.65</v>
      </c>
      <c r="S483" s="64" t="n">
        <v>6645.7</v>
      </c>
      <c r="T483" s="64" t="n">
        <v>6584.65</v>
      </c>
      <c r="U483" s="64" t="n">
        <v>6496.02</v>
      </c>
      <c r="V483" s="64" t="n">
        <v>6535.17</v>
      </c>
      <c r="W483" s="64" t="n">
        <v>6643.37</v>
      </c>
      <c r="X483" s="64" t="n">
        <v>6415.29</v>
      </c>
      <c r="Y483" s="64" t="n">
        <v>6398.06</v>
      </c>
      <c r="Z483" s="1"/>
    </row>
    <row r="485" customFormat="false" ht="27" hidden="false" customHeight="true" outlineLevel="0" collapsed="false">
      <c r="A485" s="50"/>
      <c r="B485" s="51" t="s">
        <v>98</v>
      </c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</row>
    <row r="486" customFormat="false" ht="25.5" hidden="false" customHeight="false" outlineLevel="0" collapsed="false">
      <c r="A486" s="52" t="s">
        <v>71</v>
      </c>
      <c r="B486" s="53" t="s">
        <v>72</v>
      </c>
      <c r="C486" s="51" t="s">
        <v>73</v>
      </c>
      <c r="D486" s="51" t="s">
        <v>74</v>
      </c>
      <c r="E486" s="51" t="s">
        <v>75</v>
      </c>
      <c r="F486" s="51" t="s">
        <v>76</v>
      </c>
      <c r="G486" s="51" t="s">
        <v>77</v>
      </c>
      <c r="H486" s="51" t="s">
        <v>78</v>
      </c>
      <c r="I486" s="51" t="s">
        <v>79</v>
      </c>
      <c r="J486" s="51" t="s">
        <v>80</v>
      </c>
      <c r="K486" s="51" t="s">
        <v>81</v>
      </c>
      <c r="L486" s="51" t="s">
        <v>82</v>
      </c>
      <c r="M486" s="51" t="s">
        <v>83</v>
      </c>
      <c r="N486" s="51" t="s">
        <v>84</v>
      </c>
      <c r="O486" s="51" t="s">
        <v>85</v>
      </c>
      <c r="P486" s="51" t="s">
        <v>86</v>
      </c>
      <c r="Q486" s="51" t="s">
        <v>87</v>
      </c>
      <c r="R486" s="51" t="s">
        <v>88</v>
      </c>
      <c r="S486" s="51" t="s">
        <v>89</v>
      </c>
      <c r="T486" s="51" t="s">
        <v>90</v>
      </c>
      <c r="U486" s="51" t="s">
        <v>91</v>
      </c>
      <c r="V486" s="51" t="s">
        <v>92</v>
      </c>
      <c r="W486" s="51" t="s">
        <v>93</v>
      </c>
      <c r="X486" s="51" t="s">
        <v>94</v>
      </c>
      <c r="Y486" s="51" t="s">
        <v>95</v>
      </c>
    </row>
    <row r="487" customFormat="false" ht="12.75" hidden="false" customHeight="false" outlineLevel="0" collapsed="false">
      <c r="A487" s="54" t="n">
        <v>1</v>
      </c>
      <c r="B487" s="64" t="n">
        <v>7230.68</v>
      </c>
      <c r="C487" s="64" t="n">
        <v>7204.73</v>
      </c>
      <c r="D487" s="64" t="n">
        <v>7146.75</v>
      </c>
      <c r="E487" s="64" t="n">
        <v>7154.79</v>
      </c>
      <c r="F487" s="64" t="n">
        <v>7143.37</v>
      </c>
      <c r="G487" s="64" t="n">
        <v>7198.68</v>
      </c>
      <c r="H487" s="64" t="n">
        <v>7212.01</v>
      </c>
      <c r="I487" s="64" t="n">
        <v>7257.73</v>
      </c>
      <c r="J487" s="64" t="n">
        <v>7286.11</v>
      </c>
      <c r="K487" s="64" t="n">
        <v>7283.69</v>
      </c>
      <c r="L487" s="64" t="n">
        <v>7299.86</v>
      </c>
      <c r="M487" s="64" t="n">
        <v>7286.95</v>
      </c>
      <c r="N487" s="64" t="n">
        <v>7281.99</v>
      </c>
      <c r="O487" s="64" t="n">
        <v>7297.66</v>
      </c>
      <c r="P487" s="64" t="n">
        <v>7375.74</v>
      </c>
      <c r="Q487" s="64" t="n">
        <v>7477.34</v>
      </c>
      <c r="R487" s="64" t="n">
        <v>7456.59</v>
      </c>
      <c r="S487" s="64" t="n">
        <v>7338.26</v>
      </c>
      <c r="T487" s="64" t="n">
        <v>7294.54</v>
      </c>
      <c r="U487" s="64" t="n">
        <v>7328.42</v>
      </c>
      <c r="V487" s="64" t="n">
        <v>7286.41</v>
      </c>
      <c r="W487" s="64" t="n">
        <v>7197.67</v>
      </c>
      <c r="X487" s="64" t="n">
        <v>7171.98</v>
      </c>
      <c r="Y487" s="64" t="n">
        <v>7131.22</v>
      </c>
      <c r="Z487" s="1" t="n">
        <v>1</v>
      </c>
    </row>
    <row r="488" customFormat="false" ht="12.75" hidden="false" customHeight="false" outlineLevel="0" collapsed="false">
      <c r="A488" s="56" t="n">
        <v>2</v>
      </c>
      <c r="B488" s="64" t="n">
        <v>7088.15</v>
      </c>
      <c r="C488" s="64" t="n">
        <v>7085.17</v>
      </c>
      <c r="D488" s="64" t="n">
        <v>7009.51</v>
      </c>
      <c r="E488" s="64" t="n">
        <v>7032.09</v>
      </c>
      <c r="F488" s="64" t="n">
        <v>7033.41</v>
      </c>
      <c r="G488" s="64" t="n">
        <v>7103.58</v>
      </c>
      <c r="H488" s="64" t="n">
        <v>7144.31</v>
      </c>
      <c r="I488" s="64" t="n">
        <v>7154.96</v>
      </c>
      <c r="J488" s="64" t="n">
        <v>7177.5</v>
      </c>
      <c r="K488" s="64" t="n">
        <v>7178.83</v>
      </c>
      <c r="L488" s="64" t="n">
        <v>7181.69</v>
      </c>
      <c r="M488" s="64" t="n">
        <v>7179.15</v>
      </c>
      <c r="N488" s="64" t="n">
        <v>7173.79</v>
      </c>
      <c r="O488" s="64" t="n">
        <v>7189.99</v>
      </c>
      <c r="P488" s="64" t="n">
        <v>7209.38</v>
      </c>
      <c r="Q488" s="64" t="n">
        <v>7240.42</v>
      </c>
      <c r="R488" s="64" t="n">
        <v>7314.56</v>
      </c>
      <c r="S488" s="64" t="n">
        <v>7314.56</v>
      </c>
      <c r="T488" s="64" t="n">
        <v>7252.92</v>
      </c>
      <c r="U488" s="64" t="n">
        <v>7247.77</v>
      </c>
      <c r="V488" s="64" t="n">
        <v>7206.33</v>
      </c>
      <c r="W488" s="64" t="n">
        <v>7142.98</v>
      </c>
      <c r="X488" s="64" t="n">
        <v>7112.55</v>
      </c>
      <c r="Y488" s="64" t="n">
        <v>7092.13</v>
      </c>
    </row>
    <row r="489" customFormat="false" ht="12.75" hidden="false" customHeight="false" outlineLevel="0" collapsed="false">
      <c r="A489" s="56" t="n">
        <v>3</v>
      </c>
      <c r="B489" s="64" t="n">
        <v>7107.8</v>
      </c>
      <c r="C489" s="64" t="n">
        <v>7112.82</v>
      </c>
      <c r="D489" s="64" t="n">
        <v>7106.63</v>
      </c>
      <c r="E489" s="64" t="n">
        <v>7140.61</v>
      </c>
      <c r="F489" s="64" t="n">
        <v>7142.49</v>
      </c>
      <c r="G489" s="64" t="n">
        <v>7310.7</v>
      </c>
      <c r="H489" s="64" t="n">
        <v>7290.77</v>
      </c>
      <c r="I489" s="64" t="n">
        <v>7398.63</v>
      </c>
      <c r="J489" s="64" t="n">
        <v>7295.72</v>
      </c>
      <c r="K489" s="64" t="n">
        <v>7247.18</v>
      </c>
      <c r="L489" s="64" t="n">
        <v>7298.19</v>
      </c>
      <c r="M489" s="64" t="n">
        <v>7216.27</v>
      </c>
      <c r="N489" s="64" t="n">
        <v>7201.44</v>
      </c>
      <c r="O489" s="64" t="n">
        <v>7225.18</v>
      </c>
      <c r="P489" s="64" t="n">
        <v>7382.14</v>
      </c>
      <c r="Q489" s="64" t="n">
        <v>7455.94</v>
      </c>
      <c r="R489" s="64" t="n">
        <v>7285.17</v>
      </c>
      <c r="S489" s="64" t="n">
        <v>7372.53</v>
      </c>
      <c r="T489" s="64" t="n">
        <v>7330.61</v>
      </c>
      <c r="U489" s="64" t="n">
        <v>7254.9</v>
      </c>
      <c r="V489" s="64" t="n">
        <v>7205.86</v>
      </c>
      <c r="W489" s="64" t="n">
        <v>7181.62</v>
      </c>
      <c r="X489" s="64" t="n">
        <v>7131.14</v>
      </c>
      <c r="Y489" s="64" t="n">
        <v>7111.1</v>
      </c>
    </row>
    <row r="490" customFormat="false" ht="12.75" hidden="false" customHeight="false" outlineLevel="0" collapsed="false">
      <c r="A490" s="56" t="n">
        <v>4</v>
      </c>
      <c r="B490" s="64" t="n">
        <v>7062.35</v>
      </c>
      <c r="C490" s="64" t="n">
        <v>7067.15</v>
      </c>
      <c r="D490" s="64" t="n">
        <v>7059.6</v>
      </c>
      <c r="E490" s="64" t="n">
        <v>7086.49</v>
      </c>
      <c r="F490" s="64" t="n">
        <v>7097.8</v>
      </c>
      <c r="G490" s="64" t="n">
        <v>7135.44</v>
      </c>
      <c r="H490" s="64" t="n">
        <v>7174.05</v>
      </c>
      <c r="I490" s="64" t="n">
        <v>7184.61</v>
      </c>
      <c r="J490" s="64" t="n">
        <v>7170</v>
      </c>
      <c r="K490" s="64" t="n">
        <v>7163.21</v>
      </c>
      <c r="L490" s="64" t="n">
        <v>7158.94</v>
      </c>
      <c r="M490" s="64" t="n">
        <v>7155.84</v>
      </c>
      <c r="N490" s="64" t="n">
        <v>7144.95</v>
      </c>
      <c r="O490" s="64" t="n">
        <v>7145.92</v>
      </c>
      <c r="P490" s="64" t="n">
        <v>7154.25</v>
      </c>
      <c r="Q490" s="64" t="n">
        <v>7183</v>
      </c>
      <c r="R490" s="64" t="n">
        <v>7181.53</v>
      </c>
      <c r="S490" s="64" t="n">
        <v>7209.97</v>
      </c>
      <c r="T490" s="64" t="n">
        <v>7188.57</v>
      </c>
      <c r="U490" s="64" t="n">
        <v>7202.17</v>
      </c>
      <c r="V490" s="64" t="n">
        <v>7144.08</v>
      </c>
      <c r="W490" s="64" t="n">
        <v>7125.36</v>
      </c>
      <c r="X490" s="64" t="n">
        <v>7083.3</v>
      </c>
      <c r="Y490" s="64" t="n">
        <v>7053.68</v>
      </c>
    </row>
    <row r="491" customFormat="false" ht="12.75" hidden="false" customHeight="false" outlineLevel="0" collapsed="false">
      <c r="A491" s="56" t="n">
        <v>5</v>
      </c>
      <c r="B491" s="64" t="n">
        <v>7130.13</v>
      </c>
      <c r="C491" s="64" t="n">
        <v>7131.45</v>
      </c>
      <c r="D491" s="64" t="n">
        <v>7135.61</v>
      </c>
      <c r="E491" s="64" t="n">
        <v>7154.85</v>
      </c>
      <c r="F491" s="64" t="n">
        <v>7171.91</v>
      </c>
      <c r="G491" s="64" t="n">
        <v>7190.83</v>
      </c>
      <c r="H491" s="64" t="n">
        <v>7240.06</v>
      </c>
      <c r="I491" s="64" t="n">
        <v>7269.25</v>
      </c>
      <c r="J491" s="64" t="n">
        <v>7266.6</v>
      </c>
      <c r="K491" s="64" t="n">
        <v>7253.62</v>
      </c>
      <c r="L491" s="64" t="n">
        <v>7249.35</v>
      </c>
      <c r="M491" s="64" t="n">
        <v>7246.55</v>
      </c>
      <c r="N491" s="64" t="n">
        <v>7239.38</v>
      </c>
      <c r="O491" s="64" t="n">
        <v>7248.57</v>
      </c>
      <c r="P491" s="64" t="n">
        <v>7251.81</v>
      </c>
      <c r="Q491" s="64" t="n">
        <v>7275.29</v>
      </c>
      <c r="R491" s="64" t="n">
        <v>7275.83</v>
      </c>
      <c r="S491" s="64" t="n">
        <v>7300.42</v>
      </c>
      <c r="T491" s="64" t="n">
        <v>7284.52</v>
      </c>
      <c r="U491" s="64" t="n">
        <v>7304.25</v>
      </c>
      <c r="V491" s="64" t="n">
        <v>7270.03</v>
      </c>
      <c r="W491" s="64" t="n">
        <v>7204.21</v>
      </c>
      <c r="X491" s="64" t="n">
        <v>7141.65</v>
      </c>
      <c r="Y491" s="64" t="n">
        <v>7140.57</v>
      </c>
    </row>
    <row r="492" customFormat="false" ht="12.75" hidden="false" customHeight="false" outlineLevel="0" collapsed="false">
      <c r="A492" s="56" t="n">
        <v>6</v>
      </c>
      <c r="B492" s="64" t="n">
        <v>7053.77</v>
      </c>
      <c r="C492" s="64" t="n">
        <v>7085.21</v>
      </c>
      <c r="D492" s="64" t="n">
        <v>7086.52</v>
      </c>
      <c r="E492" s="64" t="n">
        <v>7103.76</v>
      </c>
      <c r="F492" s="64" t="n">
        <v>7114.11</v>
      </c>
      <c r="G492" s="64" t="n">
        <v>7125.55</v>
      </c>
      <c r="H492" s="64" t="n">
        <v>7167.17</v>
      </c>
      <c r="I492" s="64" t="n">
        <v>7168.28</v>
      </c>
      <c r="J492" s="64" t="n">
        <v>7157.63</v>
      </c>
      <c r="K492" s="64" t="n">
        <v>7140.28</v>
      </c>
      <c r="L492" s="64" t="n">
        <v>7127.78</v>
      </c>
      <c r="M492" s="64" t="n">
        <v>7125.94</v>
      </c>
      <c r="N492" s="64" t="n">
        <v>7119.44</v>
      </c>
      <c r="O492" s="64" t="n">
        <v>7120.3</v>
      </c>
      <c r="P492" s="64" t="n">
        <v>7120.36</v>
      </c>
      <c r="Q492" s="64" t="n">
        <v>7154.01</v>
      </c>
      <c r="R492" s="64" t="n">
        <v>7159.21</v>
      </c>
      <c r="S492" s="64" t="n">
        <v>7212.97</v>
      </c>
      <c r="T492" s="64" t="n">
        <v>7178.59</v>
      </c>
      <c r="U492" s="64" t="n">
        <v>7196.58</v>
      </c>
      <c r="V492" s="64" t="n">
        <v>7139.73</v>
      </c>
      <c r="W492" s="64" t="n">
        <v>7156.68</v>
      </c>
      <c r="X492" s="64" t="n">
        <v>7116.01</v>
      </c>
      <c r="Y492" s="64" t="n">
        <v>7085.08</v>
      </c>
    </row>
    <row r="493" customFormat="false" ht="12.75" hidden="false" customHeight="false" outlineLevel="0" collapsed="false">
      <c r="A493" s="56" t="n">
        <v>7</v>
      </c>
      <c r="B493" s="64" t="n">
        <v>7185.8</v>
      </c>
      <c r="C493" s="64" t="n">
        <v>7192.19</v>
      </c>
      <c r="D493" s="64" t="n">
        <v>7195.36</v>
      </c>
      <c r="E493" s="64" t="n">
        <v>7224.61</v>
      </c>
      <c r="F493" s="64" t="n">
        <v>7229.45</v>
      </c>
      <c r="G493" s="64" t="n">
        <v>7272.08</v>
      </c>
      <c r="H493" s="64" t="n">
        <v>7321.73</v>
      </c>
      <c r="I493" s="64" t="n">
        <v>7354.67</v>
      </c>
      <c r="J493" s="64" t="n">
        <v>7349.03</v>
      </c>
      <c r="K493" s="64" t="n">
        <v>7339.58</v>
      </c>
      <c r="L493" s="64" t="n">
        <v>7321.33</v>
      </c>
      <c r="M493" s="64" t="n">
        <v>7322.1</v>
      </c>
      <c r="N493" s="64" t="n">
        <v>7323.23</v>
      </c>
      <c r="O493" s="64" t="n">
        <v>7316.3</v>
      </c>
      <c r="P493" s="64" t="n">
        <v>7313.51</v>
      </c>
      <c r="Q493" s="64" t="n">
        <v>7318.5</v>
      </c>
      <c r="R493" s="64" t="n">
        <v>7320.05</v>
      </c>
      <c r="S493" s="64" t="n">
        <v>7392.65</v>
      </c>
      <c r="T493" s="64" t="n">
        <v>7362.85</v>
      </c>
      <c r="U493" s="64" t="n">
        <v>7383.4</v>
      </c>
      <c r="V493" s="64" t="n">
        <v>7327.69</v>
      </c>
      <c r="W493" s="64" t="n">
        <v>7310.52</v>
      </c>
      <c r="X493" s="64" t="n">
        <v>7267.81</v>
      </c>
      <c r="Y493" s="64" t="n">
        <v>7224.08</v>
      </c>
    </row>
    <row r="494" customFormat="false" ht="12.75" hidden="false" customHeight="false" outlineLevel="0" collapsed="false">
      <c r="A494" s="56" t="n">
        <v>8</v>
      </c>
      <c r="B494" s="64" t="n">
        <v>7223.33</v>
      </c>
      <c r="C494" s="64" t="n">
        <v>7219.02</v>
      </c>
      <c r="D494" s="64" t="n">
        <v>7185.64</v>
      </c>
      <c r="E494" s="64" t="n">
        <v>7186.36</v>
      </c>
      <c r="F494" s="64" t="n">
        <v>7199.08</v>
      </c>
      <c r="G494" s="64" t="n">
        <v>7230.11</v>
      </c>
      <c r="H494" s="64" t="n">
        <v>7264.52</v>
      </c>
      <c r="I494" s="64" t="n">
        <v>7298.01</v>
      </c>
      <c r="J494" s="64" t="n">
        <v>7350.46</v>
      </c>
      <c r="K494" s="64" t="n">
        <v>7346.67</v>
      </c>
      <c r="L494" s="64" t="n">
        <v>7328.76</v>
      </c>
      <c r="M494" s="64" t="n">
        <v>7320.24</v>
      </c>
      <c r="N494" s="64" t="n">
        <v>7318</v>
      </c>
      <c r="O494" s="64" t="n">
        <v>7324.52</v>
      </c>
      <c r="P494" s="64" t="n">
        <v>7333.8</v>
      </c>
      <c r="Q494" s="64" t="n">
        <v>7355.52</v>
      </c>
      <c r="R494" s="64" t="n">
        <v>7355.58</v>
      </c>
      <c r="S494" s="64" t="n">
        <v>7400.36</v>
      </c>
      <c r="T494" s="64" t="n">
        <v>7371.01</v>
      </c>
      <c r="U494" s="64" t="n">
        <v>7399.13</v>
      </c>
      <c r="V494" s="64" t="n">
        <v>7340.88</v>
      </c>
      <c r="W494" s="64" t="n">
        <v>7243.28</v>
      </c>
      <c r="X494" s="64" t="n">
        <v>7196.74</v>
      </c>
      <c r="Y494" s="64" t="n">
        <v>7183.3</v>
      </c>
    </row>
    <row r="495" customFormat="false" ht="12.75" hidden="false" customHeight="false" outlineLevel="0" collapsed="false">
      <c r="A495" s="56" t="n">
        <v>9</v>
      </c>
      <c r="B495" s="64" t="n">
        <v>7141.64</v>
      </c>
      <c r="C495" s="64" t="n">
        <v>7136.35</v>
      </c>
      <c r="D495" s="64" t="n">
        <v>7073.83</v>
      </c>
      <c r="E495" s="64" t="n">
        <v>7085.25</v>
      </c>
      <c r="F495" s="64" t="n">
        <v>7071.16</v>
      </c>
      <c r="G495" s="64" t="n">
        <v>7122.66</v>
      </c>
      <c r="H495" s="64" t="n">
        <v>7144.91</v>
      </c>
      <c r="I495" s="64" t="n">
        <v>7177.47</v>
      </c>
      <c r="J495" s="64" t="n">
        <v>7198.05</v>
      </c>
      <c r="K495" s="64" t="n">
        <v>7240.54</v>
      </c>
      <c r="L495" s="64" t="n">
        <v>7208.67</v>
      </c>
      <c r="M495" s="64" t="n">
        <v>7217.27</v>
      </c>
      <c r="N495" s="64" t="n">
        <v>7193.01</v>
      </c>
      <c r="O495" s="64" t="n">
        <v>7198.63</v>
      </c>
      <c r="P495" s="64" t="n">
        <v>7190.94</v>
      </c>
      <c r="Q495" s="64" t="n">
        <v>7214.7</v>
      </c>
      <c r="R495" s="64" t="n">
        <v>7231.94</v>
      </c>
      <c r="S495" s="64" t="n">
        <v>7312.98</v>
      </c>
      <c r="T495" s="64" t="n">
        <v>7280.28</v>
      </c>
      <c r="U495" s="64" t="n">
        <v>7275.95</v>
      </c>
      <c r="V495" s="64" t="n">
        <v>7230.98</v>
      </c>
      <c r="W495" s="64" t="n">
        <v>7158.92</v>
      </c>
      <c r="X495" s="64" t="n">
        <v>7130.22</v>
      </c>
      <c r="Y495" s="64" t="n">
        <v>7099.3</v>
      </c>
    </row>
    <row r="496" customFormat="false" ht="12.75" hidden="false" customHeight="false" outlineLevel="0" collapsed="false">
      <c r="A496" s="56" t="n">
        <v>10</v>
      </c>
      <c r="B496" s="64" t="n">
        <v>7106.44</v>
      </c>
      <c r="C496" s="64" t="n">
        <v>7110.4</v>
      </c>
      <c r="D496" s="64" t="n">
        <v>7091.91</v>
      </c>
      <c r="E496" s="64" t="n">
        <v>7092.16</v>
      </c>
      <c r="F496" s="64" t="n">
        <v>7123.63</v>
      </c>
      <c r="G496" s="64" t="n">
        <v>7164.44</v>
      </c>
      <c r="H496" s="64" t="n">
        <v>7214.8</v>
      </c>
      <c r="I496" s="64" t="n">
        <v>7221.64</v>
      </c>
      <c r="J496" s="64" t="n">
        <v>7231.18</v>
      </c>
      <c r="K496" s="64" t="n">
        <v>7214.31</v>
      </c>
      <c r="L496" s="64" t="n">
        <v>7209.15</v>
      </c>
      <c r="M496" s="64" t="n">
        <v>7201.92</v>
      </c>
      <c r="N496" s="64" t="n">
        <v>7196.84</v>
      </c>
      <c r="O496" s="64" t="n">
        <v>7192.3</v>
      </c>
      <c r="P496" s="64" t="n">
        <v>7198.15</v>
      </c>
      <c r="Q496" s="64" t="n">
        <v>7245.89</v>
      </c>
      <c r="R496" s="64" t="n">
        <v>7273.77</v>
      </c>
      <c r="S496" s="64" t="n">
        <v>7255.24</v>
      </c>
      <c r="T496" s="64" t="n">
        <v>7245.6</v>
      </c>
      <c r="U496" s="64" t="n">
        <v>7205.41</v>
      </c>
      <c r="V496" s="64" t="n">
        <v>7216.68</v>
      </c>
      <c r="W496" s="64" t="n">
        <v>7173.91</v>
      </c>
      <c r="X496" s="64" t="n">
        <v>7111.87</v>
      </c>
      <c r="Y496" s="64" t="n">
        <v>7095.2</v>
      </c>
    </row>
    <row r="497" customFormat="false" ht="12.75" hidden="false" customHeight="false" outlineLevel="0" collapsed="false">
      <c r="A497" s="56" t="n">
        <v>11</v>
      </c>
      <c r="B497" s="64" t="n">
        <v>7152.87</v>
      </c>
      <c r="C497" s="64" t="n">
        <v>7169.56</v>
      </c>
      <c r="D497" s="64" t="n">
        <v>7172.89</v>
      </c>
      <c r="E497" s="64" t="n">
        <v>7175.09</v>
      </c>
      <c r="F497" s="64" t="n">
        <v>7204</v>
      </c>
      <c r="G497" s="64" t="n">
        <v>7221.15</v>
      </c>
      <c r="H497" s="64" t="n">
        <v>7265.58</v>
      </c>
      <c r="I497" s="64" t="n">
        <v>7276.76</v>
      </c>
      <c r="J497" s="64" t="n">
        <v>7276.46</v>
      </c>
      <c r="K497" s="64" t="n">
        <v>7259.6</v>
      </c>
      <c r="L497" s="64" t="n">
        <v>7261.29</v>
      </c>
      <c r="M497" s="64" t="n">
        <v>7257.14</v>
      </c>
      <c r="N497" s="64" t="n">
        <v>7253.28</v>
      </c>
      <c r="O497" s="64" t="n">
        <v>7249.9</v>
      </c>
      <c r="P497" s="64" t="n">
        <v>7245.69</v>
      </c>
      <c r="Q497" s="64" t="n">
        <v>7259.65</v>
      </c>
      <c r="R497" s="64" t="n">
        <v>7299.52</v>
      </c>
      <c r="S497" s="64" t="n">
        <v>7296.4</v>
      </c>
      <c r="T497" s="64" t="n">
        <v>7292.16</v>
      </c>
      <c r="U497" s="64" t="n">
        <v>7249.58</v>
      </c>
      <c r="V497" s="64" t="n">
        <v>7243.49</v>
      </c>
      <c r="W497" s="64" t="n">
        <v>7177.24</v>
      </c>
      <c r="X497" s="64" t="n">
        <v>7150.61</v>
      </c>
      <c r="Y497" s="64" t="n">
        <v>7129.39</v>
      </c>
    </row>
    <row r="498" customFormat="false" ht="12.75" hidden="false" customHeight="false" outlineLevel="0" collapsed="false">
      <c r="A498" s="56" t="n">
        <v>12</v>
      </c>
      <c r="B498" s="64" t="n">
        <v>7245.56</v>
      </c>
      <c r="C498" s="64" t="n">
        <v>7261.16</v>
      </c>
      <c r="D498" s="64" t="n">
        <v>7246.76</v>
      </c>
      <c r="E498" s="64" t="n">
        <v>7242.53</v>
      </c>
      <c r="F498" s="64" t="n">
        <v>7280.35</v>
      </c>
      <c r="G498" s="64" t="n">
        <v>7328.06</v>
      </c>
      <c r="H498" s="64" t="n">
        <v>7392.48</v>
      </c>
      <c r="I498" s="64" t="n">
        <v>7460.72</v>
      </c>
      <c r="J498" s="64" t="n">
        <v>7447.76</v>
      </c>
      <c r="K498" s="64" t="n">
        <v>7445.69</v>
      </c>
      <c r="L498" s="64" t="n">
        <v>7428.3</v>
      </c>
      <c r="M498" s="64" t="n">
        <v>7417.93</v>
      </c>
      <c r="N498" s="64" t="n">
        <v>7404.15</v>
      </c>
      <c r="O498" s="64" t="n">
        <v>7419.36</v>
      </c>
      <c r="P498" s="64" t="n">
        <v>7479.54</v>
      </c>
      <c r="Q498" s="64" t="n">
        <v>7497.91</v>
      </c>
      <c r="R498" s="64" t="n">
        <v>7514.85</v>
      </c>
      <c r="S498" s="64" t="n">
        <v>7401.92</v>
      </c>
      <c r="T498" s="64" t="n">
        <v>7459.79</v>
      </c>
      <c r="U498" s="64" t="n">
        <v>7404.46</v>
      </c>
      <c r="V498" s="64" t="n">
        <v>7405.1</v>
      </c>
      <c r="W498" s="64" t="n">
        <v>7366.2</v>
      </c>
      <c r="X498" s="64" t="n">
        <v>7288.75</v>
      </c>
      <c r="Y498" s="64" t="n">
        <v>7225.8</v>
      </c>
    </row>
    <row r="499" customFormat="false" ht="12.75" hidden="false" customHeight="false" outlineLevel="0" collapsed="false">
      <c r="A499" s="56" t="n">
        <v>13</v>
      </c>
      <c r="B499" s="64" t="n">
        <v>7264.2</v>
      </c>
      <c r="C499" s="64" t="n">
        <v>7276.33</v>
      </c>
      <c r="D499" s="64" t="n">
        <v>7308.72</v>
      </c>
      <c r="E499" s="64" t="n">
        <v>7349.35</v>
      </c>
      <c r="F499" s="64" t="n">
        <v>7343.31</v>
      </c>
      <c r="G499" s="64" t="n">
        <v>7359.27</v>
      </c>
      <c r="H499" s="64" t="n">
        <v>7394.5</v>
      </c>
      <c r="I499" s="64" t="n">
        <v>7424.22</v>
      </c>
      <c r="J499" s="64" t="n">
        <v>7409.39</v>
      </c>
      <c r="K499" s="64" t="n">
        <v>7413.36</v>
      </c>
      <c r="L499" s="64" t="n">
        <v>7403.07</v>
      </c>
      <c r="M499" s="64" t="n">
        <v>7397.86</v>
      </c>
      <c r="N499" s="64" t="n">
        <v>7396</v>
      </c>
      <c r="O499" s="64" t="n">
        <v>7403.68</v>
      </c>
      <c r="P499" s="64" t="n">
        <v>7409.73</v>
      </c>
      <c r="Q499" s="64" t="n">
        <v>7421.44</v>
      </c>
      <c r="R499" s="64" t="n">
        <v>7421.12</v>
      </c>
      <c r="S499" s="64" t="n">
        <v>7464.9</v>
      </c>
      <c r="T499" s="64" t="n">
        <v>7471.43</v>
      </c>
      <c r="U499" s="64" t="n">
        <v>7439.07</v>
      </c>
      <c r="V499" s="64" t="n">
        <v>7393.99</v>
      </c>
      <c r="W499" s="64" t="n">
        <v>7376.18</v>
      </c>
      <c r="X499" s="64" t="n">
        <v>7316.16</v>
      </c>
      <c r="Y499" s="64" t="n">
        <v>7274.96</v>
      </c>
    </row>
    <row r="500" customFormat="false" ht="12.75" hidden="false" customHeight="false" outlineLevel="0" collapsed="false">
      <c r="A500" s="56" t="n">
        <v>14</v>
      </c>
      <c r="B500" s="64" t="n">
        <v>7217.24</v>
      </c>
      <c r="C500" s="64" t="n">
        <v>7202.67</v>
      </c>
      <c r="D500" s="64" t="n">
        <v>7253.31</v>
      </c>
      <c r="E500" s="64" t="n">
        <v>7275.62</v>
      </c>
      <c r="F500" s="64" t="n">
        <v>7283.3</v>
      </c>
      <c r="G500" s="64" t="n">
        <v>7280.63</v>
      </c>
      <c r="H500" s="64" t="n">
        <v>7303</v>
      </c>
      <c r="I500" s="64" t="n">
        <v>7303.3</v>
      </c>
      <c r="J500" s="64" t="n">
        <v>7310.78</v>
      </c>
      <c r="K500" s="64" t="n">
        <v>7304.74</v>
      </c>
      <c r="L500" s="64" t="n">
        <v>7294.64</v>
      </c>
      <c r="M500" s="64" t="n">
        <v>7294.4</v>
      </c>
      <c r="N500" s="64" t="n">
        <v>7292.43</v>
      </c>
      <c r="O500" s="64" t="n">
        <v>7297.1</v>
      </c>
      <c r="P500" s="64" t="n">
        <v>7293.93</v>
      </c>
      <c r="Q500" s="64" t="n">
        <v>7299.91</v>
      </c>
      <c r="R500" s="64" t="n">
        <v>7294.94</v>
      </c>
      <c r="S500" s="64" t="n">
        <v>7321.25</v>
      </c>
      <c r="T500" s="64" t="n">
        <v>7345.12</v>
      </c>
      <c r="U500" s="64" t="n">
        <v>7306.84</v>
      </c>
      <c r="V500" s="64" t="n">
        <v>7269.97</v>
      </c>
      <c r="W500" s="64" t="n">
        <v>7279.71</v>
      </c>
      <c r="X500" s="64" t="n">
        <v>7222.83</v>
      </c>
      <c r="Y500" s="64" t="n">
        <v>7174.22</v>
      </c>
    </row>
    <row r="501" customFormat="false" ht="12.75" hidden="false" customHeight="false" outlineLevel="0" collapsed="false">
      <c r="A501" s="56" t="n">
        <v>15</v>
      </c>
      <c r="B501" s="64" t="n">
        <v>7142.54</v>
      </c>
      <c r="C501" s="64" t="n">
        <v>7136.79</v>
      </c>
      <c r="D501" s="64" t="n">
        <v>7136.87</v>
      </c>
      <c r="E501" s="64" t="n">
        <v>7145.04</v>
      </c>
      <c r="F501" s="64" t="n">
        <v>7158.11</v>
      </c>
      <c r="G501" s="64" t="n">
        <v>7168.97</v>
      </c>
      <c r="H501" s="64" t="n">
        <v>7187.18</v>
      </c>
      <c r="I501" s="64" t="n">
        <v>7195.62</v>
      </c>
      <c r="J501" s="64" t="n">
        <v>7258.24</v>
      </c>
      <c r="K501" s="64" t="n">
        <v>7259</v>
      </c>
      <c r="L501" s="64" t="n">
        <v>7266.39</v>
      </c>
      <c r="M501" s="64" t="n">
        <v>7243.74</v>
      </c>
      <c r="N501" s="64" t="n">
        <v>7231.46</v>
      </c>
      <c r="O501" s="64" t="n">
        <v>7238.87</v>
      </c>
      <c r="P501" s="64" t="n">
        <v>7215.41</v>
      </c>
      <c r="Q501" s="64" t="n">
        <v>7216.6</v>
      </c>
      <c r="R501" s="64" t="n">
        <v>7226.99</v>
      </c>
      <c r="S501" s="64" t="n">
        <v>7273.73</v>
      </c>
      <c r="T501" s="64" t="n">
        <v>7323.15</v>
      </c>
      <c r="U501" s="64" t="n">
        <v>7282.64</v>
      </c>
      <c r="V501" s="64" t="n">
        <v>7166.66</v>
      </c>
      <c r="W501" s="64" t="n">
        <v>7165.73</v>
      </c>
      <c r="X501" s="64" t="n">
        <v>7131.86</v>
      </c>
      <c r="Y501" s="64" t="n">
        <v>7101.26</v>
      </c>
    </row>
    <row r="502" customFormat="false" ht="12.75" hidden="false" customHeight="false" outlineLevel="0" collapsed="false">
      <c r="A502" s="56" t="n">
        <v>16</v>
      </c>
      <c r="B502" s="64" t="n">
        <v>7084.25</v>
      </c>
      <c r="C502" s="64" t="n">
        <v>7034.05</v>
      </c>
      <c r="D502" s="64" t="n">
        <v>7025.95</v>
      </c>
      <c r="E502" s="64" t="n">
        <v>7076.77</v>
      </c>
      <c r="F502" s="64" t="n">
        <v>7063.78</v>
      </c>
      <c r="G502" s="64" t="n">
        <v>7052.81</v>
      </c>
      <c r="H502" s="64" t="n">
        <v>7127.55</v>
      </c>
      <c r="I502" s="64" t="n">
        <v>7129.15</v>
      </c>
      <c r="J502" s="64" t="n">
        <v>7132.05</v>
      </c>
      <c r="K502" s="64" t="n">
        <v>7129.86</v>
      </c>
      <c r="L502" s="64" t="n">
        <v>7127.85</v>
      </c>
      <c r="M502" s="64" t="n">
        <v>7128.23</v>
      </c>
      <c r="N502" s="64" t="n">
        <v>7127.11</v>
      </c>
      <c r="O502" s="64" t="n">
        <v>7163.69</v>
      </c>
      <c r="P502" s="64" t="n">
        <v>7164.11</v>
      </c>
      <c r="Q502" s="64" t="n">
        <v>7168.23</v>
      </c>
      <c r="R502" s="64" t="n">
        <v>7201.33</v>
      </c>
      <c r="S502" s="64" t="n">
        <v>7256.23</v>
      </c>
      <c r="T502" s="64" t="n">
        <v>7295.31</v>
      </c>
      <c r="U502" s="64" t="n">
        <v>7264.6</v>
      </c>
      <c r="V502" s="64" t="n">
        <v>7213.09</v>
      </c>
      <c r="W502" s="64" t="n">
        <v>7125.53</v>
      </c>
      <c r="X502" s="64" t="n">
        <v>7088.5</v>
      </c>
      <c r="Y502" s="64" t="n">
        <v>7035.54</v>
      </c>
    </row>
    <row r="503" customFormat="false" ht="12.75" hidden="false" customHeight="false" outlineLevel="0" collapsed="false">
      <c r="A503" s="56" t="n">
        <v>17</v>
      </c>
      <c r="B503" s="64" t="n">
        <v>7111.5</v>
      </c>
      <c r="C503" s="64" t="n">
        <v>7114.07</v>
      </c>
      <c r="D503" s="64" t="n">
        <v>7130.89</v>
      </c>
      <c r="E503" s="64" t="n">
        <v>7173.43</v>
      </c>
      <c r="F503" s="64" t="n">
        <v>7167.74</v>
      </c>
      <c r="G503" s="64" t="n">
        <v>7187.17</v>
      </c>
      <c r="H503" s="64" t="n">
        <v>7199.93</v>
      </c>
      <c r="I503" s="64" t="n">
        <v>7214.06</v>
      </c>
      <c r="J503" s="64" t="n">
        <v>7216.55</v>
      </c>
      <c r="K503" s="64" t="n">
        <v>7209.49</v>
      </c>
      <c r="L503" s="64" t="n">
        <v>7203.82</v>
      </c>
      <c r="M503" s="64" t="n">
        <v>7204.71</v>
      </c>
      <c r="N503" s="64" t="n">
        <v>7198.68</v>
      </c>
      <c r="O503" s="64" t="n">
        <v>7197.76</v>
      </c>
      <c r="P503" s="64" t="n">
        <v>7195.81</v>
      </c>
      <c r="Q503" s="64" t="n">
        <v>7199.36</v>
      </c>
      <c r="R503" s="64" t="n">
        <v>7204.76</v>
      </c>
      <c r="S503" s="64" t="n">
        <v>7251.71</v>
      </c>
      <c r="T503" s="64" t="n">
        <v>7290.02</v>
      </c>
      <c r="U503" s="64" t="n">
        <v>7234.32</v>
      </c>
      <c r="V503" s="64" t="n">
        <v>7147.12</v>
      </c>
      <c r="W503" s="64" t="n">
        <v>7149.22</v>
      </c>
      <c r="X503" s="64" t="n">
        <v>7083.5</v>
      </c>
      <c r="Y503" s="64" t="n">
        <v>7045.59</v>
      </c>
    </row>
    <row r="504" customFormat="false" ht="12.75" hidden="false" customHeight="false" outlineLevel="0" collapsed="false">
      <c r="A504" s="56" t="n">
        <v>18</v>
      </c>
      <c r="B504" s="64" t="n">
        <v>7038.42</v>
      </c>
      <c r="C504" s="64" t="n">
        <v>7044.83</v>
      </c>
      <c r="D504" s="64" t="n">
        <v>7053.82</v>
      </c>
      <c r="E504" s="64" t="n">
        <v>7084.7</v>
      </c>
      <c r="F504" s="64" t="n">
        <v>7082.53</v>
      </c>
      <c r="G504" s="64" t="n">
        <v>7104.39</v>
      </c>
      <c r="H504" s="64" t="n">
        <v>7108.55</v>
      </c>
      <c r="I504" s="64" t="n">
        <v>7101.83</v>
      </c>
      <c r="J504" s="64" t="n">
        <v>7106.74</v>
      </c>
      <c r="K504" s="64" t="n">
        <v>7108.29</v>
      </c>
      <c r="L504" s="64" t="n">
        <v>7111</v>
      </c>
      <c r="M504" s="64" t="n">
        <v>7116.31</v>
      </c>
      <c r="N504" s="64" t="n">
        <v>7110.64</v>
      </c>
      <c r="O504" s="64" t="n">
        <v>7109.14</v>
      </c>
      <c r="P504" s="64" t="n">
        <v>7101.37</v>
      </c>
      <c r="Q504" s="64" t="n">
        <v>7105.8</v>
      </c>
      <c r="R504" s="64" t="n">
        <v>7112.52</v>
      </c>
      <c r="S504" s="64" t="n">
        <v>7166.82</v>
      </c>
      <c r="T504" s="64" t="n">
        <v>7232.02</v>
      </c>
      <c r="U504" s="64" t="n">
        <v>7176.06</v>
      </c>
      <c r="V504" s="64" t="n">
        <v>7109.42</v>
      </c>
      <c r="W504" s="64" t="n">
        <v>7073</v>
      </c>
      <c r="X504" s="64" t="n">
        <v>7041.94</v>
      </c>
      <c r="Y504" s="64" t="n">
        <v>7037.44</v>
      </c>
    </row>
    <row r="505" customFormat="false" ht="12.75" hidden="false" customHeight="false" outlineLevel="0" collapsed="false">
      <c r="A505" s="56" t="n">
        <v>19</v>
      </c>
      <c r="B505" s="64" t="n">
        <v>7049.71</v>
      </c>
      <c r="C505" s="64" t="n">
        <v>7046.67</v>
      </c>
      <c r="D505" s="64" t="n">
        <v>7115.16</v>
      </c>
      <c r="E505" s="64" t="n">
        <v>7056.32</v>
      </c>
      <c r="F505" s="64" t="n">
        <v>7144.02</v>
      </c>
      <c r="G505" s="64" t="n">
        <v>7138.63</v>
      </c>
      <c r="H505" s="64" t="n">
        <v>7115.89</v>
      </c>
      <c r="I505" s="64" t="n">
        <v>7092.53</v>
      </c>
      <c r="J505" s="64" t="n">
        <v>7191.29</v>
      </c>
      <c r="K505" s="64" t="n">
        <v>7192.37</v>
      </c>
      <c r="L505" s="64" t="n">
        <v>7101.84</v>
      </c>
      <c r="M505" s="64" t="n">
        <v>7188.51</v>
      </c>
      <c r="N505" s="64" t="n">
        <v>7097.39</v>
      </c>
      <c r="O505" s="64" t="n">
        <v>7181.78</v>
      </c>
      <c r="P505" s="64" t="n">
        <v>7176.13</v>
      </c>
      <c r="Q505" s="64" t="n">
        <v>7188.44</v>
      </c>
      <c r="R505" s="64" t="n">
        <v>7200.04</v>
      </c>
      <c r="S505" s="64" t="n">
        <v>7251.02</v>
      </c>
      <c r="T505" s="64" t="n">
        <v>7290.22</v>
      </c>
      <c r="U505" s="64" t="n">
        <v>7157.62</v>
      </c>
      <c r="V505" s="64" t="n">
        <v>7120.21</v>
      </c>
      <c r="W505" s="64" t="n">
        <v>7120.75</v>
      </c>
      <c r="X505" s="64" t="n">
        <v>7119.55</v>
      </c>
      <c r="Y505" s="64" t="n">
        <v>7062.19</v>
      </c>
    </row>
    <row r="506" customFormat="false" ht="12.75" hidden="false" customHeight="false" outlineLevel="0" collapsed="false">
      <c r="A506" s="56" t="n">
        <v>20</v>
      </c>
      <c r="B506" s="64" t="n">
        <v>7067.34</v>
      </c>
      <c r="C506" s="64" t="n">
        <v>7055.2</v>
      </c>
      <c r="D506" s="64" t="n">
        <v>7056.98</v>
      </c>
      <c r="E506" s="64" t="n">
        <v>7152.69</v>
      </c>
      <c r="F506" s="64" t="n">
        <v>7151.4</v>
      </c>
      <c r="G506" s="64" t="n">
        <v>7154.8</v>
      </c>
      <c r="H506" s="64" t="n">
        <v>7143.9</v>
      </c>
      <c r="I506" s="64" t="n">
        <v>7205.74</v>
      </c>
      <c r="J506" s="64" t="n">
        <v>7191.51</v>
      </c>
      <c r="K506" s="64" t="n">
        <v>7184.9</v>
      </c>
      <c r="L506" s="64" t="n">
        <v>7160.23</v>
      </c>
      <c r="M506" s="64" t="n">
        <v>7159.75</v>
      </c>
      <c r="N506" s="64" t="n">
        <v>7157.92</v>
      </c>
      <c r="O506" s="64" t="n">
        <v>7174.8</v>
      </c>
      <c r="P506" s="64" t="n">
        <v>7192.66</v>
      </c>
      <c r="Q506" s="64" t="n">
        <v>7188</v>
      </c>
      <c r="R506" s="64" t="n">
        <v>7217.75</v>
      </c>
      <c r="S506" s="64" t="n">
        <v>7255.76</v>
      </c>
      <c r="T506" s="64" t="n">
        <v>7301.27</v>
      </c>
      <c r="U506" s="64" t="n">
        <v>7260</v>
      </c>
      <c r="V506" s="64" t="n">
        <v>7216.72</v>
      </c>
      <c r="W506" s="64" t="n">
        <v>7160.07</v>
      </c>
      <c r="X506" s="64" t="n">
        <v>7082.63</v>
      </c>
      <c r="Y506" s="64" t="n">
        <v>7053.93</v>
      </c>
    </row>
    <row r="507" customFormat="false" ht="12.75" hidden="false" customHeight="false" outlineLevel="0" collapsed="false">
      <c r="A507" s="56" t="n">
        <v>21</v>
      </c>
      <c r="B507" s="64" t="n">
        <v>7034.91</v>
      </c>
      <c r="C507" s="64" t="n">
        <v>7022.69</v>
      </c>
      <c r="D507" s="64" t="n">
        <v>7045.36</v>
      </c>
      <c r="E507" s="64" t="n">
        <v>7079.63</v>
      </c>
      <c r="F507" s="64" t="n">
        <v>7109.36</v>
      </c>
      <c r="G507" s="64" t="n">
        <v>7103.9</v>
      </c>
      <c r="H507" s="64" t="n">
        <v>7104.43</v>
      </c>
      <c r="I507" s="64" t="n">
        <v>7167.61</v>
      </c>
      <c r="J507" s="64" t="n">
        <v>7161.79</v>
      </c>
      <c r="K507" s="64" t="n">
        <v>7168.41</v>
      </c>
      <c r="L507" s="64" t="n">
        <v>7163.97</v>
      </c>
      <c r="M507" s="64" t="n">
        <v>7156.24</v>
      </c>
      <c r="N507" s="64" t="n">
        <v>7126.88</v>
      </c>
      <c r="O507" s="64" t="n">
        <v>7127.21</v>
      </c>
      <c r="P507" s="64" t="n">
        <v>7137.67</v>
      </c>
      <c r="Q507" s="64" t="n">
        <v>7126.79</v>
      </c>
      <c r="R507" s="64" t="n">
        <v>7155.56</v>
      </c>
      <c r="S507" s="64" t="n">
        <v>7185.46</v>
      </c>
      <c r="T507" s="64" t="n">
        <v>7208.55</v>
      </c>
      <c r="U507" s="64" t="n">
        <v>7165.27</v>
      </c>
      <c r="V507" s="64" t="n">
        <v>7090.5</v>
      </c>
      <c r="W507" s="64" t="n">
        <v>7075.23</v>
      </c>
      <c r="X507" s="64" t="n">
        <v>7080.25</v>
      </c>
      <c r="Y507" s="64" t="n">
        <v>7031.07</v>
      </c>
    </row>
    <row r="508" customFormat="false" ht="12.75" hidden="false" customHeight="false" outlineLevel="0" collapsed="false">
      <c r="A508" s="56" t="n">
        <v>22</v>
      </c>
      <c r="B508" s="64" t="n">
        <v>7092.59</v>
      </c>
      <c r="C508" s="64" t="n">
        <v>7060.74</v>
      </c>
      <c r="D508" s="64" t="n">
        <v>7059.34</v>
      </c>
      <c r="E508" s="64" t="n">
        <v>7106.48</v>
      </c>
      <c r="F508" s="64" t="n">
        <v>7131.48</v>
      </c>
      <c r="G508" s="64" t="n">
        <v>7128.69</v>
      </c>
      <c r="H508" s="64" t="n">
        <v>7155.77</v>
      </c>
      <c r="I508" s="64" t="n">
        <v>7165.73</v>
      </c>
      <c r="J508" s="64" t="n">
        <v>7253.4</v>
      </c>
      <c r="K508" s="64" t="n">
        <v>7261.21</v>
      </c>
      <c r="L508" s="64" t="n">
        <v>7257.74</v>
      </c>
      <c r="M508" s="64" t="n">
        <v>7251.9</v>
      </c>
      <c r="N508" s="64" t="n">
        <v>7224.45</v>
      </c>
      <c r="O508" s="64" t="n">
        <v>7232.97</v>
      </c>
      <c r="P508" s="64" t="n">
        <v>7233.87</v>
      </c>
      <c r="Q508" s="64" t="n">
        <v>7224.28</v>
      </c>
      <c r="R508" s="64" t="n">
        <v>7237.99</v>
      </c>
      <c r="S508" s="64" t="n">
        <v>7278.44</v>
      </c>
      <c r="T508" s="64" t="n">
        <v>7299.12</v>
      </c>
      <c r="U508" s="64" t="n">
        <v>7268.42</v>
      </c>
      <c r="V508" s="64" t="n">
        <v>7239.35</v>
      </c>
      <c r="W508" s="64" t="n">
        <v>7201.83</v>
      </c>
      <c r="X508" s="64" t="n">
        <v>7114.58</v>
      </c>
      <c r="Y508" s="64" t="n">
        <v>7071.75</v>
      </c>
    </row>
    <row r="509" customFormat="false" ht="12.75" hidden="false" customHeight="false" outlineLevel="0" collapsed="false">
      <c r="A509" s="56" t="n">
        <v>23</v>
      </c>
      <c r="B509" s="64" t="n">
        <v>7202.72</v>
      </c>
      <c r="C509" s="64" t="n">
        <v>7199.86</v>
      </c>
      <c r="D509" s="64" t="n">
        <v>7191.77</v>
      </c>
      <c r="E509" s="64" t="n">
        <v>7196.55</v>
      </c>
      <c r="F509" s="64" t="n">
        <v>7216.84</v>
      </c>
      <c r="G509" s="64" t="n">
        <v>7226.72</v>
      </c>
      <c r="H509" s="64" t="n">
        <v>7240.75</v>
      </c>
      <c r="I509" s="64" t="n">
        <v>7255.9</v>
      </c>
      <c r="J509" s="64" t="n">
        <v>7299.9</v>
      </c>
      <c r="K509" s="64" t="n">
        <v>7320.26</v>
      </c>
      <c r="L509" s="64" t="n">
        <v>7318.81</v>
      </c>
      <c r="M509" s="64" t="n">
        <v>7316.04</v>
      </c>
      <c r="N509" s="64" t="n">
        <v>7296.74</v>
      </c>
      <c r="O509" s="64" t="n">
        <v>7313.18</v>
      </c>
      <c r="P509" s="64" t="n">
        <v>7318.2</v>
      </c>
      <c r="Q509" s="64" t="n">
        <v>7325.44</v>
      </c>
      <c r="R509" s="64" t="n">
        <v>7338.25</v>
      </c>
      <c r="S509" s="64" t="n">
        <v>7390.94</v>
      </c>
      <c r="T509" s="64" t="n">
        <v>7431.96</v>
      </c>
      <c r="U509" s="64" t="n">
        <v>7375.69</v>
      </c>
      <c r="V509" s="64" t="n">
        <v>7335.8</v>
      </c>
      <c r="W509" s="64" t="n">
        <v>7273.45</v>
      </c>
      <c r="X509" s="64" t="n">
        <v>7198.29</v>
      </c>
      <c r="Y509" s="64" t="n">
        <v>7170.56</v>
      </c>
    </row>
    <row r="510" customFormat="false" ht="12.75" hidden="false" customHeight="false" outlineLevel="0" collapsed="false">
      <c r="A510" s="56" t="n">
        <v>24</v>
      </c>
      <c r="B510" s="64" t="n">
        <v>7093.78</v>
      </c>
      <c r="C510" s="64" t="n">
        <v>7094.28</v>
      </c>
      <c r="D510" s="64" t="n">
        <v>7104.32</v>
      </c>
      <c r="E510" s="64" t="n">
        <v>7126.29</v>
      </c>
      <c r="F510" s="64" t="n">
        <v>7156.06</v>
      </c>
      <c r="G510" s="64" t="n">
        <v>7203.55</v>
      </c>
      <c r="H510" s="64" t="n">
        <v>7244.05</v>
      </c>
      <c r="I510" s="64" t="n">
        <v>7289.77</v>
      </c>
      <c r="J510" s="64" t="n">
        <v>7284.93</v>
      </c>
      <c r="K510" s="64" t="n">
        <v>7290.04</v>
      </c>
      <c r="L510" s="64" t="n">
        <v>7287.97</v>
      </c>
      <c r="M510" s="64" t="n">
        <v>7282.98</v>
      </c>
      <c r="N510" s="64" t="n">
        <v>7274.56</v>
      </c>
      <c r="O510" s="64" t="n">
        <v>7270.8</v>
      </c>
      <c r="P510" s="64" t="n">
        <v>7272.2</v>
      </c>
      <c r="Q510" s="64" t="n">
        <v>7279.88</v>
      </c>
      <c r="R510" s="64" t="n">
        <v>7293.07</v>
      </c>
      <c r="S510" s="64" t="n">
        <v>7277.68</v>
      </c>
      <c r="T510" s="64" t="n">
        <v>7246.19</v>
      </c>
      <c r="U510" s="64" t="n">
        <v>7196.59</v>
      </c>
      <c r="V510" s="64" t="n">
        <v>7146.47</v>
      </c>
      <c r="W510" s="64" t="n">
        <v>7227.23</v>
      </c>
      <c r="X510" s="64" t="n">
        <v>7115.58</v>
      </c>
      <c r="Y510" s="64" t="n">
        <v>7116.05</v>
      </c>
    </row>
    <row r="511" customFormat="false" ht="12.75" hidden="false" customHeight="false" outlineLevel="0" collapsed="false">
      <c r="A511" s="56" t="n">
        <v>25</v>
      </c>
      <c r="B511" s="64" t="n">
        <v>7111.64</v>
      </c>
      <c r="C511" s="64" t="n">
        <v>7090.69</v>
      </c>
      <c r="D511" s="64" t="n">
        <v>7084.34</v>
      </c>
      <c r="E511" s="64" t="n">
        <v>7102.44</v>
      </c>
      <c r="F511" s="64" t="n">
        <v>7137.75</v>
      </c>
      <c r="G511" s="64" t="n">
        <v>7185.03</v>
      </c>
      <c r="H511" s="64" t="n">
        <v>7224.24</v>
      </c>
      <c r="I511" s="64" t="n">
        <v>7258.22</v>
      </c>
      <c r="J511" s="64" t="n">
        <v>7269.24</v>
      </c>
      <c r="K511" s="64" t="n">
        <v>7267.95</v>
      </c>
      <c r="L511" s="64" t="n">
        <v>7263.28</v>
      </c>
      <c r="M511" s="64" t="n">
        <v>7265.47</v>
      </c>
      <c r="N511" s="64" t="n">
        <v>7247.11</v>
      </c>
      <c r="O511" s="64" t="n">
        <v>7247.45</v>
      </c>
      <c r="P511" s="64" t="n">
        <v>7248.1</v>
      </c>
      <c r="Q511" s="64" t="n">
        <v>7253.48</v>
      </c>
      <c r="R511" s="64" t="n">
        <v>7258.05</v>
      </c>
      <c r="S511" s="64" t="n">
        <v>7247.35</v>
      </c>
      <c r="T511" s="64" t="n">
        <v>7218.06</v>
      </c>
      <c r="U511" s="64" t="n">
        <v>7163.08</v>
      </c>
      <c r="V511" s="64" t="n">
        <v>7135.79</v>
      </c>
      <c r="W511" s="64" t="n">
        <v>7140.56</v>
      </c>
      <c r="X511" s="64" t="n">
        <v>7101.05</v>
      </c>
      <c r="Y511" s="64" t="n">
        <v>7062.28</v>
      </c>
    </row>
    <row r="512" customFormat="false" ht="12.75" hidden="false" customHeight="false" outlineLevel="0" collapsed="false">
      <c r="A512" s="56" t="n">
        <v>26</v>
      </c>
      <c r="B512" s="64" t="n">
        <v>7119</v>
      </c>
      <c r="C512" s="64" t="n">
        <v>7109.64</v>
      </c>
      <c r="D512" s="64" t="n">
        <v>7080.17</v>
      </c>
      <c r="E512" s="64" t="n">
        <v>7097.78</v>
      </c>
      <c r="F512" s="64" t="n">
        <v>7144.22</v>
      </c>
      <c r="G512" s="64" t="n">
        <v>7179.2</v>
      </c>
      <c r="H512" s="64" t="n">
        <v>7223.34</v>
      </c>
      <c r="I512" s="64" t="n">
        <v>7265.59</v>
      </c>
      <c r="J512" s="64" t="n">
        <v>7278.31</v>
      </c>
      <c r="K512" s="64" t="n">
        <v>7274.3</v>
      </c>
      <c r="L512" s="64" t="n">
        <v>7269.49</v>
      </c>
      <c r="M512" s="64" t="n">
        <v>7268.58</v>
      </c>
      <c r="N512" s="64" t="n">
        <v>7255.04</v>
      </c>
      <c r="O512" s="64" t="n">
        <v>7257.12</v>
      </c>
      <c r="P512" s="64" t="n">
        <v>7253.46</v>
      </c>
      <c r="Q512" s="64" t="n">
        <v>7258.09</v>
      </c>
      <c r="R512" s="64" t="n">
        <v>7265.98</v>
      </c>
      <c r="S512" s="64" t="n">
        <v>7267.8</v>
      </c>
      <c r="T512" s="64" t="n">
        <v>7250.02</v>
      </c>
      <c r="U512" s="64" t="n">
        <v>7197.18</v>
      </c>
      <c r="V512" s="64" t="n">
        <v>7195.22</v>
      </c>
      <c r="W512" s="64" t="n">
        <v>7217.25</v>
      </c>
      <c r="X512" s="64" t="n">
        <v>7154.84</v>
      </c>
      <c r="Y512" s="64" t="n">
        <v>7120.17</v>
      </c>
    </row>
    <row r="513" customFormat="false" ht="12.75" hidden="false" customHeight="false" outlineLevel="0" collapsed="false">
      <c r="A513" s="56" t="n">
        <v>27</v>
      </c>
      <c r="B513" s="64" t="n">
        <v>7147.89</v>
      </c>
      <c r="C513" s="64" t="n">
        <v>7156.82</v>
      </c>
      <c r="D513" s="64" t="n">
        <v>7110.1</v>
      </c>
      <c r="E513" s="64" t="n">
        <v>7115.81</v>
      </c>
      <c r="F513" s="64" t="n">
        <v>7165.32</v>
      </c>
      <c r="G513" s="64" t="n">
        <v>7206.37</v>
      </c>
      <c r="H513" s="64" t="n">
        <v>7239.86</v>
      </c>
      <c r="I513" s="64" t="n">
        <v>7278.04</v>
      </c>
      <c r="J513" s="64" t="n">
        <v>7290.96</v>
      </c>
      <c r="K513" s="64" t="n">
        <v>7287.21</v>
      </c>
      <c r="L513" s="64" t="n">
        <v>7278.75</v>
      </c>
      <c r="M513" s="64" t="n">
        <v>7276.04</v>
      </c>
      <c r="N513" s="64" t="n">
        <v>7263.58</v>
      </c>
      <c r="O513" s="64" t="n">
        <v>7239.48</v>
      </c>
      <c r="P513" s="64" t="n">
        <v>7234.66</v>
      </c>
      <c r="Q513" s="64" t="n">
        <v>7251.55</v>
      </c>
      <c r="R513" s="64" t="n">
        <v>7285.88</v>
      </c>
      <c r="S513" s="64" t="n">
        <v>7288.02</v>
      </c>
      <c r="T513" s="64" t="n">
        <v>7268.36</v>
      </c>
      <c r="U513" s="64" t="n">
        <v>7171.81</v>
      </c>
      <c r="V513" s="64" t="n">
        <v>7179.48</v>
      </c>
      <c r="W513" s="64" t="n">
        <v>7255.12</v>
      </c>
      <c r="X513" s="64" t="n">
        <v>7175.04</v>
      </c>
      <c r="Y513" s="64" t="n">
        <v>7112.47</v>
      </c>
    </row>
    <row r="514" customFormat="false" ht="12.75" hidden="false" customHeight="false" outlineLevel="0" collapsed="false">
      <c r="A514" s="56" t="n">
        <v>28</v>
      </c>
      <c r="B514" s="64" t="n">
        <v>7100.64</v>
      </c>
      <c r="C514" s="64" t="n">
        <v>7103.25</v>
      </c>
      <c r="D514" s="64" t="n">
        <v>7070.94</v>
      </c>
      <c r="E514" s="64" t="n">
        <v>7081.41</v>
      </c>
      <c r="F514" s="64" t="n">
        <v>7098.83</v>
      </c>
      <c r="G514" s="64" t="n">
        <v>7142.76</v>
      </c>
      <c r="H514" s="64" t="n">
        <v>7167.37</v>
      </c>
      <c r="I514" s="64" t="n">
        <v>7167.6</v>
      </c>
      <c r="J514" s="64" t="n">
        <v>7160.74</v>
      </c>
      <c r="K514" s="64" t="n">
        <v>7143.96</v>
      </c>
      <c r="L514" s="64" t="n">
        <v>7132.96</v>
      </c>
      <c r="M514" s="64" t="n">
        <v>7128.33</v>
      </c>
      <c r="N514" s="64" t="n">
        <v>7119.46</v>
      </c>
      <c r="O514" s="64" t="n">
        <v>7119.79</v>
      </c>
      <c r="P514" s="64" t="n">
        <v>7111.64</v>
      </c>
      <c r="Q514" s="64" t="n">
        <v>7155.3</v>
      </c>
      <c r="R514" s="64" t="n">
        <v>7168.22</v>
      </c>
      <c r="S514" s="64" t="n">
        <v>7166.74</v>
      </c>
      <c r="T514" s="64" t="n">
        <v>7169.13</v>
      </c>
      <c r="U514" s="64" t="n">
        <v>7135.25</v>
      </c>
      <c r="V514" s="64" t="n">
        <v>7134.59</v>
      </c>
      <c r="W514" s="64" t="n">
        <v>7164.54</v>
      </c>
      <c r="X514" s="64" t="n">
        <v>7128.16</v>
      </c>
      <c r="Y514" s="64" t="n">
        <v>7095</v>
      </c>
    </row>
    <row r="515" customFormat="false" ht="12.75" hidden="false" customHeight="false" outlineLevel="0" collapsed="false">
      <c r="A515" s="56" t="n">
        <v>29</v>
      </c>
      <c r="B515" s="64" t="n">
        <v>7113.16</v>
      </c>
      <c r="C515" s="64" t="n">
        <v>7056.38</v>
      </c>
      <c r="D515" s="64" t="n">
        <v>7020.13</v>
      </c>
      <c r="E515" s="64" t="n">
        <v>7073.11</v>
      </c>
      <c r="F515" s="64" t="n">
        <v>7246.35</v>
      </c>
      <c r="G515" s="64" t="n">
        <v>7275.93</v>
      </c>
      <c r="H515" s="64" t="n">
        <v>7326.45</v>
      </c>
      <c r="I515" s="64" t="n">
        <v>7333.89</v>
      </c>
      <c r="J515" s="64" t="n">
        <v>7372.32</v>
      </c>
      <c r="K515" s="64" t="n">
        <v>7368.58</v>
      </c>
      <c r="L515" s="64" t="n">
        <v>7358.09</v>
      </c>
      <c r="M515" s="64" t="n">
        <v>7339.75</v>
      </c>
      <c r="N515" s="64" t="n">
        <v>7347.78</v>
      </c>
      <c r="O515" s="64" t="n">
        <v>7352.16</v>
      </c>
      <c r="P515" s="64" t="n">
        <v>7337.6</v>
      </c>
      <c r="Q515" s="64" t="n">
        <v>7440</v>
      </c>
      <c r="R515" s="64" t="n">
        <v>7382.85</v>
      </c>
      <c r="S515" s="64" t="n">
        <v>7394.77</v>
      </c>
      <c r="T515" s="64" t="n">
        <v>7403.47</v>
      </c>
      <c r="U515" s="64" t="n">
        <v>7354.05</v>
      </c>
      <c r="V515" s="64" t="n">
        <v>7299.66</v>
      </c>
      <c r="W515" s="64" t="n">
        <v>7245.92</v>
      </c>
      <c r="X515" s="64" t="n">
        <v>7181.91</v>
      </c>
      <c r="Y515" s="64" t="n">
        <v>7027.99</v>
      </c>
    </row>
    <row r="516" customFormat="false" ht="12.75" hidden="false" customHeight="false" outlineLevel="0" collapsed="false">
      <c r="A516" s="56" t="n">
        <v>30</v>
      </c>
      <c r="B516" s="64" t="n">
        <v>7165.43</v>
      </c>
      <c r="C516" s="64" t="n">
        <v>7064.71</v>
      </c>
      <c r="D516" s="64" t="n">
        <v>7002.22</v>
      </c>
      <c r="E516" s="64" t="n">
        <v>6956.49</v>
      </c>
      <c r="F516" s="64" t="n">
        <v>6990.47</v>
      </c>
      <c r="G516" s="64" t="n">
        <v>7126.24</v>
      </c>
      <c r="H516" s="64" t="n">
        <v>7183.91</v>
      </c>
      <c r="I516" s="64" t="n">
        <v>7245.82</v>
      </c>
      <c r="J516" s="64" t="n">
        <v>7321.09</v>
      </c>
      <c r="K516" s="64" t="n">
        <v>7327.46</v>
      </c>
      <c r="L516" s="64" t="n">
        <v>7321.78</v>
      </c>
      <c r="M516" s="64" t="n">
        <v>7319</v>
      </c>
      <c r="N516" s="64" t="n">
        <v>7316.98</v>
      </c>
      <c r="O516" s="64" t="n">
        <v>7315.1</v>
      </c>
      <c r="P516" s="64" t="n">
        <v>7312.14</v>
      </c>
      <c r="Q516" s="64" t="n">
        <v>7313.76</v>
      </c>
      <c r="R516" s="64" t="n">
        <v>7342.83</v>
      </c>
      <c r="S516" s="64" t="n">
        <v>7334.43</v>
      </c>
      <c r="T516" s="64" t="n">
        <v>7322.25</v>
      </c>
      <c r="U516" s="64" t="n">
        <v>7239.68</v>
      </c>
      <c r="V516" s="64" t="n">
        <v>7233.66</v>
      </c>
      <c r="W516" s="64" t="n">
        <v>7267.08</v>
      </c>
      <c r="X516" s="64" t="n">
        <v>7201.63</v>
      </c>
      <c r="Y516" s="64" t="n">
        <v>6988.82</v>
      </c>
    </row>
    <row r="517" s="16" customFormat="true" ht="15" hidden="false" customHeight="false" outlineLevel="0" collapsed="false">
      <c r="A517" s="56" t="n">
        <v>31</v>
      </c>
      <c r="B517" s="64" t="n">
        <v>7019.32</v>
      </c>
      <c r="C517" s="64" t="n">
        <v>6997.35</v>
      </c>
      <c r="D517" s="64" t="n">
        <v>6893.85</v>
      </c>
      <c r="E517" s="64" t="n">
        <v>6867.36</v>
      </c>
      <c r="F517" s="64" t="n">
        <v>6901.16</v>
      </c>
      <c r="G517" s="64" t="n">
        <v>7106.16</v>
      </c>
      <c r="H517" s="64" t="n">
        <v>7180.95</v>
      </c>
      <c r="I517" s="64" t="n">
        <v>7191.56</v>
      </c>
      <c r="J517" s="64" t="n">
        <v>7178.43</v>
      </c>
      <c r="K517" s="64" t="n">
        <v>7171.76</v>
      </c>
      <c r="L517" s="64" t="n">
        <v>7157.35</v>
      </c>
      <c r="M517" s="64" t="n">
        <v>7141.1</v>
      </c>
      <c r="N517" s="64" t="n">
        <v>7132.53</v>
      </c>
      <c r="O517" s="64" t="n">
        <v>7110.56</v>
      </c>
      <c r="P517" s="64" t="n">
        <v>7127.3</v>
      </c>
      <c r="Q517" s="64" t="n">
        <v>7161.75</v>
      </c>
      <c r="R517" s="64" t="n">
        <v>7172.87</v>
      </c>
      <c r="S517" s="64" t="n">
        <v>7172.92</v>
      </c>
      <c r="T517" s="64" t="n">
        <v>7111.87</v>
      </c>
      <c r="U517" s="64" t="n">
        <v>7023.24</v>
      </c>
      <c r="V517" s="64" t="n">
        <v>7062.39</v>
      </c>
      <c r="W517" s="64" t="n">
        <v>7170.59</v>
      </c>
      <c r="X517" s="64" t="n">
        <v>6942.51</v>
      </c>
      <c r="Y517" s="64" t="n">
        <v>6925.28</v>
      </c>
      <c r="Z517" s="1"/>
    </row>
    <row r="518" customFormat="false" ht="12.75" hidden="false" customHeight="false" outlineLevel="0" collapsed="false">
      <c r="A518" s="58"/>
      <c r="B518" s="58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</row>
    <row r="519" customFormat="false" ht="27" hidden="false" customHeight="true" outlineLevel="0" collapsed="false">
      <c r="A519" s="65"/>
      <c r="B519" s="51" t="s">
        <v>117</v>
      </c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</row>
    <row r="520" customFormat="false" ht="25.5" hidden="false" customHeight="false" outlineLevel="0" collapsed="false">
      <c r="A520" s="52" t="s">
        <v>71</v>
      </c>
      <c r="B520" s="51" t="s">
        <v>72</v>
      </c>
      <c r="C520" s="51" t="s">
        <v>73</v>
      </c>
      <c r="D520" s="51" t="s">
        <v>74</v>
      </c>
      <c r="E520" s="51" t="s">
        <v>75</v>
      </c>
      <c r="F520" s="51" t="s">
        <v>76</v>
      </c>
      <c r="G520" s="51" t="s">
        <v>77</v>
      </c>
      <c r="H520" s="51" t="s">
        <v>78</v>
      </c>
      <c r="I520" s="51" t="s">
        <v>79</v>
      </c>
      <c r="J520" s="51" t="s">
        <v>80</v>
      </c>
      <c r="K520" s="51" t="s">
        <v>81</v>
      </c>
      <c r="L520" s="51" t="s">
        <v>82</v>
      </c>
      <c r="M520" s="51" t="s">
        <v>83</v>
      </c>
      <c r="N520" s="51" t="s">
        <v>84</v>
      </c>
      <c r="O520" s="51" t="s">
        <v>85</v>
      </c>
      <c r="P520" s="51" t="s">
        <v>86</v>
      </c>
      <c r="Q520" s="51" t="s">
        <v>87</v>
      </c>
      <c r="R520" s="51" t="s">
        <v>88</v>
      </c>
      <c r="S520" s="51" t="s">
        <v>89</v>
      </c>
      <c r="T520" s="51" t="s">
        <v>90</v>
      </c>
      <c r="U520" s="51" t="s">
        <v>91</v>
      </c>
      <c r="V520" s="51" t="s">
        <v>92</v>
      </c>
      <c r="W520" s="51" t="s">
        <v>93</v>
      </c>
      <c r="X520" s="51" t="s">
        <v>94</v>
      </c>
      <c r="Y520" s="51" t="s">
        <v>95</v>
      </c>
    </row>
    <row r="521" customFormat="false" ht="12.75" hidden="false" customHeight="false" outlineLevel="0" collapsed="false">
      <c r="A521" s="56" t="n">
        <v>1</v>
      </c>
      <c r="B521" s="64" t="n">
        <v>43.23</v>
      </c>
      <c r="C521" s="64" t="n">
        <v>79.67</v>
      </c>
      <c r="D521" s="64" t="n">
        <v>106.52</v>
      </c>
      <c r="E521" s="64" t="n">
        <v>135.22</v>
      </c>
      <c r="F521" s="64" t="n">
        <v>159.65</v>
      </c>
      <c r="G521" s="64" t="n">
        <v>194.3</v>
      </c>
      <c r="H521" s="64" t="n">
        <v>293.84</v>
      </c>
      <c r="I521" s="64" t="n">
        <v>145.53</v>
      </c>
      <c r="J521" s="64" t="n">
        <v>107.15</v>
      </c>
      <c r="K521" s="64" t="n">
        <v>275.85</v>
      </c>
      <c r="L521" s="64" t="n">
        <v>256.81</v>
      </c>
      <c r="M521" s="64" t="n">
        <v>182.54</v>
      </c>
      <c r="N521" s="64" t="n">
        <v>92.62</v>
      </c>
      <c r="O521" s="64" t="n">
        <v>88.68</v>
      </c>
      <c r="P521" s="64" t="n">
        <v>28.01</v>
      </c>
      <c r="Q521" s="64" t="n">
        <v>1.39</v>
      </c>
      <c r="R521" s="64" t="n">
        <v>7.32</v>
      </c>
      <c r="S521" s="64" t="n">
        <v>45.3</v>
      </c>
      <c r="T521" s="64" t="n">
        <v>47.99</v>
      </c>
      <c r="U521" s="64" t="n">
        <v>19.07</v>
      </c>
      <c r="V521" s="64" t="n">
        <v>21.27</v>
      </c>
      <c r="W521" s="64" t="n">
        <v>0</v>
      </c>
      <c r="X521" s="64" t="n">
        <v>0.54</v>
      </c>
      <c r="Y521" s="64" t="n">
        <v>57.79</v>
      </c>
      <c r="Z521" s="1" t="n">
        <v>2</v>
      </c>
    </row>
    <row r="522" customFormat="false" ht="12.75" hidden="false" customHeight="false" outlineLevel="0" collapsed="false">
      <c r="A522" s="56" t="n">
        <v>2</v>
      </c>
      <c r="B522" s="64" t="n">
        <v>81.59</v>
      </c>
      <c r="C522" s="64" t="n">
        <v>88.56</v>
      </c>
      <c r="D522" s="64" t="n">
        <v>155.52</v>
      </c>
      <c r="E522" s="64" t="n">
        <v>143.57</v>
      </c>
      <c r="F522" s="64" t="n">
        <v>159.05</v>
      </c>
      <c r="G522" s="64" t="n">
        <v>194.92</v>
      </c>
      <c r="H522" s="64" t="n">
        <v>218.59</v>
      </c>
      <c r="I522" s="64" t="n">
        <v>223.86</v>
      </c>
      <c r="J522" s="64" t="n">
        <v>218.27</v>
      </c>
      <c r="K522" s="64" t="n">
        <v>218.27</v>
      </c>
      <c r="L522" s="64" t="n">
        <v>213.5</v>
      </c>
      <c r="M522" s="64" t="n">
        <v>217.14</v>
      </c>
      <c r="N522" s="64" t="n">
        <v>146.61</v>
      </c>
      <c r="O522" s="64" t="n">
        <v>194.51</v>
      </c>
      <c r="P522" s="64" t="n">
        <v>161.69</v>
      </c>
      <c r="Q522" s="64" t="n">
        <v>199.15</v>
      </c>
      <c r="R522" s="64" t="n">
        <v>79.31</v>
      </c>
      <c r="S522" s="64" t="n">
        <v>289.1</v>
      </c>
      <c r="T522" s="64" t="n">
        <v>348.23</v>
      </c>
      <c r="U522" s="64" t="n">
        <v>303.96</v>
      </c>
      <c r="V522" s="64" t="n">
        <v>805.4</v>
      </c>
      <c r="W522" s="64" t="n">
        <v>343.43</v>
      </c>
      <c r="X522" s="64" t="n">
        <v>83.58</v>
      </c>
      <c r="Y522" s="64" t="n">
        <v>0</v>
      </c>
    </row>
    <row r="523" customFormat="false" ht="12.75" hidden="false" customHeight="false" outlineLevel="0" collapsed="false">
      <c r="A523" s="56" t="n">
        <v>3</v>
      </c>
      <c r="B523" s="64" t="n">
        <v>56.29</v>
      </c>
      <c r="C523" s="64" t="n">
        <v>90.26</v>
      </c>
      <c r="D523" s="64" t="n">
        <v>73.64</v>
      </c>
      <c r="E523" s="64" t="n">
        <v>64</v>
      </c>
      <c r="F523" s="64" t="n">
        <v>80.13</v>
      </c>
      <c r="G523" s="64" t="n">
        <v>1.74</v>
      </c>
      <c r="H523" s="64" t="n">
        <v>8.48</v>
      </c>
      <c r="I523" s="64" t="n">
        <v>0</v>
      </c>
      <c r="J523" s="64" t="n">
        <v>2.01</v>
      </c>
      <c r="K523" s="64" t="n">
        <v>33.48</v>
      </c>
      <c r="L523" s="64" t="n">
        <v>0.51</v>
      </c>
      <c r="M523" s="64" t="n">
        <v>65.37</v>
      </c>
      <c r="N523" s="64" t="n">
        <v>82.44</v>
      </c>
      <c r="O523" s="64" t="n">
        <v>53.82</v>
      </c>
      <c r="P523" s="64" t="n">
        <v>0</v>
      </c>
      <c r="Q523" s="64" t="n">
        <v>0</v>
      </c>
      <c r="R523" s="64" t="n">
        <v>155.4</v>
      </c>
      <c r="S523" s="64" t="n">
        <v>743.79</v>
      </c>
      <c r="T523" s="64" t="n">
        <v>766.9</v>
      </c>
      <c r="U523" s="64" t="n">
        <v>769.49</v>
      </c>
      <c r="V523" s="64" t="n">
        <v>830.01</v>
      </c>
      <c r="W523" s="64" t="n">
        <v>865.86</v>
      </c>
      <c r="X523" s="64" t="n">
        <v>183.96</v>
      </c>
      <c r="Y523" s="64" t="n">
        <v>2079.85</v>
      </c>
    </row>
    <row r="524" customFormat="false" ht="12.75" hidden="false" customHeight="false" outlineLevel="0" collapsed="false">
      <c r="A524" s="56" t="n">
        <v>4</v>
      </c>
      <c r="B524" s="64" t="n">
        <v>139.34</v>
      </c>
      <c r="C524" s="64" t="n">
        <v>175.18</v>
      </c>
      <c r="D524" s="64" t="n">
        <v>172.93</v>
      </c>
      <c r="E524" s="64" t="n">
        <v>160.14</v>
      </c>
      <c r="F524" s="64" t="n">
        <v>185.93</v>
      </c>
      <c r="G524" s="64" t="n">
        <v>203.02</v>
      </c>
      <c r="H524" s="64" t="n">
        <v>209.3</v>
      </c>
      <c r="I524" s="64" t="n">
        <v>255.58</v>
      </c>
      <c r="J524" s="64" t="n">
        <v>239.18</v>
      </c>
      <c r="K524" s="64" t="n">
        <v>189.5</v>
      </c>
      <c r="L524" s="64" t="n">
        <v>235.06</v>
      </c>
      <c r="M524" s="64" t="n">
        <v>245.55</v>
      </c>
      <c r="N524" s="64" t="n">
        <v>236.65</v>
      </c>
      <c r="O524" s="64" t="n">
        <v>246.34</v>
      </c>
      <c r="P524" s="64" t="n">
        <v>223.73</v>
      </c>
      <c r="Q524" s="64" t="n">
        <v>251.99</v>
      </c>
      <c r="R524" s="64" t="n">
        <v>313.58</v>
      </c>
      <c r="S524" s="64" t="n">
        <v>847.62</v>
      </c>
      <c r="T524" s="64" t="n">
        <v>828.2</v>
      </c>
      <c r="U524" s="64" t="n">
        <v>1909.71</v>
      </c>
      <c r="V524" s="64" t="n">
        <v>103.12</v>
      </c>
      <c r="W524" s="64" t="n">
        <v>0.12</v>
      </c>
      <c r="X524" s="64" t="n">
        <v>0.17</v>
      </c>
      <c r="Y524" s="64" t="n">
        <v>258.29</v>
      </c>
    </row>
    <row r="525" customFormat="false" ht="12.75" hidden="false" customHeight="false" outlineLevel="0" collapsed="false">
      <c r="A525" s="56" t="n">
        <v>5</v>
      </c>
      <c r="B525" s="64" t="n">
        <v>53.13</v>
      </c>
      <c r="C525" s="64" t="n">
        <v>58.94</v>
      </c>
      <c r="D525" s="64" t="n">
        <v>54.84</v>
      </c>
      <c r="E525" s="64" t="n">
        <v>63.64</v>
      </c>
      <c r="F525" s="64" t="n">
        <v>83.77</v>
      </c>
      <c r="G525" s="64" t="n">
        <v>73.05</v>
      </c>
      <c r="H525" s="64" t="n">
        <v>31.29</v>
      </c>
      <c r="I525" s="64" t="n">
        <v>78.79</v>
      </c>
      <c r="J525" s="64" t="n">
        <v>56</v>
      </c>
      <c r="K525" s="64" t="n">
        <v>43.99</v>
      </c>
      <c r="L525" s="64" t="n">
        <v>49.17</v>
      </c>
      <c r="M525" s="64" t="n">
        <v>55.43</v>
      </c>
      <c r="N525" s="64" t="n">
        <v>78.05</v>
      </c>
      <c r="O525" s="64" t="n">
        <v>100.26</v>
      </c>
      <c r="P525" s="64" t="n">
        <v>101.85</v>
      </c>
      <c r="Q525" s="64" t="n">
        <v>75.53</v>
      </c>
      <c r="R525" s="64" t="n">
        <v>182.73</v>
      </c>
      <c r="S525" s="64" t="n">
        <v>221.37</v>
      </c>
      <c r="T525" s="64" t="n">
        <v>217.4</v>
      </c>
      <c r="U525" s="64" t="n">
        <v>235.06</v>
      </c>
      <c r="V525" s="64" t="n">
        <v>197.76</v>
      </c>
      <c r="W525" s="64" t="n">
        <v>259.69</v>
      </c>
      <c r="X525" s="64" t="n">
        <v>1940.35</v>
      </c>
      <c r="Y525" s="64" t="n">
        <v>1859.72</v>
      </c>
    </row>
    <row r="526" customFormat="false" ht="12.75" hidden="false" customHeight="false" outlineLevel="0" collapsed="false">
      <c r="A526" s="56" t="n">
        <v>6</v>
      </c>
      <c r="B526" s="64" t="n">
        <v>80.53</v>
      </c>
      <c r="C526" s="64" t="n">
        <v>63.86</v>
      </c>
      <c r="D526" s="64" t="n">
        <v>28.97</v>
      </c>
      <c r="E526" s="64" t="n">
        <v>55.01</v>
      </c>
      <c r="F526" s="64" t="n">
        <v>47.52</v>
      </c>
      <c r="G526" s="64" t="n">
        <v>3.3</v>
      </c>
      <c r="H526" s="64" t="n">
        <v>0.41</v>
      </c>
      <c r="I526" s="64" t="n">
        <v>25.48</v>
      </c>
      <c r="J526" s="64" t="n">
        <v>71.01</v>
      </c>
      <c r="K526" s="64" t="n">
        <v>141.44</v>
      </c>
      <c r="L526" s="64" t="n">
        <v>143.7</v>
      </c>
      <c r="M526" s="64" t="n">
        <v>143.85</v>
      </c>
      <c r="N526" s="64" t="n">
        <v>18.95</v>
      </c>
      <c r="O526" s="64" t="n">
        <v>38.66</v>
      </c>
      <c r="P526" s="64" t="n">
        <v>149.5</v>
      </c>
      <c r="Q526" s="64" t="n">
        <v>54.98</v>
      </c>
      <c r="R526" s="64" t="n">
        <v>135.07</v>
      </c>
      <c r="S526" s="64" t="n">
        <v>126.46</v>
      </c>
      <c r="T526" s="64" t="n">
        <v>139.86</v>
      </c>
      <c r="U526" s="64" t="n">
        <v>129.34</v>
      </c>
      <c r="V526" s="64" t="n">
        <v>183.64</v>
      </c>
      <c r="W526" s="64" t="n">
        <v>184.02</v>
      </c>
      <c r="X526" s="64" t="n">
        <v>287.28</v>
      </c>
      <c r="Y526" s="64" t="n">
        <v>391.32</v>
      </c>
    </row>
    <row r="527" customFormat="false" ht="12.75" hidden="false" customHeight="false" outlineLevel="0" collapsed="false">
      <c r="A527" s="56" t="n">
        <v>7</v>
      </c>
      <c r="B527" s="64" t="n">
        <v>38.48</v>
      </c>
      <c r="C527" s="64" t="n">
        <v>53.21</v>
      </c>
      <c r="D527" s="64" t="n">
        <v>43.09</v>
      </c>
      <c r="E527" s="64" t="n">
        <v>46.8</v>
      </c>
      <c r="F527" s="64" t="n">
        <v>133.03</v>
      </c>
      <c r="G527" s="64" t="n">
        <v>90.62</v>
      </c>
      <c r="H527" s="64" t="n">
        <v>68.24</v>
      </c>
      <c r="I527" s="64" t="n">
        <v>30.31</v>
      </c>
      <c r="J527" s="64" t="n">
        <v>97.1</v>
      </c>
      <c r="K527" s="64" t="n">
        <v>73</v>
      </c>
      <c r="L527" s="64" t="n">
        <v>109.67</v>
      </c>
      <c r="M527" s="64" t="n">
        <v>95.61</v>
      </c>
      <c r="N527" s="64" t="n">
        <v>86.82</v>
      </c>
      <c r="O527" s="64" t="n">
        <v>93.45</v>
      </c>
      <c r="P527" s="64" t="n">
        <v>91.36</v>
      </c>
      <c r="Q527" s="64" t="n">
        <v>33.93</v>
      </c>
      <c r="R527" s="64" t="n">
        <v>45.79</v>
      </c>
      <c r="S527" s="64" t="n">
        <v>493.29</v>
      </c>
      <c r="T527" s="64" t="n">
        <v>467.68</v>
      </c>
      <c r="U527" s="64" t="n">
        <v>493.35</v>
      </c>
      <c r="V527" s="64" t="n">
        <v>610.59</v>
      </c>
      <c r="W527" s="64" t="n">
        <v>601.19</v>
      </c>
      <c r="X527" s="64" t="n">
        <v>187.71</v>
      </c>
      <c r="Y527" s="64" t="n">
        <v>2123.1</v>
      </c>
    </row>
    <row r="528" customFormat="false" ht="12.75" hidden="false" customHeight="false" outlineLevel="0" collapsed="false">
      <c r="A528" s="56" t="n">
        <v>8</v>
      </c>
      <c r="B528" s="64" t="n">
        <v>175.28</v>
      </c>
      <c r="C528" s="64" t="n">
        <v>47.95</v>
      </c>
      <c r="D528" s="64" t="n">
        <v>24.09</v>
      </c>
      <c r="E528" s="64" t="n">
        <v>15.32</v>
      </c>
      <c r="F528" s="64" t="n">
        <v>95.1</v>
      </c>
      <c r="G528" s="64" t="n">
        <v>239.58</v>
      </c>
      <c r="H528" s="64" t="n">
        <v>293.31</v>
      </c>
      <c r="I528" s="64" t="n">
        <v>304.22</v>
      </c>
      <c r="J528" s="64" t="n">
        <v>278.51</v>
      </c>
      <c r="K528" s="64" t="n">
        <v>229.74</v>
      </c>
      <c r="L528" s="64" t="n">
        <v>111.87</v>
      </c>
      <c r="M528" s="64" t="n">
        <v>163.45</v>
      </c>
      <c r="N528" s="64" t="n">
        <v>73.31</v>
      </c>
      <c r="O528" s="64" t="n">
        <v>45.75</v>
      </c>
      <c r="P528" s="64" t="n">
        <v>27.86</v>
      </c>
      <c r="Q528" s="64" t="n">
        <v>7.62</v>
      </c>
      <c r="R528" s="64" t="n">
        <v>329.56</v>
      </c>
      <c r="S528" s="64" t="n">
        <v>411.54</v>
      </c>
      <c r="T528" s="64" t="n">
        <v>447.97</v>
      </c>
      <c r="U528" s="64" t="n">
        <v>435.16</v>
      </c>
      <c r="V528" s="64" t="n">
        <v>439.03</v>
      </c>
      <c r="W528" s="64" t="n">
        <v>316.7</v>
      </c>
      <c r="X528" s="64" t="n">
        <v>205.79</v>
      </c>
      <c r="Y528" s="64" t="n">
        <v>300.52</v>
      </c>
    </row>
    <row r="529" customFormat="false" ht="12.75" hidden="false" customHeight="false" outlineLevel="0" collapsed="false">
      <c r="A529" s="56" t="n">
        <v>9</v>
      </c>
      <c r="B529" s="64" t="n">
        <v>230.8</v>
      </c>
      <c r="C529" s="64" t="n">
        <v>232.97</v>
      </c>
      <c r="D529" s="64" t="n">
        <v>253.27</v>
      </c>
      <c r="E529" s="64" t="n">
        <v>35.19</v>
      </c>
      <c r="F529" s="64" t="n">
        <v>113.02</v>
      </c>
      <c r="G529" s="64" t="n">
        <v>239.98</v>
      </c>
      <c r="H529" s="64" t="n">
        <v>228.13</v>
      </c>
      <c r="I529" s="64" t="n">
        <v>202.43</v>
      </c>
      <c r="J529" s="64" t="n">
        <v>179.17</v>
      </c>
      <c r="K529" s="64" t="n">
        <v>123.62</v>
      </c>
      <c r="L529" s="64" t="n">
        <v>171.23</v>
      </c>
      <c r="M529" s="64" t="n">
        <v>76.79</v>
      </c>
      <c r="N529" s="64" t="n">
        <v>97.63</v>
      </c>
      <c r="O529" s="64" t="n">
        <v>397.83</v>
      </c>
      <c r="P529" s="64" t="n">
        <v>405.16</v>
      </c>
      <c r="Q529" s="64" t="n">
        <v>404.02</v>
      </c>
      <c r="R529" s="64" t="n">
        <v>353.09</v>
      </c>
      <c r="S529" s="64" t="n">
        <v>374.26</v>
      </c>
      <c r="T529" s="64" t="n">
        <v>397.68</v>
      </c>
      <c r="U529" s="64" t="n">
        <v>358.07</v>
      </c>
      <c r="V529" s="64" t="n">
        <v>411.53</v>
      </c>
      <c r="W529" s="64" t="n">
        <v>0</v>
      </c>
      <c r="X529" s="64" t="n">
        <v>0.29</v>
      </c>
      <c r="Y529" s="64" t="n">
        <v>0</v>
      </c>
    </row>
    <row r="530" customFormat="false" ht="12.75" hidden="false" customHeight="false" outlineLevel="0" collapsed="false">
      <c r="A530" s="56" t="n">
        <v>10</v>
      </c>
      <c r="B530" s="64" t="n">
        <v>195.86</v>
      </c>
      <c r="C530" s="64" t="n">
        <v>179.36</v>
      </c>
      <c r="D530" s="64" t="n">
        <v>314.67</v>
      </c>
      <c r="E530" s="64" t="n">
        <v>207.92</v>
      </c>
      <c r="F530" s="64" t="n">
        <v>197.13</v>
      </c>
      <c r="G530" s="64" t="n">
        <v>542.66</v>
      </c>
      <c r="H530" s="64" t="n">
        <v>614.48</v>
      </c>
      <c r="I530" s="64" t="n">
        <v>692.72</v>
      </c>
      <c r="J530" s="64" t="n">
        <v>717.16</v>
      </c>
      <c r="K530" s="64" t="n">
        <v>782.41</v>
      </c>
      <c r="L530" s="64" t="n">
        <v>766.05</v>
      </c>
      <c r="M530" s="64" t="n">
        <v>764.64</v>
      </c>
      <c r="N530" s="64" t="n">
        <v>759.68</v>
      </c>
      <c r="O530" s="64" t="n">
        <v>586.78</v>
      </c>
      <c r="P530" s="64" t="n">
        <v>486.32</v>
      </c>
      <c r="Q530" s="64" t="n">
        <v>499.88</v>
      </c>
      <c r="R530" s="64" t="n">
        <v>443.69</v>
      </c>
      <c r="S530" s="64" t="n">
        <v>654.41</v>
      </c>
      <c r="T530" s="64" t="n">
        <v>2129.97</v>
      </c>
      <c r="U530" s="64" t="n">
        <v>400.04</v>
      </c>
      <c r="V530" s="64" t="n">
        <v>2166.47</v>
      </c>
      <c r="W530" s="64" t="n">
        <v>2212.43</v>
      </c>
      <c r="X530" s="64" t="n">
        <v>2181.76</v>
      </c>
      <c r="Y530" s="64" t="n">
        <v>757.97</v>
      </c>
    </row>
    <row r="531" customFormat="false" ht="12.75" hidden="false" customHeight="false" outlineLevel="0" collapsed="false">
      <c r="A531" s="56" t="n">
        <v>11</v>
      </c>
      <c r="B531" s="64" t="n">
        <v>268.97</v>
      </c>
      <c r="C531" s="64" t="n">
        <v>252.54</v>
      </c>
      <c r="D531" s="64" t="n">
        <v>253.7</v>
      </c>
      <c r="E531" s="64" t="n">
        <v>219.99</v>
      </c>
      <c r="F531" s="64" t="n">
        <v>227.58</v>
      </c>
      <c r="G531" s="64" t="n">
        <v>266.23</v>
      </c>
      <c r="H531" s="64" t="n">
        <v>177.95</v>
      </c>
      <c r="I531" s="64" t="n">
        <v>160.93</v>
      </c>
      <c r="J531" s="64" t="n">
        <v>155.08</v>
      </c>
      <c r="K531" s="64" t="n">
        <v>156.16</v>
      </c>
      <c r="L531" s="64" t="n">
        <v>138.57</v>
      </c>
      <c r="M531" s="64" t="n">
        <v>142.4</v>
      </c>
      <c r="N531" s="64" t="n">
        <v>578.55</v>
      </c>
      <c r="O531" s="64" t="n">
        <v>713.08</v>
      </c>
      <c r="P531" s="64" t="n">
        <v>723.75</v>
      </c>
      <c r="Q531" s="64" t="n">
        <v>251.79</v>
      </c>
      <c r="R531" s="64" t="n">
        <v>219.88</v>
      </c>
      <c r="S531" s="64" t="n">
        <v>768.07</v>
      </c>
      <c r="T531" s="64" t="n">
        <v>2090.57</v>
      </c>
      <c r="U531" s="64" t="n">
        <v>162.16</v>
      </c>
      <c r="V531" s="64" t="n">
        <v>2158.85</v>
      </c>
      <c r="W531" s="64" t="n">
        <v>2230.03</v>
      </c>
      <c r="X531" s="64" t="n">
        <v>2165.05</v>
      </c>
      <c r="Y531" s="64" t="n">
        <v>2185.84</v>
      </c>
    </row>
    <row r="532" customFormat="false" ht="12.75" hidden="false" customHeight="false" outlineLevel="0" collapsed="false">
      <c r="A532" s="56" t="n">
        <v>12</v>
      </c>
      <c r="B532" s="64" t="n">
        <v>108.88</v>
      </c>
      <c r="C532" s="64" t="n">
        <v>143.15</v>
      </c>
      <c r="D532" s="64" t="n">
        <v>87.83</v>
      </c>
      <c r="E532" s="64" t="n">
        <v>112.11</v>
      </c>
      <c r="F532" s="64" t="n">
        <v>118.86</v>
      </c>
      <c r="G532" s="64" t="n">
        <v>128.64</v>
      </c>
      <c r="H532" s="64" t="n">
        <v>114.54</v>
      </c>
      <c r="I532" s="64" t="n">
        <v>40.91</v>
      </c>
      <c r="J532" s="64" t="n">
        <v>73.84</v>
      </c>
      <c r="K532" s="64" t="n">
        <v>39</v>
      </c>
      <c r="L532" s="64" t="n">
        <v>37.65</v>
      </c>
      <c r="M532" s="64" t="n">
        <v>10.71</v>
      </c>
      <c r="N532" s="64" t="n">
        <v>595.44</v>
      </c>
      <c r="O532" s="64" t="n">
        <v>563.22</v>
      </c>
      <c r="P532" s="64" t="n">
        <v>507.94</v>
      </c>
      <c r="Q532" s="64" t="n">
        <v>476.08</v>
      </c>
      <c r="R532" s="64" t="n">
        <v>1824.47</v>
      </c>
      <c r="S532" s="64" t="n">
        <v>1946.75</v>
      </c>
      <c r="T532" s="64" t="n">
        <v>1932.87</v>
      </c>
      <c r="U532" s="64" t="n">
        <v>646.03</v>
      </c>
      <c r="V532" s="64" t="n">
        <v>1780.48</v>
      </c>
      <c r="W532" s="64" t="n">
        <v>1834.92</v>
      </c>
      <c r="X532" s="64" t="n">
        <v>1831.68</v>
      </c>
      <c r="Y532" s="64" t="n">
        <v>1834.01</v>
      </c>
    </row>
    <row r="533" customFormat="false" ht="12.75" hidden="false" customHeight="false" outlineLevel="0" collapsed="false">
      <c r="A533" s="56" t="n">
        <v>13</v>
      </c>
      <c r="B533" s="64" t="n">
        <v>122.9</v>
      </c>
      <c r="C533" s="64" t="n">
        <v>170.8</v>
      </c>
      <c r="D533" s="64" t="n">
        <v>178.34</v>
      </c>
      <c r="E533" s="64" t="n">
        <v>431.29</v>
      </c>
      <c r="F533" s="64" t="n">
        <v>150.72</v>
      </c>
      <c r="G533" s="64" t="n">
        <v>285.93</v>
      </c>
      <c r="H533" s="64" t="n">
        <v>175.29</v>
      </c>
      <c r="I533" s="64" t="n">
        <v>143.43</v>
      </c>
      <c r="J533" s="64" t="n">
        <v>149.91</v>
      </c>
      <c r="K533" s="64" t="n">
        <v>129.31</v>
      </c>
      <c r="L533" s="64" t="n">
        <v>110.05</v>
      </c>
      <c r="M533" s="64" t="n">
        <v>419.98</v>
      </c>
      <c r="N533" s="64" t="n">
        <v>641.2</v>
      </c>
      <c r="O533" s="64" t="n">
        <v>628.28</v>
      </c>
      <c r="P533" s="64" t="n">
        <v>618.9</v>
      </c>
      <c r="Q533" s="64" t="n">
        <v>643.24</v>
      </c>
      <c r="R533" s="64" t="n">
        <v>622.58</v>
      </c>
      <c r="S533" s="64" t="n">
        <v>1893.45</v>
      </c>
      <c r="T533" s="64" t="n">
        <v>1932.18</v>
      </c>
      <c r="U533" s="64" t="n">
        <v>1976.02</v>
      </c>
      <c r="V533" s="64" t="n">
        <v>2023.58</v>
      </c>
      <c r="W533" s="64" t="n">
        <v>2044.95</v>
      </c>
      <c r="X533" s="64" t="n">
        <v>2078.73</v>
      </c>
      <c r="Y533" s="64" t="n">
        <v>2056.82</v>
      </c>
    </row>
    <row r="534" customFormat="false" ht="12.75" hidden="false" customHeight="false" outlineLevel="0" collapsed="false">
      <c r="A534" s="56" t="n">
        <v>14</v>
      </c>
      <c r="B534" s="64" t="n">
        <v>65.35</v>
      </c>
      <c r="C534" s="64" t="n">
        <v>105.57</v>
      </c>
      <c r="D534" s="64" t="n">
        <v>122.83</v>
      </c>
      <c r="E534" s="64" t="n">
        <v>53.29</v>
      </c>
      <c r="F534" s="64" t="n">
        <v>70.09</v>
      </c>
      <c r="G534" s="64" t="n">
        <v>79.27</v>
      </c>
      <c r="H534" s="64" t="n">
        <v>123.04</v>
      </c>
      <c r="I534" s="64" t="n">
        <v>34.6</v>
      </c>
      <c r="J534" s="64" t="n">
        <v>76.35</v>
      </c>
      <c r="K534" s="64" t="n">
        <v>78.51</v>
      </c>
      <c r="L534" s="64" t="n">
        <v>66.53</v>
      </c>
      <c r="M534" s="64" t="n">
        <v>73.14</v>
      </c>
      <c r="N534" s="64" t="n">
        <v>88.84</v>
      </c>
      <c r="O534" s="64" t="n">
        <v>75.98</v>
      </c>
      <c r="P534" s="64" t="n">
        <v>113.97</v>
      </c>
      <c r="Q534" s="64" t="n">
        <v>127.6</v>
      </c>
      <c r="R534" s="64" t="n">
        <v>116.98</v>
      </c>
      <c r="S534" s="64" t="n">
        <v>779.21</v>
      </c>
      <c r="T534" s="64" t="n">
        <v>1889.8</v>
      </c>
      <c r="U534" s="64" t="n">
        <v>528</v>
      </c>
      <c r="V534" s="64" t="n">
        <v>223.92</v>
      </c>
      <c r="W534" s="64" t="n">
        <v>592.05</v>
      </c>
      <c r="X534" s="64" t="n">
        <v>625.83</v>
      </c>
      <c r="Y534" s="64" t="n">
        <v>157.88</v>
      </c>
    </row>
    <row r="535" customFormat="false" ht="12.75" hidden="false" customHeight="false" outlineLevel="0" collapsed="false">
      <c r="A535" s="56" t="n">
        <v>15</v>
      </c>
      <c r="B535" s="64" t="n">
        <v>112.15</v>
      </c>
      <c r="C535" s="64" t="n">
        <v>108.85</v>
      </c>
      <c r="D535" s="64" t="n">
        <v>107.82</v>
      </c>
      <c r="E535" s="64" t="n">
        <v>125.91</v>
      </c>
      <c r="F535" s="64" t="n">
        <v>156.66</v>
      </c>
      <c r="G535" s="64" t="n">
        <v>289.36</v>
      </c>
      <c r="H535" s="64" t="n">
        <v>196.75</v>
      </c>
      <c r="I535" s="64" t="n">
        <v>183.1</v>
      </c>
      <c r="J535" s="64" t="n">
        <v>125.07</v>
      </c>
      <c r="K535" s="64" t="n">
        <v>131.12</v>
      </c>
      <c r="L535" s="64" t="n">
        <v>123.94</v>
      </c>
      <c r="M535" s="64" t="n">
        <v>271.29</v>
      </c>
      <c r="N535" s="64" t="n">
        <v>400.4</v>
      </c>
      <c r="O535" s="64" t="n">
        <v>218.32</v>
      </c>
      <c r="P535" s="64" t="n">
        <v>196.99</v>
      </c>
      <c r="Q535" s="64" t="n">
        <v>225.04</v>
      </c>
      <c r="R535" s="64" t="n">
        <v>534.79</v>
      </c>
      <c r="S535" s="64" t="n">
        <v>809.06</v>
      </c>
      <c r="T535" s="64" t="n">
        <v>2109.18</v>
      </c>
      <c r="U535" s="64" t="n">
        <v>2171</v>
      </c>
      <c r="V535" s="64" t="n">
        <v>2270.01</v>
      </c>
      <c r="W535" s="64" t="n">
        <v>2271.67</v>
      </c>
      <c r="X535" s="64" t="n">
        <v>177.74</v>
      </c>
      <c r="Y535" s="64" t="n">
        <v>191.03</v>
      </c>
    </row>
    <row r="536" customFormat="false" ht="12.75" hidden="false" customHeight="false" outlineLevel="0" collapsed="false">
      <c r="A536" s="56" t="n">
        <v>16</v>
      </c>
      <c r="B536" s="64" t="n">
        <v>32.5</v>
      </c>
      <c r="C536" s="64" t="n">
        <v>129.78</v>
      </c>
      <c r="D536" s="64" t="n">
        <v>82.91</v>
      </c>
      <c r="E536" s="64" t="n">
        <v>31.64</v>
      </c>
      <c r="F536" s="64" t="n">
        <v>96.26</v>
      </c>
      <c r="G536" s="64" t="n">
        <v>102.51</v>
      </c>
      <c r="H536" s="64" t="n">
        <v>18.21</v>
      </c>
      <c r="I536" s="64" t="n">
        <v>0.38</v>
      </c>
      <c r="J536" s="64" t="n">
        <v>0</v>
      </c>
      <c r="K536" s="64" t="n">
        <v>0</v>
      </c>
      <c r="L536" s="64" t="n">
        <v>0</v>
      </c>
      <c r="M536" s="64" t="n">
        <v>0</v>
      </c>
      <c r="N536" s="64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.26</v>
      </c>
      <c r="T536" s="64" t="n">
        <v>131.26</v>
      </c>
      <c r="U536" s="64" t="n">
        <v>211.78</v>
      </c>
      <c r="V536" s="64" t="n">
        <v>100.96</v>
      </c>
      <c r="W536" s="64" t="n">
        <v>94.38</v>
      </c>
      <c r="X536" s="64" t="n">
        <v>111.62</v>
      </c>
      <c r="Y536" s="64" t="n">
        <v>121.72</v>
      </c>
    </row>
    <row r="537" customFormat="false" ht="12.75" hidden="false" customHeight="false" outlineLevel="0" collapsed="false">
      <c r="A537" s="56" t="n">
        <v>17</v>
      </c>
      <c r="B537" s="64" t="n">
        <v>92.32</v>
      </c>
      <c r="C537" s="64" t="n">
        <v>87.68</v>
      </c>
      <c r="D537" s="64" t="n">
        <v>97.09</v>
      </c>
      <c r="E537" s="64" t="n">
        <v>112.81</v>
      </c>
      <c r="F537" s="64" t="n">
        <v>117.28</v>
      </c>
      <c r="G537" s="64" t="n">
        <v>72.97</v>
      </c>
      <c r="H537" s="64" t="n">
        <v>142.44</v>
      </c>
      <c r="I537" s="64" t="n">
        <v>78.54</v>
      </c>
      <c r="J537" s="64" t="n">
        <v>23.72</v>
      </c>
      <c r="K537" s="64" t="n">
        <v>0</v>
      </c>
      <c r="L537" s="64" t="n">
        <v>0</v>
      </c>
      <c r="M537" s="64" t="n">
        <v>5.6</v>
      </c>
      <c r="N537" s="64" t="n">
        <v>15.62</v>
      </c>
      <c r="O537" s="64" t="n">
        <v>54.61</v>
      </c>
      <c r="P537" s="64" t="n">
        <v>36.54</v>
      </c>
      <c r="Q537" s="64" t="n">
        <v>1.97</v>
      </c>
      <c r="R537" s="64" t="n">
        <v>19.12</v>
      </c>
      <c r="S537" s="64" t="n">
        <v>0</v>
      </c>
      <c r="T537" s="64" t="n">
        <v>43.72</v>
      </c>
      <c r="U537" s="64" t="n">
        <v>120.72</v>
      </c>
      <c r="V537" s="64" t="n">
        <v>218.98</v>
      </c>
      <c r="W537" s="64" t="n">
        <v>71.55</v>
      </c>
      <c r="X537" s="64" t="n">
        <v>0</v>
      </c>
      <c r="Y537" s="64" t="n">
        <v>0</v>
      </c>
    </row>
    <row r="538" customFormat="false" ht="12.75" hidden="false" customHeight="false" outlineLevel="0" collapsed="false">
      <c r="A538" s="56" t="n">
        <v>18</v>
      </c>
      <c r="B538" s="64" t="n">
        <v>22.73</v>
      </c>
      <c r="C538" s="64" t="n">
        <v>47.29</v>
      </c>
      <c r="D538" s="64" t="n">
        <v>60.84</v>
      </c>
      <c r="E538" s="64" t="n">
        <v>69.27</v>
      </c>
      <c r="F538" s="64" t="n">
        <v>85.34</v>
      </c>
      <c r="G538" s="64" t="n">
        <v>39.34</v>
      </c>
      <c r="H538" s="64" t="n">
        <v>109.26</v>
      </c>
      <c r="I538" s="64" t="n">
        <v>141.03</v>
      </c>
      <c r="J538" s="64" t="n">
        <v>136.98</v>
      </c>
      <c r="K538" s="64" t="n">
        <v>104.36</v>
      </c>
      <c r="L538" s="64" t="n">
        <v>112.87</v>
      </c>
      <c r="M538" s="64" t="n">
        <v>96.59</v>
      </c>
      <c r="N538" s="64" t="n">
        <v>135.29</v>
      </c>
      <c r="O538" s="64" t="n">
        <v>116.83</v>
      </c>
      <c r="P538" s="64" t="n">
        <v>104.03</v>
      </c>
      <c r="Q538" s="64" t="n">
        <v>118.51</v>
      </c>
      <c r="R538" s="64" t="n">
        <v>197.46</v>
      </c>
      <c r="S538" s="64" t="n">
        <v>201.37</v>
      </c>
      <c r="T538" s="64" t="n">
        <v>223.42</v>
      </c>
      <c r="U538" s="64" t="n">
        <v>243.49</v>
      </c>
      <c r="V538" s="64" t="n">
        <v>44.42</v>
      </c>
      <c r="W538" s="64" t="n">
        <v>0</v>
      </c>
      <c r="X538" s="64" t="n">
        <v>0</v>
      </c>
      <c r="Y538" s="64" t="n">
        <v>0</v>
      </c>
    </row>
    <row r="539" customFormat="false" ht="12.75" hidden="false" customHeight="false" outlineLevel="0" collapsed="false">
      <c r="A539" s="56" t="n">
        <v>19</v>
      </c>
      <c r="B539" s="64" t="n">
        <v>0.61</v>
      </c>
      <c r="C539" s="64" t="n">
        <v>7.15</v>
      </c>
      <c r="D539" s="64" t="n">
        <v>0.87</v>
      </c>
      <c r="E539" s="64" t="n">
        <v>61.08</v>
      </c>
      <c r="F539" s="64" t="n">
        <v>57.17</v>
      </c>
      <c r="G539" s="64" t="n">
        <v>59.53</v>
      </c>
      <c r="H539" s="64" t="n">
        <v>1.5</v>
      </c>
      <c r="I539" s="64" t="n">
        <v>145.37</v>
      </c>
      <c r="J539" s="64" t="n">
        <v>45.03</v>
      </c>
      <c r="K539" s="64" t="n">
        <v>13.23</v>
      </c>
      <c r="L539" s="64" t="n">
        <v>107.08</v>
      </c>
      <c r="M539" s="64" t="n">
        <v>0</v>
      </c>
      <c r="N539" s="64" t="n">
        <v>106.9</v>
      </c>
      <c r="O539" s="64" t="n">
        <v>19.38</v>
      </c>
      <c r="P539" s="64" t="n">
        <v>11.89</v>
      </c>
      <c r="Q539" s="64" t="n">
        <v>54.08</v>
      </c>
      <c r="R539" s="64" t="n">
        <v>120.63</v>
      </c>
      <c r="S539" s="64" t="n">
        <v>174.26</v>
      </c>
      <c r="T539" s="64" t="n">
        <v>190.04</v>
      </c>
      <c r="U539" s="64" t="n">
        <v>314.81</v>
      </c>
      <c r="V539" s="64" t="n">
        <v>158.52</v>
      </c>
      <c r="W539" s="64" t="n">
        <v>0</v>
      </c>
      <c r="X539" s="64" t="n">
        <v>0</v>
      </c>
      <c r="Y539" s="64" t="n">
        <v>0</v>
      </c>
    </row>
    <row r="540" customFormat="false" ht="12.75" hidden="false" customHeight="false" outlineLevel="0" collapsed="false">
      <c r="A540" s="56" t="n">
        <v>20</v>
      </c>
      <c r="B540" s="64" t="n">
        <v>0.21</v>
      </c>
      <c r="C540" s="64" t="n">
        <v>0.61</v>
      </c>
      <c r="D540" s="64" t="n">
        <v>12.55</v>
      </c>
      <c r="E540" s="64" t="n">
        <v>3.47</v>
      </c>
      <c r="F540" s="64" t="n">
        <v>4.07</v>
      </c>
      <c r="G540" s="64" t="n">
        <v>18.43</v>
      </c>
      <c r="H540" s="64" t="n">
        <v>51.26</v>
      </c>
      <c r="I540" s="64" t="n">
        <v>8.81</v>
      </c>
      <c r="J540" s="64" t="n">
        <v>4.96</v>
      </c>
      <c r="K540" s="64" t="n">
        <v>0.47</v>
      </c>
      <c r="L540" s="64" t="n">
        <v>0.29</v>
      </c>
      <c r="M540" s="64" t="n">
        <v>0.02</v>
      </c>
      <c r="N540" s="64" t="n">
        <v>0.06</v>
      </c>
      <c r="O540" s="64" t="n">
        <v>0.11</v>
      </c>
      <c r="P540" s="64" t="n">
        <v>28.12</v>
      </c>
      <c r="Q540" s="64" t="n">
        <v>64.07</v>
      </c>
      <c r="R540" s="64" t="n">
        <v>247.18</v>
      </c>
      <c r="S540" s="64" t="n">
        <v>299.88</v>
      </c>
      <c r="T540" s="64" t="n">
        <v>264.97</v>
      </c>
      <c r="U540" s="64" t="n">
        <v>258.51</v>
      </c>
      <c r="V540" s="64" t="n">
        <v>317.46</v>
      </c>
      <c r="W540" s="64" t="n">
        <v>275.99</v>
      </c>
      <c r="X540" s="64" t="n">
        <v>125.01</v>
      </c>
      <c r="Y540" s="64" t="n">
        <v>0</v>
      </c>
    </row>
    <row r="541" customFormat="false" ht="12.75" hidden="false" customHeight="false" outlineLevel="0" collapsed="false">
      <c r="A541" s="56" t="n">
        <v>21</v>
      </c>
      <c r="B541" s="64" t="n">
        <v>6.98</v>
      </c>
      <c r="C541" s="64" t="n">
        <v>22.76</v>
      </c>
      <c r="D541" s="64" t="n">
        <v>5.22</v>
      </c>
      <c r="E541" s="64" t="n">
        <v>54.34</v>
      </c>
      <c r="F541" s="64" t="n">
        <v>77.14</v>
      </c>
      <c r="G541" s="64" t="n">
        <v>51.07</v>
      </c>
      <c r="H541" s="64" t="n">
        <v>111.78</v>
      </c>
      <c r="I541" s="64" t="n">
        <v>34.31</v>
      </c>
      <c r="J541" s="64" t="n">
        <v>32.2</v>
      </c>
      <c r="K541" s="64" t="n">
        <v>0</v>
      </c>
      <c r="L541" s="64" t="n">
        <v>0</v>
      </c>
      <c r="M541" s="64" t="n">
        <v>0</v>
      </c>
      <c r="N541" s="64" t="n">
        <v>15.43</v>
      </c>
      <c r="O541" s="64" t="n">
        <v>14.08</v>
      </c>
      <c r="P541" s="64" t="n">
        <v>9.2</v>
      </c>
      <c r="Q541" s="64" t="n">
        <v>11.53</v>
      </c>
      <c r="R541" s="64" t="n">
        <v>1.15</v>
      </c>
      <c r="S541" s="64" t="n">
        <v>99.66</v>
      </c>
      <c r="T541" s="64" t="n">
        <v>107.38</v>
      </c>
      <c r="U541" s="64" t="n">
        <v>135.34</v>
      </c>
      <c r="V541" s="64" t="n">
        <v>238.49</v>
      </c>
      <c r="W541" s="64" t="n">
        <v>204.37</v>
      </c>
      <c r="X541" s="64" t="n">
        <v>110.16</v>
      </c>
      <c r="Y541" s="64" t="n">
        <v>108.01</v>
      </c>
    </row>
    <row r="542" customFormat="false" ht="12.75" hidden="false" customHeight="false" outlineLevel="0" collapsed="false">
      <c r="A542" s="56" t="n">
        <v>22</v>
      </c>
      <c r="B542" s="64" t="n">
        <v>71.97</v>
      </c>
      <c r="C542" s="64" t="n">
        <v>122.09</v>
      </c>
      <c r="D542" s="64" t="n">
        <v>133.23</v>
      </c>
      <c r="E542" s="64" t="n">
        <v>67.05</v>
      </c>
      <c r="F542" s="64" t="n">
        <v>119.97</v>
      </c>
      <c r="G542" s="64" t="n">
        <v>70.7</v>
      </c>
      <c r="H542" s="64" t="n">
        <v>86.74</v>
      </c>
      <c r="I542" s="64" t="n">
        <v>118.03</v>
      </c>
      <c r="J542" s="64" t="n">
        <v>163.26</v>
      </c>
      <c r="K542" s="64" t="n">
        <v>201.43</v>
      </c>
      <c r="L542" s="64" t="n">
        <v>136.78</v>
      </c>
      <c r="M542" s="64" t="n">
        <v>159.19</v>
      </c>
      <c r="N542" s="64" t="n">
        <v>163.06</v>
      </c>
      <c r="O542" s="64" t="n">
        <v>185.37</v>
      </c>
      <c r="P542" s="64" t="n">
        <v>253.35</v>
      </c>
      <c r="Q542" s="64" t="n">
        <v>281.01</v>
      </c>
      <c r="R542" s="64" t="n">
        <v>241.96</v>
      </c>
      <c r="S542" s="64" t="n">
        <v>594.02</v>
      </c>
      <c r="T542" s="64" t="n">
        <v>419.34</v>
      </c>
      <c r="U542" s="64" t="n">
        <v>311.16</v>
      </c>
      <c r="V542" s="64" t="n">
        <v>333.18</v>
      </c>
      <c r="W542" s="64" t="n">
        <v>450.77</v>
      </c>
      <c r="X542" s="64" t="n">
        <v>302.52</v>
      </c>
      <c r="Y542" s="64" t="n">
        <v>105.25</v>
      </c>
    </row>
    <row r="543" customFormat="false" ht="12.75" hidden="false" customHeight="false" outlineLevel="0" collapsed="false">
      <c r="A543" s="56" t="n">
        <v>23</v>
      </c>
      <c r="B543" s="64" t="n">
        <v>20.41</v>
      </c>
      <c r="C543" s="64" t="n">
        <v>37.63</v>
      </c>
      <c r="D543" s="64" t="n">
        <v>50.08</v>
      </c>
      <c r="E543" s="64" t="n">
        <v>50.53</v>
      </c>
      <c r="F543" s="64" t="n">
        <v>55.81</v>
      </c>
      <c r="G543" s="64" t="n">
        <v>86.93</v>
      </c>
      <c r="H543" s="64" t="n">
        <v>120.44</v>
      </c>
      <c r="I543" s="64" t="n">
        <v>80.74</v>
      </c>
      <c r="J543" s="64" t="n">
        <v>176.04</v>
      </c>
      <c r="K543" s="64" t="n">
        <v>123.74</v>
      </c>
      <c r="L543" s="64" t="n">
        <v>184.71</v>
      </c>
      <c r="M543" s="64" t="n">
        <v>242.04</v>
      </c>
      <c r="N543" s="64" t="n">
        <v>256.59</v>
      </c>
      <c r="O543" s="64" t="n">
        <v>225.01</v>
      </c>
      <c r="P543" s="64" t="n">
        <v>155.76</v>
      </c>
      <c r="Q543" s="64" t="n">
        <v>147.96</v>
      </c>
      <c r="R543" s="64" t="n">
        <v>203.52</v>
      </c>
      <c r="S543" s="64" t="n">
        <v>569.57</v>
      </c>
      <c r="T543" s="64" t="n">
        <v>562.23</v>
      </c>
      <c r="U543" s="64" t="n">
        <v>215.47</v>
      </c>
      <c r="V543" s="64" t="n">
        <v>260.23</v>
      </c>
      <c r="W543" s="64" t="n">
        <v>209.45</v>
      </c>
      <c r="X543" s="64" t="n">
        <v>55.52</v>
      </c>
      <c r="Y543" s="64" t="n">
        <v>0</v>
      </c>
    </row>
    <row r="544" customFormat="false" ht="12.75" hidden="false" customHeight="false" outlineLevel="0" collapsed="false">
      <c r="A544" s="56" t="n">
        <v>24</v>
      </c>
      <c r="B544" s="64" t="n">
        <v>91.97</v>
      </c>
      <c r="C544" s="64" t="n">
        <v>85.16</v>
      </c>
      <c r="D544" s="64" t="n">
        <v>72.91</v>
      </c>
      <c r="E544" s="64" t="n">
        <v>68.1</v>
      </c>
      <c r="F544" s="64" t="n">
        <v>81.08</v>
      </c>
      <c r="G544" s="64" t="n">
        <v>67.58</v>
      </c>
      <c r="H544" s="64" t="n">
        <v>116.66</v>
      </c>
      <c r="I544" s="64" t="n">
        <v>59.55</v>
      </c>
      <c r="J544" s="64" t="n">
        <v>95.27</v>
      </c>
      <c r="K544" s="64" t="n">
        <v>101.1</v>
      </c>
      <c r="L544" s="64" t="n">
        <v>103.47</v>
      </c>
      <c r="M544" s="64" t="n">
        <v>106.18</v>
      </c>
      <c r="N544" s="64" t="n">
        <v>117.98</v>
      </c>
      <c r="O544" s="64" t="n">
        <v>121.26</v>
      </c>
      <c r="P544" s="64" t="n">
        <v>106.15</v>
      </c>
      <c r="Q544" s="64" t="n">
        <v>102.28</v>
      </c>
      <c r="R544" s="64" t="n">
        <v>104.4</v>
      </c>
      <c r="S544" s="64" t="n">
        <v>216.88</v>
      </c>
      <c r="T544" s="64" t="n">
        <v>274.24</v>
      </c>
      <c r="U544" s="64" t="n">
        <v>126.38</v>
      </c>
      <c r="V544" s="64" t="n">
        <v>222.94</v>
      </c>
      <c r="W544" s="64" t="n">
        <v>86.24</v>
      </c>
      <c r="X544" s="64" t="n">
        <v>0</v>
      </c>
      <c r="Y544" s="64" t="n">
        <v>0</v>
      </c>
    </row>
    <row r="545" customFormat="false" ht="12.75" hidden="false" customHeight="false" outlineLevel="0" collapsed="false">
      <c r="A545" s="56" t="n">
        <v>25</v>
      </c>
      <c r="B545" s="64" t="n">
        <v>0</v>
      </c>
      <c r="C545" s="64" t="n">
        <v>1.7</v>
      </c>
      <c r="D545" s="64" t="n">
        <v>0.39</v>
      </c>
      <c r="E545" s="64" t="n">
        <v>0.05</v>
      </c>
      <c r="F545" s="64" t="n">
        <v>0</v>
      </c>
      <c r="G545" s="64" t="n">
        <v>0.39</v>
      </c>
      <c r="H545" s="64" t="n">
        <v>59.59</v>
      </c>
      <c r="I545" s="64" t="n">
        <v>115.77</v>
      </c>
      <c r="J545" s="64" t="n">
        <v>106.42</v>
      </c>
      <c r="K545" s="64" t="n">
        <v>108.17</v>
      </c>
      <c r="L545" s="64" t="n">
        <v>116.05</v>
      </c>
      <c r="M545" s="64" t="n">
        <v>143.77</v>
      </c>
      <c r="N545" s="64" t="n">
        <v>183.22</v>
      </c>
      <c r="O545" s="64" t="n">
        <v>239.2</v>
      </c>
      <c r="P545" s="64" t="n">
        <v>228.17</v>
      </c>
      <c r="Q545" s="64" t="n">
        <v>175.69</v>
      </c>
      <c r="R545" s="64" t="n">
        <v>607.84</v>
      </c>
      <c r="S545" s="64" t="n">
        <v>674.89</v>
      </c>
      <c r="T545" s="64" t="n">
        <v>217.02</v>
      </c>
      <c r="U545" s="64" t="n">
        <v>262.5</v>
      </c>
      <c r="V545" s="64" t="n">
        <v>175.46</v>
      </c>
      <c r="W545" s="64" t="n">
        <v>81.2</v>
      </c>
      <c r="X545" s="64" t="n">
        <v>0</v>
      </c>
      <c r="Y545" s="64" t="n">
        <v>0</v>
      </c>
    </row>
    <row r="546" customFormat="false" ht="12.75" hidden="false" customHeight="false" outlineLevel="0" collapsed="false">
      <c r="A546" s="56" t="n">
        <v>26</v>
      </c>
      <c r="B546" s="64" t="n">
        <v>21.07</v>
      </c>
      <c r="C546" s="64" t="n">
        <v>59.88</v>
      </c>
      <c r="D546" s="64" t="n">
        <v>63.59</v>
      </c>
      <c r="E546" s="64" t="n">
        <v>82.19</v>
      </c>
      <c r="F546" s="64" t="n">
        <v>77.28</v>
      </c>
      <c r="G546" s="64" t="n">
        <v>93.39</v>
      </c>
      <c r="H546" s="64" t="n">
        <v>109.53</v>
      </c>
      <c r="I546" s="64" t="n">
        <v>85.82</v>
      </c>
      <c r="J546" s="64" t="n">
        <v>49.26</v>
      </c>
      <c r="K546" s="64" t="n">
        <v>58.11</v>
      </c>
      <c r="L546" s="64" t="n">
        <v>50.81</v>
      </c>
      <c r="M546" s="64" t="n">
        <v>127.53</v>
      </c>
      <c r="N546" s="64" t="n">
        <v>138.5</v>
      </c>
      <c r="O546" s="64" t="n">
        <v>133.54</v>
      </c>
      <c r="P546" s="64" t="n">
        <v>126.87</v>
      </c>
      <c r="Q546" s="64" t="n">
        <v>130.56</v>
      </c>
      <c r="R546" s="64" t="n">
        <v>122.54</v>
      </c>
      <c r="S546" s="64" t="n">
        <v>121.91</v>
      </c>
      <c r="T546" s="64" t="n">
        <v>169.44</v>
      </c>
      <c r="U546" s="64" t="n">
        <v>200.38</v>
      </c>
      <c r="V546" s="64" t="n">
        <v>213.86</v>
      </c>
      <c r="W546" s="64" t="n">
        <v>433.21</v>
      </c>
      <c r="X546" s="64" t="n">
        <v>189.79</v>
      </c>
      <c r="Y546" s="64" t="n">
        <v>33.35</v>
      </c>
    </row>
    <row r="547" customFormat="false" ht="12.75" hidden="false" customHeight="false" outlineLevel="0" collapsed="false">
      <c r="A547" s="56" t="n">
        <v>27</v>
      </c>
      <c r="B547" s="64" t="n">
        <v>70.97</v>
      </c>
      <c r="C547" s="64" t="n">
        <v>76.75</v>
      </c>
      <c r="D547" s="64" t="n">
        <v>83.84</v>
      </c>
      <c r="E547" s="64" t="n">
        <v>62.26</v>
      </c>
      <c r="F547" s="64" t="n">
        <v>87.83</v>
      </c>
      <c r="G547" s="64" t="n">
        <v>78.28</v>
      </c>
      <c r="H547" s="64" t="n">
        <v>125.12</v>
      </c>
      <c r="I547" s="64" t="n">
        <v>88.2</v>
      </c>
      <c r="J547" s="64" t="n">
        <v>72.17</v>
      </c>
      <c r="K547" s="64" t="n">
        <v>76.74</v>
      </c>
      <c r="L547" s="64" t="n">
        <v>91.09</v>
      </c>
      <c r="M547" s="64" t="n">
        <v>94.32</v>
      </c>
      <c r="N547" s="64" t="n">
        <v>107.78</v>
      </c>
      <c r="O547" s="64" t="n">
        <v>137.83</v>
      </c>
      <c r="P547" s="64" t="n">
        <v>207.02</v>
      </c>
      <c r="Q547" s="64" t="n">
        <v>182.24</v>
      </c>
      <c r="R547" s="64" t="n">
        <v>153.42</v>
      </c>
      <c r="S547" s="64" t="n">
        <v>202.77</v>
      </c>
      <c r="T547" s="64" t="n">
        <v>426.9</v>
      </c>
      <c r="U547" s="64" t="n">
        <v>256.49</v>
      </c>
      <c r="V547" s="64" t="n">
        <v>222.16</v>
      </c>
      <c r="W547" s="64" t="n">
        <v>211.34</v>
      </c>
      <c r="X547" s="64" t="n">
        <v>14.97</v>
      </c>
      <c r="Y547" s="64" t="n">
        <v>77.3</v>
      </c>
    </row>
    <row r="548" customFormat="false" ht="12.75" hidden="false" customHeight="false" outlineLevel="0" collapsed="false">
      <c r="A548" s="56" t="n">
        <v>28</v>
      </c>
      <c r="B548" s="64" t="n">
        <v>0</v>
      </c>
      <c r="C548" s="64" t="n">
        <v>16.47</v>
      </c>
      <c r="D548" s="64" t="n">
        <v>28.52</v>
      </c>
      <c r="E548" s="64" t="n">
        <v>31</v>
      </c>
      <c r="F548" s="64" t="n">
        <v>87.7</v>
      </c>
      <c r="G548" s="64" t="n">
        <v>72.12</v>
      </c>
      <c r="H548" s="64" t="n">
        <v>61.6</v>
      </c>
      <c r="I548" s="64" t="n">
        <v>46.87</v>
      </c>
      <c r="J548" s="64" t="n">
        <v>82.92</v>
      </c>
      <c r="K548" s="64" t="n">
        <v>58.99</v>
      </c>
      <c r="L548" s="64" t="n">
        <v>73.78</v>
      </c>
      <c r="M548" s="64" t="n">
        <v>75.29</v>
      </c>
      <c r="N548" s="64" t="n">
        <v>104.54</v>
      </c>
      <c r="O548" s="64" t="n">
        <v>108.97</v>
      </c>
      <c r="P548" s="64" t="n">
        <v>89.49</v>
      </c>
      <c r="Q548" s="64" t="n">
        <v>88.65</v>
      </c>
      <c r="R548" s="64" t="n">
        <v>218.24</v>
      </c>
      <c r="S548" s="64" t="n">
        <v>246.08</v>
      </c>
      <c r="T548" s="64" t="n">
        <v>185.16</v>
      </c>
      <c r="U548" s="64" t="n">
        <v>65.31</v>
      </c>
      <c r="V548" s="64" t="n">
        <v>41.48</v>
      </c>
      <c r="W548" s="64" t="n">
        <v>210.18</v>
      </c>
      <c r="X548" s="64" t="n">
        <v>2.18</v>
      </c>
      <c r="Y548" s="64" t="n">
        <v>32.79</v>
      </c>
    </row>
    <row r="549" customFormat="false" ht="12.75" hidden="false" customHeight="false" outlineLevel="0" collapsed="false">
      <c r="A549" s="56" t="n">
        <v>29</v>
      </c>
      <c r="B549" s="64" t="n">
        <v>0</v>
      </c>
      <c r="C549" s="64" t="n">
        <v>0</v>
      </c>
      <c r="D549" s="64" t="n">
        <v>217.44</v>
      </c>
      <c r="E549" s="64" t="n">
        <v>253.85</v>
      </c>
      <c r="F549" s="64" t="n">
        <v>490.61</v>
      </c>
      <c r="G549" s="64" t="n">
        <v>457.39</v>
      </c>
      <c r="H549" s="64" t="n">
        <v>432.02</v>
      </c>
      <c r="I549" s="64" t="n">
        <v>648.4</v>
      </c>
      <c r="J549" s="64" t="n">
        <v>569.82</v>
      </c>
      <c r="K549" s="64" t="n">
        <v>2803.8</v>
      </c>
      <c r="L549" s="64" t="n">
        <v>2844.42</v>
      </c>
      <c r="M549" s="64" t="n">
        <v>2948.19</v>
      </c>
      <c r="N549" s="64" t="n">
        <v>2956.42</v>
      </c>
      <c r="O549" s="64" t="n">
        <v>2848.51</v>
      </c>
      <c r="P549" s="64" t="n">
        <v>2810.13</v>
      </c>
      <c r="Q549" s="64" t="n">
        <v>2806.45</v>
      </c>
      <c r="R549" s="64" t="n">
        <v>2875.42</v>
      </c>
      <c r="S549" s="64" t="n">
        <v>2861.41</v>
      </c>
      <c r="T549" s="64" t="n">
        <v>2940.22</v>
      </c>
      <c r="U549" s="64" t="n">
        <v>2931.75</v>
      </c>
      <c r="V549" s="64" t="n">
        <v>596.57</v>
      </c>
      <c r="W549" s="64" t="n">
        <v>726.25</v>
      </c>
      <c r="X549" s="64" t="n">
        <v>157.66</v>
      </c>
      <c r="Y549" s="64" t="n">
        <v>0</v>
      </c>
    </row>
    <row r="550" customFormat="false" ht="12.75" hidden="false" customHeight="false" outlineLevel="0" collapsed="false">
      <c r="A550" s="56" t="n">
        <v>30</v>
      </c>
      <c r="B550" s="64" t="n">
        <v>11.29</v>
      </c>
      <c r="C550" s="64" t="n">
        <v>164.83</v>
      </c>
      <c r="D550" s="64" t="n">
        <v>0</v>
      </c>
      <c r="E550" s="64" t="n">
        <v>23.72</v>
      </c>
      <c r="F550" s="64" t="n">
        <v>175.58</v>
      </c>
      <c r="G550" s="64" t="n">
        <v>183.23</v>
      </c>
      <c r="H550" s="64" t="n">
        <v>151.64</v>
      </c>
      <c r="I550" s="64" t="n">
        <v>121.25</v>
      </c>
      <c r="J550" s="64" t="n">
        <v>154.2</v>
      </c>
      <c r="K550" s="64" t="n">
        <v>136.04</v>
      </c>
      <c r="L550" s="64" t="n">
        <v>99.88</v>
      </c>
      <c r="M550" s="64" t="n">
        <v>109.4</v>
      </c>
      <c r="N550" s="64" t="n">
        <v>108.54</v>
      </c>
      <c r="O550" s="64" t="n">
        <v>61.86</v>
      </c>
      <c r="P550" s="64" t="n">
        <v>88.43</v>
      </c>
      <c r="Q550" s="64" t="n">
        <v>145.05</v>
      </c>
      <c r="R550" s="64" t="n">
        <v>2868.09</v>
      </c>
      <c r="S550" s="64" t="n">
        <v>2894.26</v>
      </c>
      <c r="T550" s="64" t="n">
        <v>285.86</v>
      </c>
      <c r="U550" s="64" t="n">
        <v>27.59</v>
      </c>
      <c r="V550" s="64" t="n">
        <v>35.73</v>
      </c>
      <c r="W550" s="64" t="n">
        <v>79.4</v>
      </c>
      <c r="X550" s="64" t="n">
        <v>0</v>
      </c>
      <c r="Y550" s="64" t="n">
        <v>0</v>
      </c>
    </row>
    <row r="551" s="16" customFormat="true" ht="15" hidden="false" customHeight="false" outlineLevel="0" collapsed="false">
      <c r="A551" s="56" t="n">
        <v>31</v>
      </c>
      <c r="B551" s="64" t="n">
        <v>0</v>
      </c>
      <c r="C551" s="64" t="n">
        <v>0</v>
      </c>
      <c r="D551" s="64" t="n">
        <v>0</v>
      </c>
      <c r="E551" s="64" t="n">
        <v>0</v>
      </c>
      <c r="F551" s="64" t="n">
        <v>64.42</v>
      </c>
      <c r="G551" s="64" t="n">
        <v>58.78</v>
      </c>
      <c r="H551" s="64" t="n">
        <v>21.04</v>
      </c>
      <c r="I551" s="64" t="n">
        <v>10.51</v>
      </c>
      <c r="J551" s="64" t="n">
        <v>20.23</v>
      </c>
      <c r="K551" s="64" t="n">
        <v>4.34</v>
      </c>
      <c r="L551" s="64" t="n">
        <v>20.68</v>
      </c>
      <c r="M551" s="64" t="n">
        <v>34.81</v>
      </c>
      <c r="N551" s="64" t="n">
        <v>60.22</v>
      </c>
      <c r="O551" s="64" t="n">
        <v>86.62</v>
      </c>
      <c r="P551" s="64" t="n">
        <v>0.47</v>
      </c>
      <c r="Q551" s="64" t="n">
        <v>31.21</v>
      </c>
      <c r="R551" s="64" t="n">
        <v>25.08</v>
      </c>
      <c r="S551" s="64" t="n">
        <v>0</v>
      </c>
      <c r="T551" s="64" t="n">
        <v>0.11</v>
      </c>
      <c r="U551" s="64" t="n">
        <v>0</v>
      </c>
      <c r="V551" s="64" t="n">
        <v>0</v>
      </c>
      <c r="W551" s="64" t="n">
        <v>0</v>
      </c>
      <c r="X551" s="64" t="n">
        <v>0</v>
      </c>
      <c r="Y551" s="64" t="n">
        <v>0</v>
      </c>
      <c r="Z551" s="1"/>
    </row>
    <row r="553" customFormat="false" ht="27" hidden="false" customHeight="true" outlineLevel="0" collapsed="false">
      <c r="A553" s="65"/>
      <c r="B553" s="51" t="s">
        <v>118</v>
      </c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</row>
    <row r="554" customFormat="false" ht="25.5" hidden="false" customHeight="false" outlineLevel="0" collapsed="false">
      <c r="A554" s="52" t="s">
        <v>71</v>
      </c>
      <c r="B554" s="53" t="s">
        <v>72</v>
      </c>
      <c r="C554" s="51" t="s">
        <v>73</v>
      </c>
      <c r="D554" s="51" t="s">
        <v>74</v>
      </c>
      <c r="E554" s="51" t="s">
        <v>75</v>
      </c>
      <c r="F554" s="51" t="s">
        <v>76</v>
      </c>
      <c r="G554" s="51" t="s">
        <v>77</v>
      </c>
      <c r="H554" s="51" t="s">
        <v>78</v>
      </c>
      <c r="I554" s="51" t="s">
        <v>79</v>
      </c>
      <c r="J554" s="51" t="s">
        <v>80</v>
      </c>
      <c r="K554" s="51" t="s">
        <v>81</v>
      </c>
      <c r="L554" s="51" t="s">
        <v>82</v>
      </c>
      <c r="M554" s="51" t="s">
        <v>83</v>
      </c>
      <c r="N554" s="51" t="s">
        <v>84</v>
      </c>
      <c r="O554" s="51" t="s">
        <v>85</v>
      </c>
      <c r="P554" s="51" t="s">
        <v>86</v>
      </c>
      <c r="Q554" s="51" t="s">
        <v>87</v>
      </c>
      <c r="R554" s="51" t="s">
        <v>88</v>
      </c>
      <c r="S554" s="51" t="s">
        <v>89</v>
      </c>
      <c r="T554" s="51" t="s">
        <v>90</v>
      </c>
      <c r="U554" s="51" t="s">
        <v>91</v>
      </c>
      <c r="V554" s="51" t="s">
        <v>92</v>
      </c>
      <c r="W554" s="51" t="s">
        <v>93</v>
      </c>
      <c r="X554" s="51" t="s">
        <v>94</v>
      </c>
      <c r="Y554" s="51" t="s">
        <v>95</v>
      </c>
    </row>
    <row r="555" customFormat="false" ht="12.75" hidden="false" customHeight="false" outlineLevel="0" collapsed="false">
      <c r="A555" s="54" t="n">
        <v>1</v>
      </c>
      <c r="B555" s="64" t="n">
        <v>0</v>
      </c>
      <c r="C555" s="64" t="n">
        <v>0</v>
      </c>
      <c r="D555" s="64" t="n">
        <v>0</v>
      </c>
      <c r="E555" s="64" t="n">
        <v>0</v>
      </c>
      <c r="F555" s="64" t="n">
        <v>0</v>
      </c>
      <c r="G555" s="64" t="n">
        <v>0</v>
      </c>
      <c r="H555" s="64" t="n">
        <v>0</v>
      </c>
      <c r="I555" s="64" t="n">
        <v>0</v>
      </c>
      <c r="J555" s="64" t="n">
        <v>1.17</v>
      </c>
      <c r="K555" s="64" t="n">
        <v>0</v>
      </c>
      <c r="L555" s="64" t="n">
        <v>0</v>
      </c>
      <c r="M555" s="64" t="n">
        <v>0</v>
      </c>
      <c r="N555" s="64" t="n">
        <v>0.98</v>
      </c>
      <c r="O555" s="64" t="n">
        <v>2.62</v>
      </c>
      <c r="P555" s="64" t="n">
        <v>1.71</v>
      </c>
      <c r="Q555" s="64" t="n">
        <v>45.88</v>
      </c>
      <c r="R555" s="64" t="n">
        <v>4.35</v>
      </c>
      <c r="S555" s="64" t="n">
        <v>3.37</v>
      </c>
      <c r="T555" s="64" t="n">
        <v>0.26</v>
      </c>
      <c r="U555" s="64" t="n">
        <v>0.5</v>
      </c>
      <c r="V555" s="64" t="n">
        <v>0.67</v>
      </c>
      <c r="W555" s="64" t="n">
        <v>93.41</v>
      </c>
      <c r="X555" s="64" t="n">
        <v>25.22</v>
      </c>
      <c r="Y555" s="64" t="n">
        <v>0</v>
      </c>
      <c r="Z555" s="1" t="n">
        <v>3</v>
      </c>
    </row>
    <row r="556" customFormat="false" ht="12.75" hidden="false" customHeight="false" outlineLevel="0" collapsed="false">
      <c r="A556" s="56" t="n">
        <v>2</v>
      </c>
      <c r="B556" s="64" t="n">
        <v>0</v>
      </c>
      <c r="C556" s="64" t="n">
        <v>0</v>
      </c>
      <c r="D556" s="64" t="n">
        <v>0</v>
      </c>
      <c r="E556" s="64" t="n">
        <v>0</v>
      </c>
      <c r="F556" s="64" t="n">
        <v>0</v>
      </c>
      <c r="G556" s="64" t="n">
        <v>0</v>
      </c>
      <c r="H556" s="64" t="n">
        <v>0</v>
      </c>
      <c r="I556" s="64" t="n">
        <v>0</v>
      </c>
      <c r="J556" s="64" t="n">
        <v>0</v>
      </c>
      <c r="K556" s="64" t="n">
        <v>0</v>
      </c>
      <c r="L556" s="64" t="n">
        <v>0</v>
      </c>
      <c r="M556" s="64" t="n">
        <v>0</v>
      </c>
      <c r="N556" s="64" t="n">
        <v>0.01</v>
      </c>
      <c r="O556" s="64" t="n">
        <v>0</v>
      </c>
      <c r="P556" s="64" t="n">
        <v>0</v>
      </c>
      <c r="Q556" s="64" t="n">
        <v>0</v>
      </c>
      <c r="R556" s="64" t="n">
        <v>0.01</v>
      </c>
      <c r="S556" s="64" t="n">
        <v>0</v>
      </c>
      <c r="T556" s="64" t="n">
        <v>0</v>
      </c>
      <c r="U556" s="64" t="n">
        <v>0.01</v>
      </c>
      <c r="V556" s="64" t="n">
        <v>0</v>
      </c>
      <c r="W556" s="64" t="n">
        <v>0</v>
      </c>
      <c r="X556" s="64" t="n">
        <v>2.82</v>
      </c>
      <c r="Y556" s="64" t="n">
        <v>14.46</v>
      </c>
    </row>
    <row r="557" customFormat="false" ht="12.75" hidden="false" customHeight="false" outlineLevel="0" collapsed="false">
      <c r="A557" s="56" t="n">
        <v>3</v>
      </c>
      <c r="B557" s="64" t="n">
        <v>0</v>
      </c>
      <c r="C557" s="64" t="n">
        <v>0</v>
      </c>
      <c r="D557" s="64" t="n">
        <v>0.15</v>
      </c>
      <c r="E557" s="64" t="n">
        <v>0</v>
      </c>
      <c r="F557" s="64" t="n">
        <v>0</v>
      </c>
      <c r="G557" s="64" t="n">
        <v>30.91</v>
      </c>
      <c r="H557" s="64" t="n">
        <v>12.14</v>
      </c>
      <c r="I557" s="64" t="n">
        <v>112.34</v>
      </c>
      <c r="J557" s="64" t="n">
        <v>22.92</v>
      </c>
      <c r="K557" s="64" t="n">
        <v>1.66</v>
      </c>
      <c r="L557" s="64" t="n">
        <v>16.61</v>
      </c>
      <c r="M557" s="64" t="n">
        <v>0</v>
      </c>
      <c r="N557" s="64" t="n">
        <v>0</v>
      </c>
      <c r="O557" s="64" t="n">
        <v>0.88</v>
      </c>
      <c r="P557" s="64" t="n">
        <v>117.62</v>
      </c>
      <c r="Q557" s="64" t="n">
        <v>193.17</v>
      </c>
      <c r="R557" s="64" t="n">
        <v>0</v>
      </c>
      <c r="S557" s="64" t="n">
        <v>0</v>
      </c>
      <c r="T557" s="64" t="n">
        <v>0</v>
      </c>
      <c r="U557" s="64" t="n">
        <v>0</v>
      </c>
      <c r="V557" s="64" t="n">
        <v>0</v>
      </c>
      <c r="W557" s="64" t="n">
        <v>0</v>
      </c>
      <c r="X557" s="64" t="n">
        <v>0.56</v>
      </c>
      <c r="Y557" s="64" t="n">
        <v>0</v>
      </c>
    </row>
    <row r="558" customFormat="false" ht="12.75" hidden="false" customHeight="false" outlineLevel="0" collapsed="false">
      <c r="A558" s="56" t="n">
        <v>4</v>
      </c>
      <c r="B558" s="64" t="n">
        <v>0</v>
      </c>
      <c r="C558" s="64" t="n">
        <v>0</v>
      </c>
      <c r="D558" s="64" t="n">
        <v>0</v>
      </c>
      <c r="E558" s="64" t="n">
        <v>0</v>
      </c>
      <c r="F558" s="64" t="n">
        <v>0</v>
      </c>
      <c r="G558" s="64" t="n">
        <v>0</v>
      </c>
      <c r="H558" s="64" t="n">
        <v>0</v>
      </c>
      <c r="I558" s="64" t="n">
        <v>0</v>
      </c>
      <c r="J558" s="64" t="n">
        <v>0</v>
      </c>
      <c r="K558" s="64" t="n">
        <v>0</v>
      </c>
      <c r="L558" s="64" t="n">
        <v>0</v>
      </c>
      <c r="M558" s="64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4" t="n">
        <v>0</v>
      </c>
      <c r="V558" s="64" t="n">
        <v>0</v>
      </c>
      <c r="W558" s="64" t="n">
        <v>43.67</v>
      </c>
      <c r="X558" s="64" t="n">
        <v>8.89</v>
      </c>
      <c r="Y558" s="64" t="n">
        <v>0</v>
      </c>
    </row>
    <row r="559" customFormat="false" ht="12.75" hidden="false" customHeight="false" outlineLevel="0" collapsed="false">
      <c r="A559" s="56" t="n">
        <v>5</v>
      </c>
      <c r="B559" s="64" t="n">
        <v>0</v>
      </c>
      <c r="C559" s="64" t="n">
        <v>0</v>
      </c>
      <c r="D559" s="64" t="n">
        <v>0</v>
      </c>
      <c r="E559" s="64" t="n">
        <v>0</v>
      </c>
      <c r="F559" s="64" t="n">
        <v>0</v>
      </c>
      <c r="G559" s="64" t="n">
        <v>0</v>
      </c>
      <c r="H559" s="64" t="n">
        <v>1.51</v>
      </c>
      <c r="I559" s="64" t="n">
        <v>0</v>
      </c>
      <c r="J559" s="64" t="n">
        <v>0</v>
      </c>
      <c r="K559" s="64" t="n">
        <v>0</v>
      </c>
      <c r="L559" s="64" t="n">
        <v>0</v>
      </c>
      <c r="M559" s="64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4" t="n">
        <v>0</v>
      </c>
      <c r="V559" s="64" t="n">
        <v>0.49</v>
      </c>
      <c r="W559" s="64" t="n">
        <v>0.68</v>
      </c>
      <c r="X559" s="64" t="n">
        <v>0</v>
      </c>
      <c r="Y559" s="64" t="n">
        <v>0</v>
      </c>
    </row>
    <row r="560" customFormat="false" ht="12.75" hidden="false" customHeight="false" outlineLevel="0" collapsed="false">
      <c r="A560" s="56" t="n">
        <v>6</v>
      </c>
      <c r="B560" s="64" t="n">
        <v>0</v>
      </c>
      <c r="C560" s="64" t="n">
        <v>0</v>
      </c>
      <c r="D560" s="64" t="n">
        <v>0.29</v>
      </c>
      <c r="E560" s="64" t="n">
        <v>0.06</v>
      </c>
      <c r="F560" s="64" t="n">
        <v>0</v>
      </c>
      <c r="G560" s="64" t="n">
        <v>7.63</v>
      </c>
      <c r="H560" s="64" t="n">
        <v>47.21</v>
      </c>
      <c r="I560" s="64" t="n">
        <v>0.24</v>
      </c>
      <c r="J560" s="64" t="n">
        <v>0</v>
      </c>
      <c r="K560" s="64" t="n">
        <v>0</v>
      </c>
      <c r="L560" s="64" t="n">
        <v>0</v>
      </c>
      <c r="M560" s="64" t="n">
        <v>0</v>
      </c>
      <c r="N560" s="64" t="n">
        <v>0.19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4" t="n">
        <v>0</v>
      </c>
      <c r="V560" s="64" t="n">
        <v>0</v>
      </c>
      <c r="W560" s="64" t="n">
        <v>0</v>
      </c>
      <c r="X560" s="64" t="n">
        <v>0</v>
      </c>
      <c r="Y560" s="64" t="n">
        <v>0</v>
      </c>
    </row>
    <row r="561" customFormat="false" ht="12.75" hidden="false" customHeight="false" outlineLevel="0" collapsed="false">
      <c r="A561" s="56" t="n">
        <v>7</v>
      </c>
      <c r="B561" s="64" t="n">
        <v>0</v>
      </c>
      <c r="C561" s="64" t="n">
        <v>0</v>
      </c>
      <c r="D561" s="64" t="n">
        <v>0</v>
      </c>
      <c r="E561" s="64" t="n">
        <v>0</v>
      </c>
      <c r="F561" s="64" t="n">
        <v>0</v>
      </c>
      <c r="G561" s="64" t="n">
        <v>0</v>
      </c>
      <c r="H561" s="64" t="n">
        <v>0</v>
      </c>
      <c r="I561" s="64" t="n">
        <v>0.24</v>
      </c>
      <c r="J561" s="64" t="n">
        <v>0</v>
      </c>
      <c r="K561" s="64" t="n">
        <v>0.35</v>
      </c>
      <c r="L561" s="64" t="n">
        <v>0</v>
      </c>
      <c r="M561" s="64" t="n">
        <v>0.78</v>
      </c>
      <c r="N561" s="64" t="n">
        <v>1.64</v>
      </c>
      <c r="O561" s="64" t="n">
        <v>1.13</v>
      </c>
      <c r="P561" s="64" t="n">
        <v>3.14</v>
      </c>
      <c r="Q561" s="64" t="n">
        <v>9.29</v>
      </c>
      <c r="R561" s="64" t="n">
        <v>7.49</v>
      </c>
      <c r="S561" s="64" t="n">
        <v>0</v>
      </c>
      <c r="T561" s="64" t="n">
        <v>0</v>
      </c>
      <c r="U561" s="64" t="n">
        <v>0</v>
      </c>
      <c r="V561" s="64" t="n">
        <v>0</v>
      </c>
      <c r="W561" s="64" t="n">
        <v>0</v>
      </c>
      <c r="X561" s="64" t="n">
        <v>1.45</v>
      </c>
      <c r="Y561" s="64" t="n">
        <v>1.66</v>
      </c>
    </row>
    <row r="562" customFormat="false" ht="12.75" hidden="false" customHeight="false" outlineLevel="0" collapsed="false">
      <c r="A562" s="56" t="n">
        <v>8</v>
      </c>
      <c r="B562" s="64" t="n">
        <v>0</v>
      </c>
      <c r="C562" s="64" t="n">
        <v>0</v>
      </c>
      <c r="D562" s="64" t="n">
        <v>1.45</v>
      </c>
      <c r="E562" s="64" t="n">
        <v>0.61</v>
      </c>
      <c r="F562" s="64" t="n">
        <v>0</v>
      </c>
      <c r="G562" s="64" t="n">
        <v>0</v>
      </c>
      <c r="H562" s="64" t="n">
        <v>0.3</v>
      </c>
      <c r="I562" s="64" t="n">
        <v>0</v>
      </c>
      <c r="J562" s="64" t="n">
        <v>0</v>
      </c>
      <c r="K562" s="64" t="n">
        <v>0</v>
      </c>
      <c r="L562" s="64" t="n">
        <v>3.21</v>
      </c>
      <c r="M562" s="64" t="n">
        <v>1.71</v>
      </c>
      <c r="N562" s="64" t="n">
        <v>5.45</v>
      </c>
      <c r="O562" s="64" t="n">
        <v>8.6</v>
      </c>
      <c r="P562" s="64" t="n">
        <v>13.81</v>
      </c>
      <c r="Q562" s="64" t="n">
        <v>8.8</v>
      </c>
      <c r="R562" s="64" t="n">
        <v>3.83</v>
      </c>
      <c r="S562" s="64" t="n">
        <v>5.16</v>
      </c>
      <c r="T562" s="64" t="n">
        <v>0.78</v>
      </c>
      <c r="U562" s="64" t="n">
        <v>0.84</v>
      </c>
      <c r="V562" s="64" t="n">
        <v>0.63</v>
      </c>
      <c r="W562" s="64" t="n">
        <v>0</v>
      </c>
      <c r="X562" s="64" t="n">
        <v>0</v>
      </c>
      <c r="Y562" s="64" t="n">
        <v>0.8</v>
      </c>
    </row>
    <row r="563" customFormat="false" ht="12.75" hidden="false" customHeight="false" outlineLevel="0" collapsed="false">
      <c r="A563" s="56" t="n">
        <v>9</v>
      </c>
      <c r="B563" s="64" t="n">
        <v>0</v>
      </c>
      <c r="C563" s="64" t="n">
        <v>0.52</v>
      </c>
      <c r="D563" s="64" t="n">
        <v>3.25</v>
      </c>
      <c r="E563" s="64" t="n">
        <v>0.68</v>
      </c>
      <c r="F563" s="64" t="n">
        <v>0</v>
      </c>
      <c r="G563" s="64" t="n">
        <v>0</v>
      </c>
      <c r="H563" s="64" t="n">
        <v>0</v>
      </c>
      <c r="I563" s="64" t="n">
        <v>0</v>
      </c>
      <c r="J563" s="64" t="n">
        <v>0</v>
      </c>
      <c r="K563" s="64" t="n">
        <v>0.89</v>
      </c>
      <c r="L563" s="64" t="n">
        <v>0</v>
      </c>
      <c r="M563" s="64" t="n">
        <v>0.34</v>
      </c>
      <c r="N563" s="64" t="n">
        <v>1.63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4" t="n">
        <v>0</v>
      </c>
      <c r="V563" s="64" t="n">
        <v>0</v>
      </c>
      <c r="W563" s="64" t="n">
        <v>11.78</v>
      </c>
      <c r="X563" s="64" t="n">
        <v>14.48</v>
      </c>
      <c r="Y563" s="64" t="n">
        <v>167.3</v>
      </c>
    </row>
    <row r="564" customFormat="false" ht="12.75" hidden="false" customHeight="false" outlineLevel="0" collapsed="false">
      <c r="A564" s="56" t="n">
        <v>10</v>
      </c>
      <c r="B564" s="64" t="n">
        <v>0</v>
      </c>
      <c r="C564" s="64" t="n">
        <v>0</v>
      </c>
      <c r="D564" s="64" t="n">
        <v>0</v>
      </c>
      <c r="E564" s="64" t="n">
        <v>0</v>
      </c>
      <c r="F564" s="64" t="n">
        <v>0</v>
      </c>
      <c r="G564" s="64" t="n">
        <v>0</v>
      </c>
      <c r="H564" s="64" t="n">
        <v>0</v>
      </c>
      <c r="I564" s="64" t="n">
        <v>0</v>
      </c>
      <c r="J564" s="64" t="n">
        <v>0</v>
      </c>
      <c r="K564" s="64" t="n">
        <v>0</v>
      </c>
      <c r="L564" s="64" t="n">
        <v>0</v>
      </c>
      <c r="M564" s="64" t="n">
        <v>0</v>
      </c>
      <c r="N564" s="64" t="n">
        <v>0</v>
      </c>
      <c r="O564" s="64" t="n">
        <v>0</v>
      </c>
      <c r="P564" s="64" t="n">
        <v>6.71</v>
      </c>
      <c r="Q564" s="64" t="n">
        <v>8.2</v>
      </c>
      <c r="R564" s="64" t="n">
        <v>17.27</v>
      </c>
      <c r="S564" s="64" t="n">
        <v>0</v>
      </c>
      <c r="T564" s="64" t="n">
        <v>0</v>
      </c>
      <c r="U564" s="64" t="n">
        <v>3.99</v>
      </c>
      <c r="V564" s="64" t="n">
        <v>0</v>
      </c>
      <c r="W564" s="64" t="n">
        <v>0</v>
      </c>
      <c r="X564" s="64" t="n">
        <v>0</v>
      </c>
      <c r="Y564" s="64" t="n">
        <v>0.53</v>
      </c>
    </row>
    <row r="565" customFormat="false" ht="12.75" hidden="false" customHeight="false" outlineLevel="0" collapsed="false">
      <c r="A565" s="56" t="n">
        <v>11</v>
      </c>
      <c r="B565" s="64" t="n">
        <v>0</v>
      </c>
      <c r="C565" s="64" t="n">
        <v>0</v>
      </c>
      <c r="D565" s="64" t="n">
        <v>0</v>
      </c>
      <c r="E565" s="64" t="n">
        <v>0</v>
      </c>
      <c r="F565" s="64" t="n">
        <v>0</v>
      </c>
      <c r="G565" s="64" t="n">
        <v>0</v>
      </c>
      <c r="H565" s="64" t="n">
        <v>0</v>
      </c>
      <c r="I565" s="64" t="n">
        <v>0</v>
      </c>
      <c r="J565" s="64" t="n">
        <v>0</v>
      </c>
      <c r="K565" s="64" t="n">
        <v>0</v>
      </c>
      <c r="L565" s="64" t="n">
        <v>0</v>
      </c>
      <c r="M565" s="64" t="n">
        <v>0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4" t="n">
        <v>0</v>
      </c>
      <c r="V565" s="64" t="n">
        <v>0</v>
      </c>
      <c r="W565" s="64" t="n">
        <v>0</v>
      </c>
      <c r="X565" s="64" t="n">
        <v>0</v>
      </c>
      <c r="Y565" s="64" t="n">
        <v>0</v>
      </c>
    </row>
    <row r="566" customFormat="false" ht="12.75" hidden="false" customHeight="false" outlineLevel="0" collapsed="false">
      <c r="A566" s="56" t="n">
        <v>12</v>
      </c>
      <c r="B566" s="64" t="n">
        <v>0</v>
      </c>
      <c r="C566" s="64" t="n">
        <v>0</v>
      </c>
      <c r="D566" s="64" t="n">
        <v>0</v>
      </c>
      <c r="E566" s="64" t="n">
        <v>0</v>
      </c>
      <c r="F566" s="64" t="n">
        <v>0</v>
      </c>
      <c r="G566" s="64" t="n">
        <v>0</v>
      </c>
      <c r="H566" s="64" t="n">
        <v>0</v>
      </c>
      <c r="I566" s="64" t="n">
        <v>1.58</v>
      </c>
      <c r="J566" s="64" t="n">
        <v>0.58</v>
      </c>
      <c r="K566" s="64" t="n">
        <v>1.65</v>
      </c>
      <c r="L566" s="64" t="n">
        <v>4.18</v>
      </c>
      <c r="M566" s="64" t="n">
        <v>6.1</v>
      </c>
      <c r="N566" s="64" t="n">
        <v>0</v>
      </c>
      <c r="O566" s="64" t="n">
        <v>0</v>
      </c>
      <c r="P566" s="64" t="n">
        <v>0</v>
      </c>
      <c r="Q566" s="64" t="n">
        <v>0.81</v>
      </c>
      <c r="R566" s="64" t="n">
        <v>0</v>
      </c>
      <c r="S566" s="64" t="n">
        <v>0</v>
      </c>
      <c r="T566" s="64" t="n">
        <v>0</v>
      </c>
      <c r="U566" s="64" t="n">
        <v>0</v>
      </c>
      <c r="V566" s="64" t="n">
        <v>1.45</v>
      </c>
      <c r="W566" s="64" t="n">
        <v>0</v>
      </c>
      <c r="X566" s="64" t="n">
        <v>0</v>
      </c>
      <c r="Y566" s="64" t="n">
        <v>43.05</v>
      </c>
    </row>
    <row r="567" customFormat="false" ht="12.75" hidden="false" customHeight="false" outlineLevel="0" collapsed="false">
      <c r="A567" s="56" t="n">
        <v>13</v>
      </c>
      <c r="B567" s="64" t="n">
        <v>0</v>
      </c>
      <c r="C567" s="64" t="n">
        <v>0</v>
      </c>
      <c r="D567" s="64" t="n">
        <v>0</v>
      </c>
      <c r="E567" s="64" t="n">
        <v>0</v>
      </c>
      <c r="F567" s="64" t="n">
        <v>0</v>
      </c>
      <c r="G567" s="64" t="n">
        <v>0</v>
      </c>
      <c r="H567" s="64" t="n">
        <v>0</v>
      </c>
      <c r="I567" s="64" t="n">
        <v>0</v>
      </c>
      <c r="J567" s="64" t="n">
        <v>0</v>
      </c>
      <c r="K567" s="64" t="n">
        <v>0.07</v>
      </c>
      <c r="L567" s="64" t="n">
        <v>0.96</v>
      </c>
      <c r="M567" s="64" t="n">
        <v>0</v>
      </c>
      <c r="N567" s="64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4" t="n">
        <v>0</v>
      </c>
      <c r="V567" s="64" t="n">
        <v>0</v>
      </c>
      <c r="W567" s="64" t="n">
        <v>0</v>
      </c>
      <c r="X567" s="64" t="n">
        <v>0</v>
      </c>
      <c r="Y567" s="64" t="n">
        <v>0</v>
      </c>
    </row>
    <row r="568" customFormat="false" ht="12.75" hidden="false" customHeight="false" outlineLevel="0" collapsed="false">
      <c r="A568" s="56" t="n">
        <v>14</v>
      </c>
      <c r="B568" s="64" t="n">
        <v>0</v>
      </c>
      <c r="C568" s="64" t="n">
        <v>0</v>
      </c>
      <c r="D568" s="64" t="n">
        <v>0</v>
      </c>
      <c r="E568" s="64" t="n">
        <v>0</v>
      </c>
      <c r="F568" s="64" t="n">
        <v>0</v>
      </c>
      <c r="G568" s="64" t="n">
        <v>0.63</v>
      </c>
      <c r="H568" s="64" t="n">
        <v>0.4</v>
      </c>
      <c r="I568" s="64" t="n">
        <v>2.01</v>
      </c>
      <c r="J568" s="64" t="n">
        <v>3.16</v>
      </c>
      <c r="K568" s="64" t="n">
        <v>3.29</v>
      </c>
      <c r="L568" s="64" t="n">
        <v>5.47</v>
      </c>
      <c r="M568" s="64" t="n">
        <v>6</v>
      </c>
      <c r="N568" s="64" t="n">
        <v>6.83</v>
      </c>
      <c r="O568" s="64" t="n">
        <v>5.79</v>
      </c>
      <c r="P568" s="64" t="n">
        <v>5.91</v>
      </c>
      <c r="Q568" s="64" t="n">
        <v>2.26</v>
      </c>
      <c r="R568" s="64" t="n">
        <v>9.02</v>
      </c>
      <c r="S568" s="64" t="n">
        <v>1.36</v>
      </c>
      <c r="T568" s="64" t="n">
        <v>0</v>
      </c>
      <c r="U568" s="64" t="n">
        <v>0.41</v>
      </c>
      <c r="V568" s="64" t="n">
        <v>1.1</v>
      </c>
      <c r="W568" s="64" t="n">
        <v>0</v>
      </c>
      <c r="X568" s="64" t="n">
        <v>0</v>
      </c>
      <c r="Y568" s="64" t="n">
        <v>0.12</v>
      </c>
    </row>
    <row r="569" customFormat="false" ht="12.75" hidden="false" customHeight="false" outlineLevel="0" collapsed="false">
      <c r="A569" s="56" t="n">
        <v>15</v>
      </c>
      <c r="B569" s="64" t="n">
        <v>0</v>
      </c>
      <c r="C569" s="64" t="n">
        <v>0</v>
      </c>
      <c r="D569" s="64" t="n">
        <v>0</v>
      </c>
      <c r="E569" s="64" t="n">
        <v>0</v>
      </c>
      <c r="F569" s="64" t="n">
        <v>0</v>
      </c>
      <c r="G569" s="64" t="n">
        <v>0</v>
      </c>
      <c r="H569" s="64" t="n">
        <v>0</v>
      </c>
      <c r="I569" s="64" t="n">
        <v>0</v>
      </c>
      <c r="J569" s="64" t="n">
        <v>0</v>
      </c>
      <c r="K569" s="64" t="n">
        <v>0</v>
      </c>
      <c r="L569" s="64" t="n">
        <v>0</v>
      </c>
      <c r="M569" s="64" t="n">
        <v>0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4" t="n">
        <v>0</v>
      </c>
      <c r="V569" s="64" t="n">
        <v>0</v>
      </c>
      <c r="W569" s="64" t="n">
        <v>0</v>
      </c>
      <c r="X569" s="64" t="n">
        <v>0.56</v>
      </c>
      <c r="Y569" s="64" t="n">
        <v>0</v>
      </c>
    </row>
    <row r="570" customFormat="false" ht="12.75" hidden="false" customHeight="false" outlineLevel="0" collapsed="false">
      <c r="A570" s="56" t="n">
        <v>16</v>
      </c>
      <c r="B570" s="64" t="n">
        <v>0</v>
      </c>
      <c r="C570" s="64" t="n">
        <v>0</v>
      </c>
      <c r="D570" s="64" t="n">
        <v>0.49</v>
      </c>
      <c r="E570" s="64" t="n">
        <v>1.05</v>
      </c>
      <c r="F570" s="64" t="n">
        <v>0.11</v>
      </c>
      <c r="G570" s="64" t="n">
        <v>0.54</v>
      </c>
      <c r="H570" s="64" t="n">
        <v>0.45</v>
      </c>
      <c r="I570" s="64" t="n">
        <v>8.69</v>
      </c>
      <c r="J570" s="64" t="n">
        <v>72.49</v>
      </c>
      <c r="K570" s="64" t="n">
        <v>62.42</v>
      </c>
      <c r="L570" s="64" t="n">
        <v>88.28</v>
      </c>
      <c r="M570" s="64" t="n">
        <v>87.87</v>
      </c>
      <c r="N570" s="64" t="n">
        <v>114.43</v>
      </c>
      <c r="O570" s="64" t="n">
        <v>130.05</v>
      </c>
      <c r="P570" s="64" t="n">
        <v>165.05</v>
      </c>
      <c r="Q570" s="64" t="n">
        <v>126.91</v>
      </c>
      <c r="R570" s="64" t="n">
        <v>107.65</v>
      </c>
      <c r="S570" s="64" t="n">
        <v>15.85</v>
      </c>
      <c r="T570" s="64" t="n">
        <v>0</v>
      </c>
      <c r="U570" s="64" t="n">
        <v>0</v>
      </c>
      <c r="V570" s="64" t="n">
        <v>0.03</v>
      </c>
      <c r="W570" s="64" t="n">
        <v>0.23</v>
      </c>
      <c r="X570" s="64" t="n">
        <v>0</v>
      </c>
      <c r="Y570" s="64" t="n">
        <v>0</v>
      </c>
    </row>
    <row r="571" customFormat="false" ht="12.75" hidden="false" customHeight="false" outlineLevel="0" collapsed="false">
      <c r="A571" s="56" t="n">
        <v>17</v>
      </c>
      <c r="B571" s="64" t="n">
        <v>0</v>
      </c>
      <c r="C571" s="64" t="n">
        <v>0</v>
      </c>
      <c r="D571" s="64" t="n">
        <v>0</v>
      </c>
      <c r="E571" s="64" t="n">
        <v>0</v>
      </c>
      <c r="F571" s="64" t="n">
        <v>0</v>
      </c>
      <c r="G571" s="64" t="n">
        <v>0</v>
      </c>
      <c r="H571" s="64" t="n">
        <v>0</v>
      </c>
      <c r="I571" s="64" t="n">
        <v>0</v>
      </c>
      <c r="J571" s="64" t="n">
        <v>0.85</v>
      </c>
      <c r="K571" s="64" t="n">
        <v>35.38</v>
      </c>
      <c r="L571" s="64" t="n">
        <v>31.19</v>
      </c>
      <c r="M571" s="64" t="n">
        <v>2.37</v>
      </c>
      <c r="N571" s="64" t="n">
        <v>4.2</v>
      </c>
      <c r="O571" s="64" t="n">
        <v>0.15</v>
      </c>
      <c r="P571" s="64" t="n">
        <v>1.59</v>
      </c>
      <c r="Q571" s="64" t="n">
        <v>0.86</v>
      </c>
      <c r="R571" s="64" t="n">
        <v>0.28</v>
      </c>
      <c r="S571" s="64" t="n">
        <v>14.18</v>
      </c>
      <c r="T571" s="64" t="n">
        <v>1.22</v>
      </c>
      <c r="U571" s="64" t="n">
        <v>0.93</v>
      </c>
      <c r="V571" s="64" t="n">
        <v>0.3</v>
      </c>
      <c r="W571" s="64" t="n">
        <v>0.24</v>
      </c>
      <c r="X571" s="64" t="n">
        <v>200.78</v>
      </c>
      <c r="Y571" s="64" t="n">
        <v>231.2</v>
      </c>
    </row>
    <row r="572" customFormat="false" ht="12.75" hidden="false" customHeight="false" outlineLevel="0" collapsed="false">
      <c r="A572" s="56" t="n">
        <v>18</v>
      </c>
      <c r="B572" s="64" t="n">
        <v>0</v>
      </c>
      <c r="C572" s="64" t="n">
        <v>0.34</v>
      </c>
      <c r="D572" s="64" t="n">
        <v>0.45</v>
      </c>
      <c r="E572" s="64" t="n">
        <v>0.59</v>
      </c>
      <c r="F572" s="64" t="n">
        <v>0</v>
      </c>
      <c r="G572" s="64" t="n">
        <v>0</v>
      </c>
      <c r="H572" s="64" t="n">
        <v>0</v>
      </c>
      <c r="I572" s="64" t="n">
        <v>0</v>
      </c>
      <c r="J572" s="64" t="n">
        <v>0</v>
      </c>
      <c r="K572" s="64" t="n">
        <v>0</v>
      </c>
      <c r="L572" s="64" t="n">
        <v>0</v>
      </c>
      <c r="M572" s="64" t="n">
        <v>0</v>
      </c>
      <c r="N572" s="64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4" t="n">
        <v>0</v>
      </c>
      <c r="V572" s="64" t="n">
        <v>0.11</v>
      </c>
      <c r="W572" s="64" t="n">
        <v>109.89</v>
      </c>
      <c r="X572" s="64" t="n">
        <v>138.8</v>
      </c>
      <c r="Y572" s="64" t="n">
        <v>287.57</v>
      </c>
    </row>
    <row r="573" customFormat="false" ht="12.75" hidden="false" customHeight="false" outlineLevel="0" collapsed="false">
      <c r="A573" s="56" t="n">
        <v>19</v>
      </c>
      <c r="B573" s="64" t="n">
        <v>30.5</v>
      </c>
      <c r="C573" s="64" t="n">
        <v>0.33</v>
      </c>
      <c r="D573" s="64" t="n">
        <v>41.86</v>
      </c>
      <c r="E573" s="64" t="n">
        <v>0</v>
      </c>
      <c r="F573" s="64" t="n">
        <v>0</v>
      </c>
      <c r="G573" s="64" t="n">
        <v>0</v>
      </c>
      <c r="H573" s="64" t="n">
        <v>1.34</v>
      </c>
      <c r="I573" s="64" t="n">
        <v>0</v>
      </c>
      <c r="J573" s="64" t="n">
        <v>0</v>
      </c>
      <c r="K573" s="64" t="n">
        <v>0.04</v>
      </c>
      <c r="L573" s="64" t="n">
        <v>0.01</v>
      </c>
      <c r="M573" s="64" t="n">
        <v>18.36</v>
      </c>
      <c r="N573" s="64" t="n">
        <v>0.39</v>
      </c>
      <c r="O573" s="64" t="n">
        <v>0.34</v>
      </c>
      <c r="P573" s="64" t="n">
        <v>0.24</v>
      </c>
      <c r="Q573" s="64" t="n">
        <v>0</v>
      </c>
      <c r="R573" s="64" t="n">
        <v>0</v>
      </c>
      <c r="S573" s="64" t="n">
        <v>0</v>
      </c>
      <c r="T573" s="64" t="n">
        <v>0</v>
      </c>
      <c r="U573" s="64" t="n">
        <v>0</v>
      </c>
      <c r="V573" s="64" t="n">
        <v>0.21</v>
      </c>
      <c r="W573" s="64" t="n">
        <v>98.84</v>
      </c>
      <c r="X573" s="64" t="n">
        <v>108.92</v>
      </c>
      <c r="Y573" s="64" t="n">
        <v>49.9</v>
      </c>
    </row>
    <row r="574" customFormat="false" ht="12.75" hidden="false" customHeight="false" outlineLevel="0" collapsed="false">
      <c r="A574" s="56" t="n">
        <v>20</v>
      </c>
      <c r="B574" s="64" t="n">
        <v>36.04</v>
      </c>
      <c r="C574" s="64" t="n">
        <v>32.3</v>
      </c>
      <c r="D574" s="64" t="n">
        <v>0</v>
      </c>
      <c r="E574" s="64" t="n">
        <v>51.54</v>
      </c>
      <c r="F574" s="64" t="n">
        <v>43.78</v>
      </c>
      <c r="G574" s="64" t="n">
        <v>0</v>
      </c>
      <c r="H574" s="64" t="n">
        <v>0</v>
      </c>
      <c r="I574" s="64" t="n">
        <v>0</v>
      </c>
      <c r="J574" s="64" t="n">
        <v>0</v>
      </c>
      <c r="K574" s="64" t="n">
        <v>45.17</v>
      </c>
      <c r="L574" s="64" t="n">
        <v>18.97</v>
      </c>
      <c r="M574" s="64" t="n">
        <v>43.3</v>
      </c>
      <c r="N574" s="64" t="n">
        <v>30.57</v>
      </c>
      <c r="O574" s="64" t="n">
        <v>52.69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1.35</v>
      </c>
      <c r="U574" s="64" t="n">
        <v>0.1</v>
      </c>
      <c r="V574" s="64" t="n">
        <v>0</v>
      </c>
      <c r="W574" s="64" t="n">
        <v>0</v>
      </c>
      <c r="X574" s="64" t="n">
        <v>0.65</v>
      </c>
      <c r="Y574" s="64" t="n">
        <v>62.83</v>
      </c>
    </row>
    <row r="575" customFormat="false" ht="12.75" hidden="false" customHeight="false" outlineLevel="0" collapsed="false">
      <c r="A575" s="56" t="n">
        <v>21</v>
      </c>
      <c r="B575" s="64" t="n">
        <v>3.44</v>
      </c>
      <c r="C575" s="64" t="n">
        <v>0.67</v>
      </c>
      <c r="D575" s="64" t="n">
        <v>4.76</v>
      </c>
      <c r="E575" s="64" t="n">
        <v>0</v>
      </c>
      <c r="F575" s="64" t="n">
        <v>0</v>
      </c>
      <c r="G575" s="64" t="n">
        <v>0</v>
      </c>
      <c r="H575" s="64" t="n">
        <v>0</v>
      </c>
      <c r="I575" s="64" t="n">
        <v>0</v>
      </c>
      <c r="J575" s="64" t="n">
        <v>0</v>
      </c>
      <c r="K575" s="64" t="n">
        <v>38.01</v>
      </c>
      <c r="L575" s="64" t="n">
        <v>30.28</v>
      </c>
      <c r="M575" s="64" t="n">
        <v>10.79</v>
      </c>
      <c r="N575" s="64" t="n">
        <v>0.79</v>
      </c>
      <c r="O575" s="64" t="n">
        <v>0.67</v>
      </c>
      <c r="P575" s="64" t="n">
        <v>1.25</v>
      </c>
      <c r="Q575" s="64" t="n">
        <v>0.67</v>
      </c>
      <c r="R575" s="64" t="n">
        <v>20.07</v>
      </c>
      <c r="S575" s="64" t="n">
        <v>1.08</v>
      </c>
      <c r="T575" s="64" t="n">
        <v>0.16</v>
      </c>
      <c r="U575" s="64" t="n">
        <v>0.23</v>
      </c>
      <c r="V575" s="64" t="n">
        <v>0.08</v>
      </c>
      <c r="W575" s="64" t="n">
        <v>0.03</v>
      </c>
      <c r="X575" s="64" t="n">
        <v>3.21</v>
      </c>
      <c r="Y575" s="64" t="n">
        <v>2.28</v>
      </c>
    </row>
    <row r="576" customFormat="false" ht="12.75" hidden="false" customHeight="false" outlineLevel="0" collapsed="false">
      <c r="A576" s="56" t="n">
        <v>22</v>
      </c>
      <c r="B576" s="64" t="n">
        <v>0.45</v>
      </c>
      <c r="C576" s="64" t="n">
        <v>0.36</v>
      </c>
      <c r="D576" s="64" t="n">
        <v>0.23</v>
      </c>
      <c r="E576" s="64" t="n">
        <v>0.46</v>
      </c>
      <c r="F576" s="64" t="n">
        <v>0</v>
      </c>
      <c r="G576" s="64" t="n">
        <v>0</v>
      </c>
      <c r="H576" s="64" t="n">
        <v>0</v>
      </c>
      <c r="I576" s="64" t="n">
        <v>0</v>
      </c>
      <c r="J576" s="64" t="n">
        <v>0</v>
      </c>
      <c r="K576" s="64" t="n">
        <v>0</v>
      </c>
      <c r="L576" s="64" t="n">
        <v>0</v>
      </c>
      <c r="M576" s="64" t="n">
        <v>0</v>
      </c>
      <c r="N576" s="64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4" t="n">
        <v>0</v>
      </c>
      <c r="V576" s="64" t="n">
        <v>0</v>
      </c>
      <c r="W576" s="64" t="n">
        <v>0</v>
      </c>
      <c r="X576" s="64" t="n">
        <v>0</v>
      </c>
      <c r="Y576" s="64" t="n">
        <v>0.28</v>
      </c>
    </row>
    <row r="577" customFormat="false" ht="12.75" hidden="false" customHeight="false" outlineLevel="0" collapsed="false">
      <c r="A577" s="56" t="n">
        <v>23</v>
      </c>
      <c r="B577" s="64" t="n">
        <v>0.23</v>
      </c>
      <c r="C577" s="64" t="n">
        <v>0</v>
      </c>
      <c r="D577" s="64" t="n">
        <v>0</v>
      </c>
      <c r="E577" s="64" t="n">
        <v>0</v>
      </c>
      <c r="F577" s="64" t="n">
        <v>0.09</v>
      </c>
      <c r="G577" s="64" t="n">
        <v>0</v>
      </c>
      <c r="H577" s="64" t="n">
        <v>0</v>
      </c>
      <c r="I577" s="64" t="n">
        <v>0</v>
      </c>
      <c r="J577" s="64" t="n">
        <v>0</v>
      </c>
      <c r="K577" s="64" t="n">
        <v>0</v>
      </c>
      <c r="L577" s="64" t="n">
        <v>0</v>
      </c>
      <c r="M577" s="64" t="n">
        <v>0</v>
      </c>
      <c r="N577" s="64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4" t="n">
        <v>0.85</v>
      </c>
      <c r="V577" s="64" t="n">
        <v>0.05</v>
      </c>
      <c r="W577" s="64" t="n">
        <v>0</v>
      </c>
      <c r="X577" s="64" t="n">
        <v>0.19</v>
      </c>
      <c r="Y577" s="64" t="n">
        <v>59.9</v>
      </c>
    </row>
    <row r="578" customFormat="false" ht="12.75" hidden="false" customHeight="false" outlineLevel="0" collapsed="false">
      <c r="A578" s="56" t="n">
        <v>24</v>
      </c>
      <c r="B578" s="64" t="n">
        <v>0</v>
      </c>
      <c r="C578" s="64" t="n">
        <v>0</v>
      </c>
      <c r="D578" s="64" t="n">
        <v>0</v>
      </c>
      <c r="E578" s="64" t="n">
        <v>0</v>
      </c>
      <c r="F578" s="64" t="n">
        <v>0</v>
      </c>
      <c r="G578" s="64" t="n">
        <v>0</v>
      </c>
      <c r="H578" s="64" t="n">
        <v>0</v>
      </c>
      <c r="I578" s="64" t="n">
        <v>0</v>
      </c>
      <c r="J578" s="64" t="n">
        <v>0</v>
      </c>
      <c r="K578" s="64" t="n">
        <v>0</v>
      </c>
      <c r="L578" s="64" t="n">
        <v>0</v>
      </c>
      <c r="M578" s="64" t="n">
        <v>0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4" t="n">
        <v>0</v>
      </c>
      <c r="V578" s="64" t="n">
        <v>0</v>
      </c>
      <c r="W578" s="64" t="n">
        <v>0.04</v>
      </c>
      <c r="X578" s="64" t="n">
        <v>69.15</v>
      </c>
      <c r="Y578" s="64" t="n">
        <v>110.61</v>
      </c>
    </row>
    <row r="579" customFormat="false" ht="12.75" hidden="false" customHeight="false" outlineLevel="0" collapsed="false">
      <c r="A579" s="56" t="n">
        <v>25</v>
      </c>
      <c r="B579" s="64" t="n">
        <v>215.97</v>
      </c>
      <c r="C579" s="64" t="n">
        <v>152.85</v>
      </c>
      <c r="D579" s="64" t="n">
        <v>187.87</v>
      </c>
      <c r="E579" s="64" t="n">
        <v>253.01</v>
      </c>
      <c r="F579" s="64" t="n">
        <v>161.15</v>
      </c>
      <c r="G579" s="64" t="n">
        <v>90.75</v>
      </c>
      <c r="H579" s="64" t="n">
        <v>0</v>
      </c>
      <c r="I579" s="64" t="n">
        <v>0</v>
      </c>
      <c r="J579" s="64" t="n">
        <v>0.37</v>
      </c>
      <c r="K579" s="64" t="n">
        <v>0.26</v>
      </c>
      <c r="L579" s="64" t="n">
        <v>0</v>
      </c>
      <c r="M579" s="64" t="n">
        <v>0.04</v>
      </c>
      <c r="N579" s="64" t="n">
        <v>0</v>
      </c>
      <c r="O579" s="64" t="n">
        <v>0</v>
      </c>
      <c r="P579" s="64" t="n">
        <v>0</v>
      </c>
      <c r="Q579" s="64" t="n">
        <v>1.09</v>
      </c>
      <c r="R579" s="64" t="n">
        <v>0</v>
      </c>
      <c r="S579" s="64" t="n">
        <v>0</v>
      </c>
      <c r="T579" s="64" t="n">
        <v>0</v>
      </c>
      <c r="U579" s="64" t="n">
        <v>0</v>
      </c>
      <c r="V579" s="64" t="n">
        <v>0</v>
      </c>
      <c r="W579" s="64" t="n">
        <v>0.07</v>
      </c>
      <c r="X579" s="64" t="n">
        <v>131.77</v>
      </c>
      <c r="Y579" s="64" t="n">
        <v>83.82</v>
      </c>
    </row>
    <row r="580" customFormat="false" ht="12.75" hidden="false" customHeight="false" outlineLevel="0" collapsed="false">
      <c r="A580" s="56" t="n">
        <v>26</v>
      </c>
      <c r="B580" s="64" t="n">
        <v>1.32</v>
      </c>
      <c r="C580" s="64" t="n">
        <v>0.29</v>
      </c>
      <c r="D580" s="64" t="n">
        <v>0.11</v>
      </c>
      <c r="E580" s="64" t="n">
        <v>0</v>
      </c>
      <c r="F580" s="64" t="n">
        <v>0</v>
      </c>
      <c r="G580" s="64" t="n">
        <v>0</v>
      </c>
      <c r="H580" s="64" t="n">
        <v>0</v>
      </c>
      <c r="I580" s="64" t="n">
        <v>0</v>
      </c>
      <c r="J580" s="64" t="n">
        <v>0.03</v>
      </c>
      <c r="K580" s="64" t="n">
        <v>0.13</v>
      </c>
      <c r="L580" s="64" t="n">
        <v>0.6</v>
      </c>
      <c r="M580" s="64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4" t="n">
        <v>0</v>
      </c>
      <c r="V580" s="64" t="n">
        <v>0</v>
      </c>
      <c r="W580" s="64" t="n">
        <v>0</v>
      </c>
      <c r="X580" s="64" t="n">
        <v>1.49</v>
      </c>
      <c r="Y580" s="64" t="n">
        <v>1.56</v>
      </c>
    </row>
    <row r="581" customFormat="false" ht="12.75" hidden="false" customHeight="false" outlineLevel="0" collapsed="false">
      <c r="A581" s="56" t="n">
        <v>27</v>
      </c>
      <c r="B581" s="64" t="n">
        <v>2.02</v>
      </c>
      <c r="C581" s="64" t="n">
        <v>1.96</v>
      </c>
      <c r="D581" s="64" t="n">
        <v>1.08</v>
      </c>
      <c r="E581" s="64" t="n">
        <v>2.4</v>
      </c>
      <c r="F581" s="64" t="n">
        <v>0.94</v>
      </c>
      <c r="G581" s="64" t="n">
        <v>1.42</v>
      </c>
      <c r="H581" s="64" t="n">
        <v>0.14</v>
      </c>
      <c r="I581" s="64" t="n">
        <v>2.08</v>
      </c>
      <c r="J581" s="64" t="n">
        <v>2.77</v>
      </c>
      <c r="K581" s="64" t="n">
        <v>3.22</v>
      </c>
      <c r="L581" s="64" t="n">
        <v>3.04</v>
      </c>
      <c r="M581" s="64" t="n">
        <v>3.29</v>
      </c>
      <c r="N581" s="64" t="n">
        <v>2.5</v>
      </c>
      <c r="O581" s="64" t="n">
        <v>0.33</v>
      </c>
      <c r="P581" s="64" t="n">
        <v>0</v>
      </c>
      <c r="Q581" s="64" t="n">
        <v>0</v>
      </c>
      <c r="R581" s="64" t="n">
        <v>2.27</v>
      </c>
      <c r="S581" s="64" t="n">
        <v>0</v>
      </c>
      <c r="T581" s="64" t="n">
        <v>0</v>
      </c>
      <c r="U581" s="64" t="n">
        <v>0.04</v>
      </c>
      <c r="V581" s="64" t="n">
        <v>0.03</v>
      </c>
      <c r="W581" s="64" t="n">
        <v>0</v>
      </c>
      <c r="X581" s="64" t="n">
        <v>4.44</v>
      </c>
      <c r="Y581" s="64" t="n">
        <v>2.56</v>
      </c>
    </row>
    <row r="582" customFormat="false" ht="12.75" hidden="false" customHeight="false" outlineLevel="0" collapsed="false">
      <c r="A582" s="56" t="n">
        <v>28</v>
      </c>
      <c r="B582" s="64" t="n">
        <v>16.03</v>
      </c>
      <c r="C582" s="64" t="n">
        <v>4.89</v>
      </c>
      <c r="D582" s="64" t="n">
        <v>11.67</v>
      </c>
      <c r="E582" s="64" t="n">
        <v>3.09</v>
      </c>
      <c r="F582" s="64" t="n">
        <v>0</v>
      </c>
      <c r="G582" s="64" t="n">
        <v>0</v>
      </c>
      <c r="H582" s="64" t="n">
        <v>0</v>
      </c>
      <c r="I582" s="64" t="n">
        <v>0.05</v>
      </c>
      <c r="J582" s="64" t="n">
        <v>0</v>
      </c>
      <c r="K582" s="64" t="n">
        <v>0</v>
      </c>
      <c r="L582" s="64" t="n">
        <v>0</v>
      </c>
      <c r="M582" s="64" t="n">
        <v>0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4" t="n">
        <v>0</v>
      </c>
      <c r="V582" s="64" t="n">
        <v>0.01</v>
      </c>
      <c r="W582" s="64" t="n">
        <v>0</v>
      </c>
      <c r="X582" s="64" t="n">
        <v>5.62</v>
      </c>
      <c r="Y582" s="64" t="n">
        <v>6.19</v>
      </c>
    </row>
    <row r="583" customFormat="false" ht="12.75" hidden="false" customHeight="false" outlineLevel="0" collapsed="false">
      <c r="A583" s="56" t="n">
        <v>29</v>
      </c>
      <c r="B583" s="64" t="n">
        <v>209.66</v>
      </c>
      <c r="C583" s="64" t="n">
        <v>42.11</v>
      </c>
      <c r="D583" s="64" t="n">
        <v>0</v>
      </c>
      <c r="E583" s="64" t="n">
        <v>0</v>
      </c>
      <c r="F583" s="64" t="n">
        <v>0</v>
      </c>
      <c r="G583" s="64" t="n">
        <v>0</v>
      </c>
      <c r="H583" s="64" t="n">
        <v>0</v>
      </c>
      <c r="I583" s="64" t="n">
        <v>0</v>
      </c>
      <c r="J583" s="64" t="n">
        <v>0</v>
      </c>
      <c r="K583" s="64" t="n">
        <v>0</v>
      </c>
      <c r="L583" s="64" t="n">
        <v>0</v>
      </c>
      <c r="M583" s="64" t="n">
        <v>0</v>
      </c>
      <c r="N583" s="64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4" t="n">
        <v>0</v>
      </c>
      <c r="V583" s="64" t="n">
        <v>0</v>
      </c>
      <c r="W583" s="64" t="n">
        <v>0</v>
      </c>
      <c r="X583" s="64" t="n">
        <v>8.33</v>
      </c>
      <c r="Y583" s="64" t="n">
        <v>187.4</v>
      </c>
    </row>
    <row r="584" customFormat="false" ht="12.75" hidden="false" customHeight="false" outlineLevel="0" collapsed="false">
      <c r="A584" s="56" t="n">
        <v>30</v>
      </c>
      <c r="B584" s="64" t="n">
        <v>1.21</v>
      </c>
      <c r="C584" s="64" t="n">
        <v>0</v>
      </c>
      <c r="D584" s="64" t="n">
        <v>36.78</v>
      </c>
      <c r="E584" s="64" t="n">
        <v>3.2</v>
      </c>
      <c r="F584" s="64" t="n">
        <v>0</v>
      </c>
      <c r="G584" s="64" t="n">
        <v>0</v>
      </c>
      <c r="H584" s="64" t="n">
        <v>0.6</v>
      </c>
      <c r="I584" s="64" t="n">
        <v>0</v>
      </c>
      <c r="J584" s="64" t="n">
        <v>0</v>
      </c>
      <c r="K584" s="64" t="n">
        <v>0.08</v>
      </c>
      <c r="L584" s="64" t="n">
        <v>5.25</v>
      </c>
      <c r="M584" s="64" t="n">
        <v>5.31</v>
      </c>
      <c r="N584" s="64" t="n">
        <v>5.17</v>
      </c>
      <c r="O584" s="64" t="n">
        <v>5.54</v>
      </c>
      <c r="P584" s="64" t="n">
        <v>10.95</v>
      </c>
      <c r="Q584" s="64" t="n">
        <v>9.08</v>
      </c>
      <c r="R584" s="64" t="n">
        <v>0</v>
      </c>
      <c r="S584" s="64" t="n">
        <v>0</v>
      </c>
      <c r="T584" s="64" t="n">
        <v>0.55</v>
      </c>
      <c r="U584" s="64" t="n">
        <v>0.39</v>
      </c>
      <c r="V584" s="64" t="n">
        <v>0</v>
      </c>
      <c r="W584" s="64" t="n">
        <v>0</v>
      </c>
      <c r="X584" s="64" t="n">
        <v>204.75</v>
      </c>
      <c r="Y584" s="64" t="n">
        <v>80.05</v>
      </c>
    </row>
    <row r="585" s="16" customFormat="true" ht="15" hidden="false" customHeight="false" outlineLevel="0" collapsed="false">
      <c r="A585" s="56" t="n">
        <v>31</v>
      </c>
      <c r="B585" s="64" t="n">
        <v>31.75</v>
      </c>
      <c r="C585" s="64" t="n">
        <v>6.31</v>
      </c>
      <c r="D585" s="64" t="n">
        <v>29.75</v>
      </c>
      <c r="E585" s="64" t="n">
        <v>133.28</v>
      </c>
      <c r="F585" s="64" t="n">
        <v>0</v>
      </c>
      <c r="G585" s="64" t="n">
        <v>0</v>
      </c>
      <c r="H585" s="64" t="n">
        <v>0</v>
      </c>
      <c r="I585" s="64" t="n">
        <v>0</v>
      </c>
      <c r="J585" s="64" t="n">
        <v>0</v>
      </c>
      <c r="K585" s="64" t="n">
        <v>0.33</v>
      </c>
      <c r="L585" s="64" t="n">
        <v>0</v>
      </c>
      <c r="M585" s="64" t="n">
        <v>0</v>
      </c>
      <c r="N585" s="64" t="n">
        <v>0</v>
      </c>
      <c r="O585" s="64" t="n">
        <v>0</v>
      </c>
      <c r="P585" s="64" t="n">
        <v>11.41</v>
      </c>
      <c r="Q585" s="64" t="n">
        <v>0</v>
      </c>
      <c r="R585" s="64" t="n">
        <v>0</v>
      </c>
      <c r="S585" s="64" t="n">
        <v>98.26</v>
      </c>
      <c r="T585" s="64" t="n">
        <v>88.07</v>
      </c>
      <c r="U585" s="64" t="n">
        <v>295.41</v>
      </c>
      <c r="V585" s="64" t="n">
        <v>562.33</v>
      </c>
      <c r="W585" s="64" t="n">
        <v>419.71</v>
      </c>
      <c r="X585" s="64" t="n">
        <v>331.53</v>
      </c>
      <c r="Y585" s="64" t="n">
        <v>261.68</v>
      </c>
      <c r="Z585" s="1"/>
    </row>
    <row r="586" customFormat="false" ht="12.75" hidden="false" customHeight="false" outlineLevel="0" collapsed="false">
      <c r="A586" s="58"/>
      <c r="B586" s="58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</row>
    <row r="587" customFormat="false" ht="12.75" hidden="false" customHeight="false" outlineLevel="0" collapsed="false">
      <c r="A587" s="58"/>
      <c r="B587" s="58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</row>
    <row r="588" customFormat="false" ht="12.75" hidden="false" customHeight="tru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7" t="s">
        <v>119</v>
      </c>
      <c r="R588" s="67"/>
      <c r="S588" s="67"/>
      <c r="T588" s="67"/>
      <c r="U588" s="67"/>
      <c r="V588" s="67"/>
      <c r="W588" s="67"/>
      <c r="X588" s="67"/>
      <c r="Y588" s="67"/>
    </row>
    <row r="589" customFormat="false" ht="15.75" hidden="false" customHeight="true" outlineLevel="0" collapsed="false">
      <c r="A589" s="66" t="s">
        <v>120</v>
      </c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8" t="s">
        <v>121</v>
      </c>
      <c r="R589" s="68"/>
      <c r="S589" s="68"/>
      <c r="T589" s="68"/>
      <c r="U589" s="68"/>
      <c r="V589" s="68"/>
      <c r="W589" s="68"/>
      <c r="X589" s="68"/>
      <c r="Y589" s="68"/>
    </row>
    <row r="590" customFormat="false" ht="15.75" hidden="false" customHeight="true" outlineLevel="0" collapsed="false">
      <c r="A590" s="66" t="s">
        <v>122</v>
      </c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8" t="s">
        <v>123</v>
      </c>
      <c r="R590" s="68"/>
      <c r="S590" s="68"/>
      <c r="T590" s="68"/>
      <c r="U590" s="68"/>
      <c r="V590" s="68"/>
      <c r="W590" s="68"/>
      <c r="X590" s="68"/>
      <c r="Y590" s="68"/>
    </row>
    <row r="591" customFormat="false" ht="12.75" hidden="false" customHeight="false" outlineLevel="0" collapsed="false">
      <c r="A591" s="58"/>
      <c r="B591" s="58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</row>
    <row r="592" customFormat="false" ht="12.75" hidden="false" customHeight="false" outlineLevel="0" collapsed="false">
      <c r="A592" s="58"/>
      <c r="B592" s="58" t="s">
        <v>124</v>
      </c>
      <c r="C592" s="57"/>
      <c r="D592" s="57"/>
      <c r="E592" s="57"/>
      <c r="F592" s="57"/>
      <c r="G592" s="57"/>
      <c r="H592" s="57"/>
      <c r="I592" s="3"/>
      <c r="K592" s="57"/>
      <c r="L592" s="57"/>
      <c r="M592" s="57"/>
      <c r="N592" s="57"/>
      <c r="O592" s="57"/>
      <c r="P592" s="33" t="s">
        <v>24</v>
      </c>
      <c r="Q592" s="24"/>
      <c r="R592" s="57"/>
      <c r="S592" s="57"/>
      <c r="T592" s="57"/>
      <c r="U592" s="57"/>
      <c r="V592" s="57"/>
      <c r="W592" s="57"/>
      <c r="X592" s="57"/>
      <c r="Y592" s="57"/>
    </row>
    <row r="593" customFormat="false" ht="12.75" hidden="false" customHeight="false" outlineLevel="0" collapsed="false">
      <c r="A593" s="58"/>
      <c r="B593" s="58"/>
      <c r="C593" s="57"/>
      <c r="D593" s="57"/>
      <c r="E593" s="57"/>
      <c r="F593" s="57"/>
      <c r="G593" s="57"/>
      <c r="H593" s="57"/>
      <c r="I593" s="3"/>
      <c r="K593" s="57"/>
      <c r="L593" s="57"/>
      <c r="M593" s="57"/>
      <c r="N593" s="57"/>
      <c r="O593" s="57"/>
      <c r="P593" s="35"/>
      <c r="Q593" s="37"/>
      <c r="R593" s="57"/>
      <c r="S593" s="57"/>
      <c r="T593" s="57"/>
      <c r="U593" s="57"/>
      <c r="V593" s="57"/>
      <c r="W593" s="57"/>
      <c r="X593" s="57"/>
      <c r="Y593" s="57"/>
    </row>
    <row r="594" customFormat="false" ht="12.75" hidden="false" customHeight="false" outlineLevel="0" collapsed="false">
      <c r="B594" s="1" t="s">
        <v>125</v>
      </c>
      <c r="R594" s="60" t="n">
        <v>3834.16</v>
      </c>
    </row>
    <row r="595" customFormat="false" ht="12.75" hidden="false" customHeight="false" outlineLevel="0" collapsed="false">
      <c r="A595" s="58"/>
      <c r="B595" s="58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</row>
    <row r="596" customFormat="false" ht="12.75" hidden="false" customHeight="false" outlineLevel="0" collapsed="false">
      <c r="A596" s="58"/>
      <c r="B596" s="58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61" t="s">
        <v>126</v>
      </c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</row>
    <row r="597" customFormat="false" ht="12.75" hidden="false" customHeight="false" outlineLevel="0" collapsed="false">
      <c r="A597" s="58"/>
      <c r="B597" s="58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61" t="s">
        <v>127</v>
      </c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</row>
    <row r="598" customFormat="false" ht="12.75" hidden="false" customHeight="false" outlineLevel="0" collapsed="false">
      <c r="A598" s="58"/>
      <c r="B598" s="58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61" t="s">
        <v>128</v>
      </c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</row>
    <row r="599" customFormat="false" ht="12.75" hidden="false" customHeight="false" outlineLevel="0" collapsed="false">
      <c r="A599" s="58"/>
      <c r="B599" s="58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</row>
    <row r="600" customFormat="false" ht="12.75" hidden="false" customHeight="false" outlineLevel="0" collapsed="false">
      <c r="A600" s="58"/>
      <c r="B600" s="58" t="s">
        <v>104</v>
      </c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 t="s">
        <v>129</v>
      </c>
      <c r="P600" s="57"/>
      <c r="Q600" s="57"/>
      <c r="R600" s="57"/>
      <c r="S600" s="57"/>
      <c r="T600" s="57"/>
      <c r="U600" s="57"/>
      <c r="V600" s="57"/>
      <c r="W600" s="57"/>
      <c r="X600" s="57"/>
      <c r="Y600" s="57"/>
    </row>
    <row r="601" customFormat="false" ht="12.75" hidden="false" customHeight="false" outlineLevel="0" collapsed="false">
      <c r="A601" s="58"/>
      <c r="B601" s="58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</row>
    <row r="602" customFormat="false" ht="30" hidden="false" customHeight="true" outlineLevel="0" collapsed="false">
      <c r="A602" s="50"/>
      <c r="B602" s="51" t="s">
        <v>130</v>
      </c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</row>
    <row r="603" customFormat="false" ht="25.5" hidden="false" customHeight="false" outlineLevel="0" collapsed="false">
      <c r="A603" s="52" t="s">
        <v>71</v>
      </c>
      <c r="B603" s="53" t="s">
        <v>72</v>
      </c>
      <c r="C603" s="51" t="s">
        <v>73</v>
      </c>
      <c r="D603" s="51" t="s">
        <v>74</v>
      </c>
      <c r="E603" s="51" t="s">
        <v>75</v>
      </c>
      <c r="F603" s="51" t="s">
        <v>76</v>
      </c>
      <c r="G603" s="51" t="s">
        <v>77</v>
      </c>
      <c r="H603" s="51" t="s">
        <v>78</v>
      </c>
      <c r="I603" s="51" t="s">
        <v>79</v>
      </c>
      <c r="J603" s="51" t="s">
        <v>80</v>
      </c>
      <c r="K603" s="51" t="s">
        <v>81</v>
      </c>
      <c r="L603" s="51" t="s">
        <v>82</v>
      </c>
      <c r="M603" s="51" t="s">
        <v>83</v>
      </c>
      <c r="N603" s="51" t="s">
        <v>84</v>
      </c>
      <c r="O603" s="51" t="s">
        <v>85</v>
      </c>
      <c r="P603" s="51" t="s">
        <v>86</v>
      </c>
      <c r="Q603" s="51" t="s">
        <v>87</v>
      </c>
      <c r="R603" s="51" t="s">
        <v>88</v>
      </c>
      <c r="S603" s="51" t="s">
        <v>89</v>
      </c>
      <c r="T603" s="51" t="s">
        <v>90</v>
      </c>
      <c r="U603" s="51" t="s">
        <v>91</v>
      </c>
      <c r="V603" s="51" t="s">
        <v>92</v>
      </c>
      <c r="W603" s="51" t="s">
        <v>93</v>
      </c>
      <c r="X603" s="51" t="s">
        <v>94</v>
      </c>
      <c r="Y603" s="51" t="s">
        <v>95</v>
      </c>
    </row>
    <row r="604" customFormat="false" ht="12.75" hidden="false" customHeight="false" outlineLevel="0" collapsed="false">
      <c r="A604" s="54" t="n">
        <v>1</v>
      </c>
      <c r="B604" s="64" t="n">
        <v>3049.98</v>
      </c>
      <c r="C604" s="64" t="n">
        <v>3024.03</v>
      </c>
      <c r="D604" s="64" t="n">
        <v>2966.05</v>
      </c>
      <c r="E604" s="64" t="n">
        <v>2974.09</v>
      </c>
      <c r="F604" s="64" t="n">
        <v>2962.67</v>
      </c>
      <c r="G604" s="64" t="n">
        <v>3017.98</v>
      </c>
      <c r="H604" s="64" t="n">
        <v>3031.31</v>
      </c>
      <c r="I604" s="64" t="n">
        <v>3077.03</v>
      </c>
      <c r="J604" s="64" t="n">
        <v>3105.41</v>
      </c>
      <c r="K604" s="64" t="n">
        <v>3102.99</v>
      </c>
      <c r="L604" s="64" t="n">
        <v>3119.16</v>
      </c>
      <c r="M604" s="64" t="n">
        <v>3106.25</v>
      </c>
      <c r="N604" s="64" t="n">
        <v>3101.29</v>
      </c>
      <c r="O604" s="64" t="n">
        <v>3116.96</v>
      </c>
      <c r="P604" s="64" t="n">
        <v>3195.04</v>
      </c>
      <c r="Q604" s="64" t="n">
        <v>3296.64</v>
      </c>
      <c r="R604" s="64" t="n">
        <v>3275.89</v>
      </c>
      <c r="S604" s="64" t="n">
        <v>3157.56</v>
      </c>
      <c r="T604" s="64" t="n">
        <v>3113.84</v>
      </c>
      <c r="U604" s="64" t="n">
        <v>3147.72</v>
      </c>
      <c r="V604" s="64" t="n">
        <v>3105.71</v>
      </c>
      <c r="W604" s="64" t="n">
        <v>3016.97</v>
      </c>
      <c r="X604" s="64" t="n">
        <v>2991.28</v>
      </c>
      <c r="Y604" s="64" t="n">
        <v>2950.52</v>
      </c>
      <c r="Z604" s="1" t="n">
        <v>1</v>
      </c>
    </row>
    <row r="605" customFormat="false" ht="12.75" hidden="false" customHeight="false" outlineLevel="0" collapsed="false">
      <c r="A605" s="56" t="n">
        <v>2</v>
      </c>
      <c r="B605" s="64" t="n">
        <v>2907.45</v>
      </c>
      <c r="C605" s="64" t="n">
        <v>2904.47</v>
      </c>
      <c r="D605" s="64" t="n">
        <v>2828.81</v>
      </c>
      <c r="E605" s="64" t="n">
        <v>2851.39</v>
      </c>
      <c r="F605" s="64" t="n">
        <v>2852.71</v>
      </c>
      <c r="G605" s="64" t="n">
        <v>2922.88</v>
      </c>
      <c r="H605" s="64" t="n">
        <v>2963.61</v>
      </c>
      <c r="I605" s="64" t="n">
        <v>2974.26</v>
      </c>
      <c r="J605" s="64" t="n">
        <v>2996.8</v>
      </c>
      <c r="K605" s="64" t="n">
        <v>2998.13</v>
      </c>
      <c r="L605" s="64" t="n">
        <v>3000.99</v>
      </c>
      <c r="M605" s="64" t="n">
        <v>2998.45</v>
      </c>
      <c r="N605" s="64" t="n">
        <v>2993.09</v>
      </c>
      <c r="O605" s="64" t="n">
        <v>3009.29</v>
      </c>
      <c r="P605" s="64" t="n">
        <v>3028.68</v>
      </c>
      <c r="Q605" s="64" t="n">
        <v>3059.72</v>
      </c>
      <c r="R605" s="64" t="n">
        <v>3133.86</v>
      </c>
      <c r="S605" s="64" t="n">
        <v>3133.86</v>
      </c>
      <c r="T605" s="64" t="n">
        <v>3072.22</v>
      </c>
      <c r="U605" s="64" t="n">
        <v>3067.07</v>
      </c>
      <c r="V605" s="64" t="n">
        <v>3025.63</v>
      </c>
      <c r="W605" s="64" t="n">
        <v>2962.28</v>
      </c>
      <c r="X605" s="64" t="n">
        <v>2931.85</v>
      </c>
      <c r="Y605" s="64" t="n">
        <v>2911.43</v>
      </c>
    </row>
    <row r="606" customFormat="false" ht="12.75" hidden="false" customHeight="false" outlineLevel="0" collapsed="false">
      <c r="A606" s="56" t="n">
        <v>3</v>
      </c>
      <c r="B606" s="64" t="n">
        <v>2927.1</v>
      </c>
      <c r="C606" s="64" t="n">
        <v>2932.12</v>
      </c>
      <c r="D606" s="64" t="n">
        <v>2925.93</v>
      </c>
      <c r="E606" s="64" t="n">
        <v>2959.91</v>
      </c>
      <c r="F606" s="64" t="n">
        <v>2961.79</v>
      </c>
      <c r="G606" s="64" t="n">
        <v>3130</v>
      </c>
      <c r="H606" s="64" t="n">
        <v>3110.07</v>
      </c>
      <c r="I606" s="64" t="n">
        <v>3217.93</v>
      </c>
      <c r="J606" s="64" t="n">
        <v>3115.02</v>
      </c>
      <c r="K606" s="64" t="n">
        <v>3066.48</v>
      </c>
      <c r="L606" s="64" t="n">
        <v>3117.49</v>
      </c>
      <c r="M606" s="64" t="n">
        <v>3035.57</v>
      </c>
      <c r="N606" s="64" t="n">
        <v>3020.74</v>
      </c>
      <c r="O606" s="64" t="n">
        <v>3044.48</v>
      </c>
      <c r="P606" s="64" t="n">
        <v>3201.44</v>
      </c>
      <c r="Q606" s="64" t="n">
        <v>3275.24</v>
      </c>
      <c r="R606" s="64" t="n">
        <v>3104.47</v>
      </c>
      <c r="S606" s="64" t="n">
        <v>3191.83</v>
      </c>
      <c r="T606" s="64" t="n">
        <v>3149.91</v>
      </c>
      <c r="U606" s="64" t="n">
        <v>3074.2</v>
      </c>
      <c r="V606" s="64" t="n">
        <v>3025.16</v>
      </c>
      <c r="W606" s="64" t="n">
        <v>3000.92</v>
      </c>
      <c r="X606" s="64" t="n">
        <v>2950.44</v>
      </c>
      <c r="Y606" s="64" t="n">
        <v>2930.4</v>
      </c>
    </row>
    <row r="607" customFormat="false" ht="12.75" hidden="false" customHeight="false" outlineLevel="0" collapsed="false">
      <c r="A607" s="56" t="n">
        <v>4</v>
      </c>
      <c r="B607" s="64" t="n">
        <v>2881.65</v>
      </c>
      <c r="C607" s="64" t="n">
        <v>2886.45</v>
      </c>
      <c r="D607" s="64" t="n">
        <v>2878.9</v>
      </c>
      <c r="E607" s="64" t="n">
        <v>2905.79</v>
      </c>
      <c r="F607" s="64" t="n">
        <v>2917.1</v>
      </c>
      <c r="G607" s="64" t="n">
        <v>2954.74</v>
      </c>
      <c r="H607" s="64" t="n">
        <v>2993.35</v>
      </c>
      <c r="I607" s="64" t="n">
        <v>3003.91</v>
      </c>
      <c r="J607" s="64" t="n">
        <v>2989.3</v>
      </c>
      <c r="K607" s="64" t="n">
        <v>2982.51</v>
      </c>
      <c r="L607" s="64" t="n">
        <v>2978.24</v>
      </c>
      <c r="M607" s="64" t="n">
        <v>2975.14</v>
      </c>
      <c r="N607" s="64" t="n">
        <v>2964.25</v>
      </c>
      <c r="O607" s="64" t="n">
        <v>2965.22</v>
      </c>
      <c r="P607" s="64" t="n">
        <v>2973.55</v>
      </c>
      <c r="Q607" s="64" t="n">
        <v>3002.3</v>
      </c>
      <c r="R607" s="64" t="n">
        <v>3000.83</v>
      </c>
      <c r="S607" s="64" t="n">
        <v>3029.27</v>
      </c>
      <c r="T607" s="64" t="n">
        <v>3007.87</v>
      </c>
      <c r="U607" s="64" t="n">
        <v>3021.47</v>
      </c>
      <c r="V607" s="64" t="n">
        <v>2963.38</v>
      </c>
      <c r="W607" s="64" t="n">
        <v>2944.66</v>
      </c>
      <c r="X607" s="64" t="n">
        <v>2902.6</v>
      </c>
      <c r="Y607" s="64" t="n">
        <v>2872.98</v>
      </c>
    </row>
    <row r="608" customFormat="false" ht="12.75" hidden="false" customHeight="false" outlineLevel="0" collapsed="false">
      <c r="A608" s="56" t="n">
        <v>5</v>
      </c>
      <c r="B608" s="64" t="n">
        <v>2949.43</v>
      </c>
      <c r="C608" s="64" t="n">
        <v>2950.75</v>
      </c>
      <c r="D608" s="64" t="n">
        <v>2954.91</v>
      </c>
      <c r="E608" s="64" t="n">
        <v>2974.15</v>
      </c>
      <c r="F608" s="64" t="n">
        <v>2991.21</v>
      </c>
      <c r="G608" s="64" t="n">
        <v>3010.13</v>
      </c>
      <c r="H608" s="64" t="n">
        <v>3059.36</v>
      </c>
      <c r="I608" s="64" t="n">
        <v>3088.55</v>
      </c>
      <c r="J608" s="64" t="n">
        <v>3085.9</v>
      </c>
      <c r="K608" s="64" t="n">
        <v>3072.92</v>
      </c>
      <c r="L608" s="64" t="n">
        <v>3068.65</v>
      </c>
      <c r="M608" s="64" t="n">
        <v>3065.85</v>
      </c>
      <c r="N608" s="64" t="n">
        <v>3058.68</v>
      </c>
      <c r="O608" s="64" t="n">
        <v>3067.87</v>
      </c>
      <c r="P608" s="64" t="n">
        <v>3071.11</v>
      </c>
      <c r="Q608" s="64" t="n">
        <v>3094.59</v>
      </c>
      <c r="R608" s="64" t="n">
        <v>3095.13</v>
      </c>
      <c r="S608" s="64" t="n">
        <v>3119.72</v>
      </c>
      <c r="T608" s="64" t="n">
        <v>3103.82</v>
      </c>
      <c r="U608" s="64" t="n">
        <v>3123.55</v>
      </c>
      <c r="V608" s="64" t="n">
        <v>3089.33</v>
      </c>
      <c r="W608" s="64" t="n">
        <v>3023.51</v>
      </c>
      <c r="X608" s="64" t="n">
        <v>2960.95</v>
      </c>
      <c r="Y608" s="64" t="n">
        <v>2959.87</v>
      </c>
    </row>
    <row r="609" customFormat="false" ht="12.75" hidden="false" customHeight="false" outlineLevel="0" collapsed="false">
      <c r="A609" s="56" t="n">
        <v>6</v>
      </c>
      <c r="B609" s="64" t="n">
        <v>2873.07</v>
      </c>
      <c r="C609" s="64" t="n">
        <v>2904.51</v>
      </c>
      <c r="D609" s="64" t="n">
        <v>2905.82</v>
      </c>
      <c r="E609" s="64" t="n">
        <v>2923.06</v>
      </c>
      <c r="F609" s="64" t="n">
        <v>2933.41</v>
      </c>
      <c r="G609" s="64" t="n">
        <v>2944.85</v>
      </c>
      <c r="H609" s="64" t="n">
        <v>2986.47</v>
      </c>
      <c r="I609" s="64" t="n">
        <v>2987.58</v>
      </c>
      <c r="J609" s="64" t="n">
        <v>2976.93</v>
      </c>
      <c r="K609" s="64" t="n">
        <v>2959.58</v>
      </c>
      <c r="L609" s="64" t="n">
        <v>2947.08</v>
      </c>
      <c r="M609" s="64" t="n">
        <v>2945.24</v>
      </c>
      <c r="N609" s="64" t="n">
        <v>2938.74</v>
      </c>
      <c r="O609" s="64" t="n">
        <v>2939.6</v>
      </c>
      <c r="P609" s="64" t="n">
        <v>2939.66</v>
      </c>
      <c r="Q609" s="64" t="n">
        <v>2973.31</v>
      </c>
      <c r="R609" s="64" t="n">
        <v>2978.51</v>
      </c>
      <c r="S609" s="64" t="n">
        <v>3032.27</v>
      </c>
      <c r="T609" s="64" t="n">
        <v>2997.89</v>
      </c>
      <c r="U609" s="64" t="n">
        <v>3015.88</v>
      </c>
      <c r="V609" s="64" t="n">
        <v>2959.03</v>
      </c>
      <c r="W609" s="64" t="n">
        <v>2975.98</v>
      </c>
      <c r="X609" s="64" t="n">
        <v>2935.31</v>
      </c>
      <c r="Y609" s="64" t="n">
        <v>2904.38</v>
      </c>
    </row>
    <row r="610" customFormat="false" ht="12.75" hidden="false" customHeight="false" outlineLevel="0" collapsed="false">
      <c r="A610" s="56" t="n">
        <v>7</v>
      </c>
      <c r="B610" s="64" t="n">
        <v>3005.1</v>
      </c>
      <c r="C610" s="64" t="n">
        <v>3011.49</v>
      </c>
      <c r="D610" s="64" t="n">
        <v>3014.66</v>
      </c>
      <c r="E610" s="64" t="n">
        <v>3043.91</v>
      </c>
      <c r="F610" s="64" t="n">
        <v>3048.75</v>
      </c>
      <c r="G610" s="64" t="n">
        <v>3091.38</v>
      </c>
      <c r="H610" s="64" t="n">
        <v>3141.03</v>
      </c>
      <c r="I610" s="64" t="n">
        <v>3173.97</v>
      </c>
      <c r="J610" s="64" t="n">
        <v>3168.33</v>
      </c>
      <c r="K610" s="64" t="n">
        <v>3158.88</v>
      </c>
      <c r="L610" s="64" t="n">
        <v>3140.63</v>
      </c>
      <c r="M610" s="64" t="n">
        <v>3141.4</v>
      </c>
      <c r="N610" s="64" t="n">
        <v>3142.53</v>
      </c>
      <c r="O610" s="64" t="n">
        <v>3135.6</v>
      </c>
      <c r="P610" s="64" t="n">
        <v>3132.81</v>
      </c>
      <c r="Q610" s="64" t="n">
        <v>3137.8</v>
      </c>
      <c r="R610" s="64" t="n">
        <v>3139.35</v>
      </c>
      <c r="S610" s="64" t="n">
        <v>3211.95</v>
      </c>
      <c r="T610" s="64" t="n">
        <v>3182.15</v>
      </c>
      <c r="U610" s="64" t="n">
        <v>3202.7</v>
      </c>
      <c r="V610" s="64" t="n">
        <v>3146.99</v>
      </c>
      <c r="W610" s="64" t="n">
        <v>3129.82</v>
      </c>
      <c r="X610" s="64" t="n">
        <v>3087.11</v>
      </c>
      <c r="Y610" s="64" t="n">
        <v>3043.38</v>
      </c>
    </row>
    <row r="611" customFormat="false" ht="12.75" hidden="false" customHeight="false" outlineLevel="0" collapsed="false">
      <c r="A611" s="56" t="n">
        <v>8</v>
      </c>
      <c r="B611" s="64" t="n">
        <v>3042.63</v>
      </c>
      <c r="C611" s="64" t="n">
        <v>3038.32</v>
      </c>
      <c r="D611" s="64" t="n">
        <v>3004.94</v>
      </c>
      <c r="E611" s="64" t="n">
        <v>3005.66</v>
      </c>
      <c r="F611" s="64" t="n">
        <v>3018.38</v>
      </c>
      <c r="G611" s="64" t="n">
        <v>3049.41</v>
      </c>
      <c r="H611" s="64" t="n">
        <v>3083.82</v>
      </c>
      <c r="I611" s="64" t="n">
        <v>3117.31</v>
      </c>
      <c r="J611" s="64" t="n">
        <v>3169.76</v>
      </c>
      <c r="K611" s="64" t="n">
        <v>3165.97</v>
      </c>
      <c r="L611" s="64" t="n">
        <v>3148.06</v>
      </c>
      <c r="M611" s="64" t="n">
        <v>3139.54</v>
      </c>
      <c r="N611" s="64" t="n">
        <v>3137.3</v>
      </c>
      <c r="O611" s="64" t="n">
        <v>3143.82</v>
      </c>
      <c r="P611" s="64" t="n">
        <v>3153.1</v>
      </c>
      <c r="Q611" s="64" t="n">
        <v>3174.82</v>
      </c>
      <c r="R611" s="64" t="n">
        <v>3174.88</v>
      </c>
      <c r="S611" s="64" t="n">
        <v>3219.66</v>
      </c>
      <c r="T611" s="64" t="n">
        <v>3190.31</v>
      </c>
      <c r="U611" s="64" t="n">
        <v>3218.43</v>
      </c>
      <c r="V611" s="64" t="n">
        <v>3160.18</v>
      </c>
      <c r="W611" s="64" t="n">
        <v>3062.58</v>
      </c>
      <c r="X611" s="64" t="n">
        <v>3016.04</v>
      </c>
      <c r="Y611" s="64" t="n">
        <v>3002.6</v>
      </c>
    </row>
    <row r="612" customFormat="false" ht="12.75" hidden="false" customHeight="false" outlineLevel="0" collapsed="false">
      <c r="A612" s="56" t="n">
        <v>9</v>
      </c>
      <c r="B612" s="64" t="n">
        <v>2960.94</v>
      </c>
      <c r="C612" s="64" t="n">
        <v>2955.65</v>
      </c>
      <c r="D612" s="64" t="n">
        <v>2893.13</v>
      </c>
      <c r="E612" s="64" t="n">
        <v>2904.55</v>
      </c>
      <c r="F612" s="64" t="n">
        <v>2890.46</v>
      </c>
      <c r="G612" s="64" t="n">
        <v>2941.96</v>
      </c>
      <c r="H612" s="64" t="n">
        <v>2964.21</v>
      </c>
      <c r="I612" s="64" t="n">
        <v>2996.77</v>
      </c>
      <c r="J612" s="64" t="n">
        <v>3017.35</v>
      </c>
      <c r="K612" s="64" t="n">
        <v>3059.84</v>
      </c>
      <c r="L612" s="64" t="n">
        <v>3027.97</v>
      </c>
      <c r="M612" s="64" t="n">
        <v>3036.57</v>
      </c>
      <c r="N612" s="64" t="n">
        <v>3012.31</v>
      </c>
      <c r="O612" s="64" t="n">
        <v>3017.93</v>
      </c>
      <c r="P612" s="64" t="n">
        <v>3010.24</v>
      </c>
      <c r="Q612" s="64" t="n">
        <v>3034</v>
      </c>
      <c r="R612" s="64" t="n">
        <v>3051.24</v>
      </c>
      <c r="S612" s="64" t="n">
        <v>3132.28</v>
      </c>
      <c r="T612" s="64" t="n">
        <v>3099.58</v>
      </c>
      <c r="U612" s="64" t="n">
        <v>3095.25</v>
      </c>
      <c r="V612" s="64" t="n">
        <v>3050.28</v>
      </c>
      <c r="W612" s="64" t="n">
        <v>2978.22</v>
      </c>
      <c r="X612" s="64" t="n">
        <v>2949.52</v>
      </c>
      <c r="Y612" s="64" t="n">
        <v>2918.6</v>
      </c>
    </row>
    <row r="613" customFormat="false" ht="12.75" hidden="false" customHeight="false" outlineLevel="0" collapsed="false">
      <c r="A613" s="56" t="n">
        <v>10</v>
      </c>
      <c r="B613" s="64" t="n">
        <v>2925.74</v>
      </c>
      <c r="C613" s="64" t="n">
        <v>2929.7</v>
      </c>
      <c r="D613" s="64" t="n">
        <v>2911.21</v>
      </c>
      <c r="E613" s="64" t="n">
        <v>2911.46</v>
      </c>
      <c r="F613" s="64" t="n">
        <v>2942.93</v>
      </c>
      <c r="G613" s="64" t="n">
        <v>2983.74</v>
      </c>
      <c r="H613" s="64" t="n">
        <v>3034.1</v>
      </c>
      <c r="I613" s="64" t="n">
        <v>3040.94</v>
      </c>
      <c r="J613" s="64" t="n">
        <v>3050.48</v>
      </c>
      <c r="K613" s="64" t="n">
        <v>3033.61</v>
      </c>
      <c r="L613" s="64" t="n">
        <v>3028.45</v>
      </c>
      <c r="M613" s="64" t="n">
        <v>3021.22</v>
      </c>
      <c r="N613" s="64" t="n">
        <v>3016.14</v>
      </c>
      <c r="O613" s="64" t="n">
        <v>3011.6</v>
      </c>
      <c r="P613" s="64" t="n">
        <v>3017.45</v>
      </c>
      <c r="Q613" s="64" t="n">
        <v>3065.19</v>
      </c>
      <c r="R613" s="64" t="n">
        <v>3093.07</v>
      </c>
      <c r="S613" s="64" t="n">
        <v>3074.54</v>
      </c>
      <c r="T613" s="64" t="n">
        <v>3064.9</v>
      </c>
      <c r="U613" s="64" t="n">
        <v>3024.71</v>
      </c>
      <c r="V613" s="64" t="n">
        <v>3035.98</v>
      </c>
      <c r="W613" s="64" t="n">
        <v>2993.21</v>
      </c>
      <c r="X613" s="64" t="n">
        <v>2931.17</v>
      </c>
      <c r="Y613" s="64" t="n">
        <v>2914.5</v>
      </c>
    </row>
    <row r="614" customFormat="false" ht="12.75" hidden="false" customHeight="false" outlineLevel="0" collapsed="false">
      <c r="A614" s="56" t="n">
        <v>11</v>
      </c>
      <c r="B614" s="64" t="n">
        <v>2972.17</v>
      </c>
      <c r="C614" s="64" t="n">
        <v>2988.86</v>
      </c>
      <c r="D614" s="64" t="n">
        <v>2992.19</v>
      </c>
      <c r="E614" s="64" t="n">
        <v>2994.39</v>
      </c>
      <c r="F614" s="64" t="n">
        <v>3023.3</v>
      </c>
      <c r="G614" s="64" t="n">
        <v>3040.45</v>
      </c>
      <c r="H614" s="64" t="n">
        <v>3084.88</v>
      </c>
      <c r="I614" s="64" t="n">
        <v>3096.06</v>
      </c>
      <c r="J614" s="64" t="n">
        <v>3095.76</v>
      </c>
      <c r="K614" s="64" t="n">
        <v>3078.9</v>
      </c>
      <c r="L614" s="64" t="n">
        <v>3080.59</v>
      </c>
      <c r="M614" s="64" t="n">
        <v>3076.44</v>
      </c>
      <c r="N614" s="64" t="n">
        <v>3072.58</v>
      </c>
      <c r="O614" s="64" t="n">
        <v>3069.2</v>
      </c>
      <c r="P614" s="64" t="n">
        <v>3064.99</v>
      </c>
      <c r="Q614" s="64" t="n">
        <v>3078.95</v>
      </c>
      <c r="R614" s="64" t="n">
        <v>3118.82</v>
      </c>
      <c r="S614" s="64" t="n">
        <v>3115.7</v>
      </c>
      <c r="T614" s="64" t="n">
        <v>3111.46</v>
      </c>
      <c r="U614" s="64" t="n">
        <v>3068.88</v>
      </c>
      <c r="V614" s="64" t="n">
        <v>3062.79</v>
      </c>
      <c r="W614" s="64" t="n">
        <v>2996.54</v>
      </c>
      <c r="X614" s="64" t="n">
        <v>2969.91</v>
      </c>
      <c r="Y614" s="64" t="n">
        <v>2948.69</v>
      </c>
    </row>
    <row r="615" customFormat="false" ht="12.75" hidden="false" customHeight="false" outlineLevel="0" collapsed="false">
      <c r="A615" s="56" t="n">
        <v>12</v>
      </c>
      <c r="B615" s="64" t="n">
        <v>3064.86</v>
      </c>
      <c r="C615" s="64" t="n">
        <v>3080.46</v>
      </c>
      <c r="D615" s="64" t="n">
        <v>3066.06</v>
      </c>
      <c r="E615" s="64" t="n">
        <v>3061.83</v>
      </c>
      <c r="F615" s="64" t="n">
        <v>3099.65</v>
      </c>
      <c r="G615" s="64" t="n">
        <v>3147.36</v>
      </c>
      <c r="H615" s="64" t="n">
        <v>3211.78</v>
      </c>
      <c r="I615" s="64" t="n">
        <v>3280.02</v>
      </c>
      <c r="J615" s="64" t="n">
        <v>3267.06</v>
      </c>
      <c r="K615" s="64" t="n">
        <v>3264.99</v>
      </c>
      <c r="L615" s="64" t="n">
        <v>3247.6</v>
      </c>
      <c r="M615" s="64" t="n">
        <v>3237.23</v>
      </c>
      <c r="N615" s="64" t="n">
        <v>3223.45</v>
      </c>
      <c r="O615" s="64" t="n">
        <v>3238.66</v>
      </c>
      <c r="P615" s="64" t="n">
        <v>3298.84</v>
      </c>
      <c r="Q615" s="64" t="n">
        <v>3317.21</v>
      </c>
      <c r="R615" s="64" t="n">
        <v>3334.15</v>
      </c>
      <c r="S615" s="64" t="n">
        <v>3221.22</v>
      </c>
      <c r="T615" s="64" t="n">
        <v>3279.09</v>
      </c>
      <c r="U615" s="64" t="n">
        <v>3223.76</v>
      </c>
      <c r="V615" s="64" t="n">
        <v>3224.4</v>
      </c>
      <c r="W615" s="64" t="n">
        <v>3185.5</v>
      </c>
      <c r="X615" s="64" t="n">
        <v>3108.05</v>
      </c>
      <c r="Y615" s="64" t="n">
        <v>3045.1</v>
      </c>
    </row>
    <row r="616" customFormat="false" ht="12.75" hidden="false" customHeight="false" outlineLevel="0" collapsed="false">
      <c r="A616" s="56" t="n">
        <v>13</v>
      </c>
      <c r="B616" s="64" t="n">
        <v>3083.5</v>
      </c>
      <c r="C616" s="64" t="n">
        <v>3095.63</v>
      </c>
      <c r="D616" s="64" t="n">
        <v>3128.02</v>
      </c>
      <c r="E616" s="64" t="n">
        <v>3168.65</v>
      </c>
      <c r="F616" s="64" t="n">
        <v>3162.61</v>
      </c>
      <c r="G616" s="64" t="n">
        <v>3178.57</v>
      </c>
      <c r="H616" s="64" t="n">
        <v>3213.8</v>
      </c>
      <c r="I616" s="64" t="n">
        <v>3243.52</v>
      </c>
      <c r="J616" s="64" t="n">
        <v>3228.69</v>
      </c>
      <c r="K616" s="64" t="n">
        <v>3232.66</v>
      </c>
      <c r="L616" s="64" t="n">
        <v>3222.37</v>
      </c>
      <c r="M616" s="64" t="n">
        <v>3217.16</v>
      </c>
      <c r="N616" s="64" t="n">
        <v>3215.3</v>
      </c>
      <c r="O616" s="64" t="n">
        <v>3222.98</v>
      </c>
      <c r="P616" s="64" t="n">
        <v>3229.03</v>
      </c>
      <c r="Q616" s="64" t="n">
        <v>3240.74</v>
      </c>
      <c r="R616" s="64" t="n">
        <v>3240.42</v>
      </c>
      <c r="S616" s="64" t="n">
        <v>3284.2</v>
      </c>
      <c r="T616" s="64" t="n">
        <v>3290.73</v>
      </c>
      <c r="U616" s="64" t="n">
        <v>3258.37</v>
      </c>
      <c r="V616" s="64" t="n">
        <v>3213.29</v>
      </c>
      <c r="W616" s="64" t="n">
        <v>3195.48</v>
      </c>
      <c r="X616" s="64" t="n">
        <v>3135.46</v>
      </c>
      <c r="Y616" s="64" t="n">
        <v>3094.26</v>
      </c>
    </row>
    <row r="617" customFormat="false" ht="12.75" hidden="false" customHeight="false" outlineLevel="0" collapsed="false">
      <c r="A617" s="56" t="n">
        <v>14</v>
      </c>
      <c r="B617" s="64" t="n">
        <v>3036.54</v>
      </c>
      <c r="C617" s="64" t="n">
        <v>3021.97</v>
      </c>
      <c r="D617" s="64" t="n">
        <v>3072.61</v>
      </c>
      <c r="E617" s="64" t="n">
        <v>3094.92</v>
      </c>
      <c r="F617" s="64" t="n">
        <v>3102.6</v>
      </c>
      <c r="G617" s="64" t="n">
        <v>3099.93</v>
      </c>
      <c r="H617" s="64" t="n">
        <v>3122.3</v>
      </c>
      <c r="I617" s="64" t="n">
        <v>3122.6</v>
      </c>
      <c r="J617" s="64" t="n">
        <v>3130.08</v>
      </c>
      <c r="K617" s="64" t="n">
        <v>3124.04</v>
      </c>
      <c r="L617" s="64" t="n">
        <v>3113.94</v>
      </c>
      <c r="M617" s="64" t="n">
        <v>3113.7</v>
      </c>
      <c r="N617" s="64" t="n">
        <v>3111.73</v>
      </c>
      <c r="O617" s="64" t="n">
        <v>3116.4</v>
      </c>
      <c r="P617" s="64" t="n">
        <v>3113.23</v>
      </c>
      <c r="Q617" s="64" t="n">
        <v>3119.21</v>
      </c>
      <c r="R617" s="64" t="n">
        <v>3114.24</v>
      </c>
      <c r="S617" s="64" t="n">
        <v>3140.55</v>
      </c>
      <c r="T617" s="64" t="n">
        <v>3164.42</v>
      </c>
      <c r="U617" s="64" t="n">
        <v>3126.14</v>
      </c>
      <c r="V617" s="64" t="n">
        <v>3089.27</v>
      </c>
      <c r="W617" s="64" t="n">
        <v>3099.01</v>
      </c>
      <c r="X617" s="64" t="n">
        <v>3042.13</v>
      </c>
      <c r="Y617" s="64" t="n">
        <v>2993.52</v>
      </c>
    </row>
    <row r="618" customFormat="false" ht="12.75" hidden="false" customHeight="false" outlineLevel="0" collapsed="false">
      <c r="A618" s="56" t="n">
        <v>15</v>
      </c>
      <c r="B618" s="64" t="n">
        <v>2961.84</v>
      </c>
      <c r="C618" s="64" t="n">
        <v>2956.09</v>
      </c>
      <c r="D618" s="64" t="n">
        <v>2956.17</v>
      </c>
      <c r="E618" s="64" t="n">
        <v>2964.34</v>
      </c>
      <c r="F618" s="64" t="n">
        <v>2977.41</v>
      </c>
      <c r="G618" s="64" t="n">
        <v>2988.27</v>
      </c>
      <c r="H618" s="64" t="n">
        <v>3006.48</v>
      </c>
      <c r="I618" s="64" t="n">
        <v>3014.92</v>
      </c>
      <c r="J618" s="64" t="n">
        <v>3077.54</v>
      </c>
      <c r="K618" s="64" t="n">
        <v>3078.3</v>
      </c>
      <c r="L618" s="64" t="n">
        <v>3085.69</v>
      </c>
      <c r="M618" s="64" t="n">
        <v>3063.04</v>
      </c>
      <c r="N618" s="64" t="n">
        <v>3050.76</v>
      </c>
      <c r="O618" s="64" t="n">
        <v>3058.17</v>
      </c>
      <c r="P618" s="64" t="n">
        <v>3034.71</v>
      </c>
      <c r="Q618" s="64" t="n">
        <v>3035.9</v>
      </c>
      <c r="R618" s="64" t="n">
        <v>3046.29</v>
      </c>
      <c r="S618" s="64" t="n">
        <v>3093.03</v>
      </c>
      <c r="T618" s="64" t="n">
        <v>3142.45</v>
      </c>
      <c r="U618" s="64" t="n">
        <v>3101.94</v>
      </c>
      <c r="V618" s="64" t="n">
        <v>2985.96</v>
      </c>
      <c r="W618" s="64" t="n">
        <v>2985.03</v>
      </c>
      <c r="X618" s="64" t="n">
        <v>2951.16</v>
      </c>
      <c r="Y618" s="64" t="n">
        <v>2920.56</v>
      </c>
    </row>
    <row r="619" customFormat="false" ht="12.75" hidden="false" customHeight="false" outlineLevel="0" collapsed="false">
      <c r="A619" s="56" t="n">
        <v>16</v>
      </c>
      <c r="B619" s="64" t="n">
        <v>2903.55</v>
      </c>
      <c r="C619" s="64" t="n">
        <v>2853.35</v>
      </c>
      <c r="D619" s="64" t="n">
        <v>2845.25</v>
      </c>
      <c r="E619" s="64" t="n">
        <v>2896.07</v>
      </c>
      <c r="F619" s="64" t="n">
        <v>2883.08</v>
      </c>
      <c r="G619" s="64" t="n">
        <v>2872.11</v>
      </c>
      <c r="H619" s="64" t="n">
        <v>2946.85</v>
      </c>
      <c r="I619" s="64" t="n">
        <v>2948.45</v>
      </c>
      <c r="J619" s="64" t="n">
        <v>2951.35</v>
      </c>
      <c r="K619" s="64" t="n">
        <v>2949.16</v>
      </c>
      <c r="L619" s="64" t="n">
        <v>2947.15</v>
      </c>
      <c r="M619" s="64" t="n">
        <v>2947.53</v>
      </c>
      <c r="N619" s="64" t="n">
        <v>2946.41</v>
      </c>
      <c r="O619" s="64" t="n">
        <v>2982.99</v>
      </c>
      <c r="P619" s="64" t="n">
        <v>2983.41</v>
      </c>
      <c r="Q619" s="64" t="n">
        <v>2987.53</v>
      </c>
      <c r="R619" s="64" t="n">
        <v>3020.63</v>
      </c>
      <c r="S619" s="64" t="n">
        <v>3075.53</v>
      </c>
      <c r="T619" s="64" t="n">
        <v>3114.61</v>
      </c>
      <c r="U619" s="64" t="n">
        <v>3083.9</v>
      </c>
      <c r="V619" s="64" t="n">
        <v>3032.39</v>
      </c>
      <c r="W619" s="64" t="n">
        <v>2944.83</v>
      </c>
      <c r="X619" s="64" t="n">
        <v>2907.8</v>
      </c>
      <c r="Y619" s="64" t="n">
        <v>2854.84</v>
      </c>
    </row>
    <row r="620" customFormat="false" ht="12.75" hidden="false" customHeight="false" outlineLevel="0" collapsed="false">
      <c r="A620" s="56" t="n">
        <v>17</v>
      </c>
      <c r="B620" s="64" t="n">
        <v>2930.8</v>
      </c>
      <c r="C620" s="64" t="n">
        <v>2933.37</v>
      </c>
      <c r="D620" s="64" t="n">
        <v>2950.19</v>
      </c>
      <c r="E620" s="64" t="n">
        <v>2992.73</v>
      </c>
      <c r="F620" s="64" t="n">
        <v>2987.04</v>
      </c>
      <c r="G620" s="64" t="n">
        <v>3006.47</v>
      </c>
      <c r="H620" s="64" t="n">
        <v>3019.23</v>
      </c>
      <c r="I620" s="64" t="n">
        <v>3033.36</v>
      </c>
      <c r="J620" s="64" t="n">
        <v>3035.85</v>
      </c>
      <c r="K620" s="64" t="n">
        <v>3028.79</v>
      </c>
      <c r="L620" s="64" t="n">
        <v>3023.12</v>
      </c>
      <c r="M620" s="64" t="n">
        <v>3024.01</v>
      </c>
      <c r="N620" s="64" t="n">
        <v>3017.98</v>
      </c>
      <c r="O620" s="64" t="n">
        <v>3017.06</v>
      </c>
      <c r="P620" s="64" t="n">
        <v>3015.11</v>
      </c>
      <c r="Q620" s="64" t="n">
        <v>3018.66</v>
      </c>
      <c r="R620" s="64" t="n">
        <v>3024.06</v>
      </c>
      <c r="S620" s="64" t="n">
        <v>3071.01</v>
      </c>
      <c r="T620" s="64" t="n">
        <v>3109.32</v>
      </c>
      <c r="U620" s="64" t="n">
        <v>3053.62</v>
      </c>
      <c r="V620" s="64" t="n">
        <v>2966.42</v>
      </c>
      <c r="W620" s="64" t="n">
        <v>2968.52</v>
      </c>
      <c r="X620" s="64" t="n">
        <v>2902.8</v>
      </c>
      <c r="Y620" s="64" t="n">
        <v>2864.89</v>
      </c>
    </row>
    <row r="621" customFormat="false" ht="12.75" hidden="false" customHeight="false" outlineLevel="0" collapsed="false">
      <c r="A621" s="56" t="n">
        <v>18</v>
      </c>
      <c r="B621" s="64" t="n">
        <v>2857.72</v>
      </c>
      <c r="C621" s="64" t="n">
        <v>2864.13</v>
      </c>
      <c r="D621" s="64" t="n">
        <v>2873.12</v>
      </c>
      <c r="E621" s="64" t="n">
        <v>2904</v>
      </c>
      <c r="F621" s="64" t="n">
        <v>2901.83</v>
      </c>
      <c r="G621" s="64" t="n">
        <v>2923.69</v>
      </c>
      <c r="H621" s="64" t="n">
        <v>2927.85</v>
      </c>
      <c r="I621" s="64" t="n">
        <v>2921.13</v>
      </c>
      <c r="J621" s="64" t="n">
        <v>2926.04</v>
      </c>
      <c r="K621" s="64" t="n">
        <v>2927.59</v>
      </c>
      <c r="L621" s="64" t="n">
        <v>2930.3</v>
      </c>
      <c r="M621" s="64" t="n">
        <v>2935.61</v>
      </c>
      <c r="N621" s="64" t="n">
        <v>2929.94</v>
      </c>
      <c r="O621" s="64" t="n">
        <v>2928.44</v>
      </c>
      <c r="P621" s="64" t="n">
        <v>2920.67</v>
      </c>
      <c r="Q621" s="64" t="n">
        <v>2925.1</v>
      </c>
      <c r="R621" s="64" t="n">
        <v>2931.82</v>
      </c>
      <c r="S621" s="64" t="n">
        <v>2986.12</v>
      </c>
      <c r="T621" s="64" t="n">
        <v>3051.32</v>
      </c>
      <c r="U621" s="64" t="n">
        <v>2995.36</v>
      </c>
      <c r="V621" s="64" t="n">
        <v>2928.72</v>
      </c>
      <c r="W621" s="64" t="n">
        <v>2892.3</v>
      </c>
      <c r="X621" s="64" t="n">
        <v>2861.24</v>
      </c>
      <c r="Y621" s="64" t="n">
        <v>2856.74</v>
      </c>
    </row>
    <row r="622" customFormat="false" ht="12.75" hidden="false" customHeight="false" outlineLevel="0" collapsed="false">
      <c r="A622" s="56" t="n">
        <v>19</v>
      </c>
      <c r="B622" s="64" t="n">
        <v>2869.01</v>
      </c>
      <c r="C622" s="64" t="n">
        <v>2865.97</v>
      </c>
      <c r="D622" s="64" t="n">
        <v>2934.46</v>
      </c>
      <c r="E622" s="64" t="n">
        <v>2875.62</v>
      </c>
      <c r="F622" s="64" t="n">
        <v>2963.32</v>
      </c>
      <c r="G622" s="64" t="n">
        <v>2957.93</v>
      </c>
      <c r="H622" s="64" t="n">
        <v>2935.19</v>
      </c>
      <c r="I622" s="64" t="n">
        <v>2911.83</v>
      </c>
      <c r="J622" s="64" t="n">
        <v>3010.59</v>
      </c>
      <c r="K622" s="64" t="n">
        <v>3011.67</v>
      </c>
      <c r="L622" s="64" t="n">
        <v>2921.14</v>
      </c>
      <c r="M622" s="64" t="n">
        <v>3007.81</v>
      </c>
      <c r="N622" s="64" t="n">
        <v>2916.69</v>
      </c>
      <c r="O622" s="64" t="n">
        <v>3001.08</v>
      </c>
      <c r="P622" s="64" t="n">
        <v>2995.43</v>
      </c>
      <c r="Q622" s="64" t="n">
        <v>3007.74</v>
      </c>
      <c r="R622" s="64" t="n">
        <v>3019.34</v>
      </c>
      <c r="S622" s="64" t="n">
        <v>3070.32</v>
      </c>
      <c r="T622" s="64" t="n">
        <v>3109.52</v>
      </c>
      <c r="U622" s="64" t="n">
        <v>2976.92</v>
      </c>
      <c r="V622" s="64" t="n">
        <v>2939.51</v>
      </c>
      <c r="W622" s="64" t="n">
        <v>2940.05</v>
      </c>
      <c r="X622" s="64" t="n">
        <v>2938.85</v>
      </c>
      <c r="Y622" s="64" t="n">
        <v>2881.49</v>
      </c>
    </row>
    <row r="623" customFormat="false" ht="12.75" hidden="false" customHeight="false" outlineLevel="0" collapsed="false">
      <c r="A623" s="56" t="n">
        <v>20</v>
      </c>
      <c r="B623" s="64" t="n">
        <v>2886.64</v>
      </c>
      <c r="C623" s="64" t="n">
        <v>2874.5</v>
      </c>
      <c r="D623" s="64" t="n">
        <v>2876.28</v>
      </c>
      <c r="E623" s="64" t="n">
        <v>2971.99</v>
      </c>
      <c r="F623" s="64" t="n">
        <v>2970.7</v>
      </c>
      <c r="G623" s="64" t="n">
        <v>2974.1</v>
      </c>
      <c r="H623" s="64" t="n">
        <v>2963.2</v>
      </c>
      <c r="I623" s="64" t="n">
        <v>3025.04</v>
      </c>
      <c r="J623" s="64" t="n">
        <v>3010.81</v>
      </c>
      <c r="K623" s="64" t="n">
        <v>3004.2</v>
      </c>
      <c r="L623" s="64" t="n">
        <v>2979.53</v>
      </c>
      <c r="M623" s="64" t="n">
        <v>2979.05</v>
      </c>
      <c r="N623" s="64" t="n">
        <v>2977.22</v>
      </c>
      <c r="O623" s="64" t="n">
        <v>2994.1</v>
      </c>
      <c r="P623" s="64" t="n">
        <v>3011.96</v>
      </c>
      <c r="Q623" s="64" t="n">
        <v>3007.3</v>
      </c>
      <c r="R623" s="64" t="n">
        <v>3037.05</v>
      </c>
      <c r="S623" s="64" t="n">
        <v>3075.06</v>
      </c>
      <c r="T623" s="64" t="n">
        <v>3120.57</v>
      </c>
      <c r="U623" s="64" t="n">
        <v>3079.3</v>
      </c>
      <c r="V623" s="64" t="n">
        <v>3036.02</v>
      </c>
      <c r="W623" s="64" t="n">
        <v>2979.37</v>
      </c>
      <c r="X623" s="64" t="n">
        <v>2901.93</v>
      </c>
      <c r="Y623" s="64" t="n">
        <v>2873.23</v>
      </c>
    </row>
    <row r="624" customFormat="false" ht="12.75" hidden="false" customHeight="false" outlineLevel="0" collapsed="false">
      <c r="A624" s="56" t="n">
        <v>21</v>
      </c>
      <c r="B624" s="64" t="n">
        <v>2854.21</v>
      </c>
      <c r="C624" s="64" t="n">
        <v>2841.99</v>
      </c>
      <c r="D624" s="64" t="n">
        <v>2864.66</v>
      </c>
      <c r="E624" s="64" t="n">
        <v>2898.93</v>
      </c>
      <c r="F624" s="64" t="n">
        <v>2928.66</v>
      </c>
      <c r="G624" s="64" t="n">
        <v>2923.2</v>
      </c>
      <c r="H624" s="64" t="n">
        <v>2923.73</v>
      </c>
      <c r="I624" s="64" t="n">
        <v>2986.91</v>
      </c>
      <c r="J624" s="64" t="n">
        <v>2981.09</v>
      </c>
      <c r="K624" s="64" t="n">
        <v>2987.71</v>
      </c>
      <c r="L624" s="64" t="n">
        <v>2983.27</v>
      </c>
      <c r="M624" s="64" t="n">
        <v>2975.54</v>
      </c>
      <c r="N624" s="64" t="n">
        <v>2946.18</v>
      </c>
      <c r="O624" s="64" t="n">
        <v>2946.51</v>
      </c>
      <c r="P624" s="64" t="n">
        <v>2956.97</v>
      </c>
      <c r="Q624" s="64" t="n">
        <v>2946.09</v>
      </c>
      <c r="R624" s="64" t="n">
        <v>2974.86</v>
      </c>
      <c r="S624" s="64" t="n">
        <v>3004.76</v>
      </c>
      <c r="T624" s="64" t="n">
        <v>3027.85</v>
      </c>
      <c r="U624" s="64" t="n">
        <v>2984.57</v>
      </c>
      <c r="V624" s="64" t="n">
        <v>2909.8</v>
      </c>
      <c r="W624" s="64" t="n">
        <v>2894.53</v>
      </c>
      <c r="X624" s="64" t="n">
        <v>2899.55</v>
      </c>
      <c r="Y624" s="64" t="n">
        <v>2850.37</v>
      </c>
    </row>
    <row r="625" customFormat="false" ht="12.75" hidden="false" customHeight="false" outlineLevel="0" collapsed="false">
      <c r="A625" s="56" t="n">
        <v>22</v>
      </c>
      <c r="B625" s="64" t="n">
        <v>2911.89</v>
      </c>
      <c r="C625" s="64" t="n">
        <v>2880.04</v>
      </c>
      <c r="D625" s="64" t="n">
        <v>2878.64</v>
      </c>
      <c r="E625" s="64" t="n">
        <v>2925.78</v>
      </c>
      <c r="F625" s="64" t="n">
        <v>2950.78</v>
      </c>
      <c r="G625" s="64" t="n">
        <v>2947.99</v>
      </c>
      <c r="H625" s="64" t="n">
        <v>2975.07</v>
      </c>
      <c r="I625" s="64" t="n">
        <v>2985.03</v>
      </c>
      <c r="J625" s="64" t="n">
        <v>3072.7</v>
      </c>
      <c r="K625" s="64" t="n">
        <v>3080.51</v>
      </c>
      <c r="L625" s="64" t="n">
        <v>3077.04</v>
      </c>
      <c r="M625" s="64" t="n">
        <v>3071.2</v>
      </c>
      <c r="N625" s="64" t="n">
        <v>3043.75</v>
      </c>
      <c r="O625" s="64" t="n">
        <v>3052.27</v>
      </c>
      <c r="P625" s="64" t="n">
        <v>3053.17</v>
      </c>
      <c r="Q625" s="64" t="n">
        <v>3043.58</v>
      </c>
      <c r="R625" s="64" t="n">
        <v>3057.29</v>
      </c>
      <c r="S625" s="64" t="n">
        <v>3097.74</v>
      </c>
      <c r="T625" s="64" t="n">
        <v>3118.42</v>
      </c>
      <c r="U625" s="64" t="n">
        <v>3087.72</v>
      </c>
      <c r="V625" s="64" t="n">
        <v>3058.65</v>
      </c>
      <c r="W625" s="64" t="n">
        <v>3021.13</v>
      </c>
      <c r="X625" s="64" t="n">
        <v>2933.88</v>
      </c>
      <c r="Y625" s="64" t="n">
        <v>2891.05</v>
      </c>
    </row>
    <row r="626" customFormat="false" ht="12.75" hidden="false" customHeight="false" outlineLevel="0" collapsed="false">
      <c r="A626" s="56" t="n">
        <v>23</v>
      </c>
      <c r="B626" s="64" t="n">
        <v>3022.02</v>
      </c>
      <c r="C626" s="64" t="n">
        <v>3019.16</v>
      </c>
      <c r="D626" s="64" t="n">
        <v>3011.07</v>
      </c>
      <c r="E626" s="64" t="n">
        <v>3015.85</v>
      </c>
      <c r="F626" s="64" t="n">
        <v>3036.14</v>
      </c>
      <c r="G626" s="64" t="n">
        <v>3046.02</v>
      </c>
      <c r="H626" s="64" t="n">
        <v>3060.05</v>
      </c>
      <c r="I626" s="64" t="n">
        <v>3075.2</v>
      </c>
      <c r="J626" s="64" t="n">
        <v>3119.2</v>
      </c>
      <c r="K626" s="64" t="n">
        <v>3139.56</v>
      </c>
      <c r="L626" s="64" t="n">
        <v>3138.11</v>
      </c>
      <c r="M626" s="64" t="n">
        <v>3135.34</v>
      </c>
      <c r="N626" s="64" t="n">
        <v>3116.04</v>
      </c>
      <c r="O626" s="64" t="n">
        <v>3132.48</v>
      </c>
      <c r="P626" s="64" t="n">
        <v>3137.5</v>
      </c>
      <c r="Q626" s="64" t="n">
        <v>3144.74</v>
      </c>
      <c r="R626" s="64" t="n">
        <v>3157.55</v>
      </c>
      <c r="S626" s="64" t="n">
        <v>3210.24</v>
      </c>
      <c r="T626" s="64" t="n">
        <v>3251.26</v>
      </c>
      <c r="U626" s="64" t="n">
        <v>3194.99</v>
      </c>
      <c r="V626" s="64" t="n">
        <v>3155.1</v>
      </c>
      <c r="W626" s="64" t="n">
        <v>3092.75</v>
      </c>
      <c r="X626" s="64" t="n">
        <v>3017.59</v>
      </c>
      <c r="Y626" s="64" t="n">
        <v>2989.86</v>
      </c>
    </row>
    <row r="627" customFormat="false" ht="12.75" hidden="false" customHeight="false" outlineLevel="0" collapsed="false">
      <c r="A627" s="56" t="n">
        <v>24</v>
      </c>
      <c r="B627" s="64" t="n">
        <v>2913.08</v>
      </c>
      <c r="C627" s="64" t="n">
        <v>2913.58</v>
      </c>
      <c r="D627" s="64" t="n">
        <v>2923.62</v>
      </c>
      <c r="E627" s="64" t="n">
        <v>2945.59</v>
      </c>
      <c r="F627" s="64" t="n">
        <v>2975.36</v>
      </c>
      <c r="G627" s="64" t="n">
        <v>3022.85</v>
      </c>
      <c r="H627" s="64" t="n">
        <v>3063.35</v>
      </c>
      <c r="I627" s="64" t="n">
        <v>3109.07</v>
      </c>
      <c r="J627" s="64" t="n">
        <v>3104.23</v>
      </c>
      <c r="K627" s="64" t="n">
        <v>3109.34</v>
      </c>
      <c r="L627" s="64" t="n">
        <v>3107.27</v>
      </c>
      <c r="M627" s="64" t="n">
        <v>3102.28</v>
      </c>
      <c r="N627" s="64" t="n">
        <v>3093.86</v>
      </c>
      <c r="O627" s="64" t="n">
        <v>3090.1</v>
      </c>
      <c r="P627" s="64" t="n">
        <v>3091.5</v>
      </c>
      <c r="Q627" s="64" t="n">
        <v>3099.18</v>
      </c>
      <c r="R627" s="64" t="n">
        <v>3112.37</v>
      </c>
      <c r="S627" s="64" t="n">
        <v>3096.98</v>
      </c>
      <c r="T627" s="64" t="n">
        <v>3065.49</v>
      </c>
      <c r="U627" s="64" t="n">
        <v>3015.89</v>
      </c>
      <c r="V627" s="64" t="n">
        <v>2965.77</v>
      </c>
      <c r="W627" s="64" t="n">
        <v>3046.53</v>
      </c>
      <c r="X627" s="64" t="n">
        <v>2934.88</v>
      </c>
      <c r="Y627" s="64" t="n">
        <v>2935.35</v>
      </c>
    </row>
    <row r="628" customFormat="false" ht="12.75" hidden="false" customHeight="false" outlineLevel="0" collapsed="false">
      <c r="A628" s="56" t="n">
        <v>25</v>
      </c>
      <c r="B628" s="64" t="n">
        <v>2930.94</v>
      </c>
      <c r="C628" s="64" t="n">
        <v>2909.99</v>
      </c>
      <c r="D628" s="64" t="n">
        <v>2903.64</v>
      </c>
      <c r="E628" s="64" t="n">
        <v>2921.74</v>
      </c>
      <c r="F628" s="64" t="n">
        <v>2957.05</v>
      </c>
      <c r="G628" s="64" t="n">
        <v>3004.33</v>
      </c>
      <c r="H628" s="64" t="n">
        <v>3043.54</v>
      </c>
      <c r="I628" s="64" t="n">
        <v>3077.52</v>
      </c>
      <c r="J628" s="64" t="n">
        <v>3088.54</v>
      </c>
      <c r="K628" s="64" t="n">
        <v>3087.25</v>
      </c>
      <c r="L628" s="64" t="n">
        <v>3082.58</v>
      </c>
      <c r="M628" s="64" t="n">
        <v>3084.77</v>
      </c>
      <c r="N628" s="64" t="n">
        <v>3066.41</v>
      </c>
      <c r="O628" s="64" t="n">
        <v>3066.75</v>
      </c>
      <c r="P628" s="64" t="n">
        <v>3067.4</v>
      </c>
      <c r="Q628" s="64" t="n">
        <v>3072.78</v>
      </c>
      <c r="R628" s="64" t="n">
        <v>3077.35</v>
      </c>
      <c r="S628" s="64" t="n">
        <v>3066.65</v>
      </c>
      <c r="T628" s="64" t="n">
        <v>3037.36</v>
      </c>
      <c r="U628" s="64" t="n">
        <v>2982.38</v>
      </c>
      <c r="V628" s="64" t="n">
        <v>2955.09</v>
      </c>
      <c r="W628" s="64" t="n">
        <v>2959.86</v>
      </c>
      <c r="X628" s="64" t="n">
        <v>2920.35</v>
      </c>
      <c r="Y628" s="64" t="n">
        <v>2881.58</v>
      </c>
    </row>
    <row r="629" customFormat="false" ht="12.75" hidden="false" customHeight="false" outlineLevel="0" collapsed="false">
      <c r="A629" s="56" t="n">
        <v>26</v>
      </c>
      <c r="B629" s="64" t="n">
        <v>2938.3</v>
      </c>
      <c r="C629" s="64" t="n">
        <v>2928.94</v>
      </c>
      <c r="D629" s="64" t="n">
        <v>2899.47</v>
      </c>
      <c r="E629" s="64" t="n">
        <v>2917.08</v>
      </c>
      <c r="F629" s="64" t="n">
        <v>2963.52</v>
      </c>
      <c r="G629" s="64" t="n">
        <v>2998.5</v>
      </c>
      <c r="H629" s="64" t="n">
        <v>3042.64</v>
      </c>
      <c r="I629" s="64" t="n">
        <v>3084.89</v>
      </c>
      <c r="J629" s="64" t="n">
        <v>3097.61</v>
      </c>
      <c r="K629" s="64" t="n">
        <v>3093.6</v>
      </c>
      <c r="L629" s="64" t="n">
        <v>3088.79</v>
      </c>
      <c r="M629" s="64" t="n">
        <v>3087.88</v>
      </c>
      <c r="N629" s="64" t="n">
        <v>3074.34</v>
      </c>
      <c r="O629" s="64" t="n">
        <v>3076.42</v>
      </c>
      <c r="P629" s="64" t="n">
        <v>3072.76</v>
      </c>
      <c r="Q629" s="64" t="n">
        <v>3077.39</v>
      </c>
      <c r="R629" s="64" t="n">
        <v>3085.28</v>
      </c>
      <c r="S629" s="64" t="n">
        <v>3087.1</v>
      </c>
      <c r="T629" s="64" t="n">
        <v>3069.32</v>
      </c>
      <c r="U629" s="64" t="n">
        <v>3016.48</v>
      </c>
      <c r="V629" s="64" t="n">
        <v>3014.52</v>
      </c>
      <c r="W629" s="64" t="n">
        <v>3036.55</v>
      </c>
      <c r="X629" s="64" t="n">
        <v>2974.14</v>
      </c>
      <c r="Y629" s="64" t="n">
        <v>2939.47</v>
      </c>
    </row>
    <row r="630" customFormat="false" ht="12.75" hidden="false" customHeight="false" outlineLevel="0" collapsed="false">
      <c r="A630" s="56" t="n">
        <v>27</v>
      </c>
      <c r="B630" s="64" t="n">
        <v>2967.19</v>
      </c>
      <c r="C630" s="64" t="n">
        <v>2976.12</v>
      </c>
      <c r="D630" s="64" t="n">
        <v>2929.4</v>
      </c>
      <c r="E630" s="64" t="n">
        <v>2935.11</v>
      </c>
      <c r="F630" s="64" t="n">
        <v>2984.62</v>
      </c>
      <c r="G630" s="64" t="n">
        <v>3025.67</v>
      </c>
      <c r="H630" s="64" t="n">
        <v>3059.16</v>
      </c>
      <c r="I630" s="64" t="n">
        <v>3097.34</v>
      </c>
      <c r="J630" s="64" t="n">
        <v>3110.26</v>
      </c>
      <c r="K630" s="64" t="n">
        <v>3106.51</v>
      </c>
      <c r="L630" s="64" t="n">
        <v>3098.05</v>
      </c>
      <c r="M630" s="64" t="n">
        <v>3095.34</v>
      </c>
      <c r="N630" s="64" t="n">
        <v>3082.88</v>
      </c>
      <c r="O630" s="64" t="n">
        <v>3058.78</v>
      </c>
      <c r="P630" s="64" t="n">
        <v>3053.96</v>
      </c>
      <c r="Q630" s="64" t="n">
        <v>3070.85</v>
      </c>
      <c r="R630" s="64" t="n">
        <v>3105.18</v>
      </c>
      <c r="S630" s="64" t="n">
        <v>3107.32</v>
      </c>
      <c r="T630" s="64" t="n">
        <v>3087.66</v>
      </c>
      <c r="U630" s="64" t="n">
        <v>2991.11</v>
      </c>
      <c r="V630" s="64" t="n">
        <v>2998.78</v>
      </c>
      <c r="W630" s="64" t="n">
        <v>3074.42</v>
      </c>
      <c r="X630" s="64" t="n">
        <v>2994.34</v>
      </c>
      <c r="Y630" s="64" t="n">
        <v>2931.77</v>
      </c>
    </row>
    <row r="631" customFormat="false" ht="12.75" hidden="false" customHeight="false" outlineLevel="0" collapsed="false">
      <c r="A631" s="56" t="n">
        <v>28</v>
      </c>
      <c r="B631" s="64" t="n">
        <v>2919.94</v>
      </c>
      <c r="C631" s="64" t="n">
        <v>2922.55</v>
      </c>
      <c r="D631" s="64" t="n">
        <v>2890.24</v>
      </c>
      <c r="E631" s="64" t="n">
        <v>2900.71</v>
      </c>
      <c r="F631" s="64" t="n">
        <v>2918.13</v>
      </c>
      <c r="G631" s="64" t="n">
        <v>2962.06</v>
      </c>
      <c r="H631" s="64" t="n">
        <v>2986.67</v>
      </c>
      <c r="I631" s="64" t="n">
        <v>2986.9</v>
      </c>
      <c r="J631" s="64" t="n">
        <v>2980.04</v>
      </c>
      <c r="K631" s="64" t="n">
        <v>2963.26</v>
      </c>
      <c r="L631" s="64" t="n">
        <v>2952.26</v>
      </c>
      <c r="M631" s="64" t="n">
        <v>2947.63</v>
      </c>
      <c r="N631" s="64" t="n">
        <v>2938.76</v>
      </c>
      <c r="O631" s="64" t="n">
        <v>2939.09</v>
      </c>
      <c r="P631" s="64" t="n">
        <v>2930.94</v>
      </c>
      <c r="Q631" s="64" t="n">
        <v>2974.6</v>
      </c>
      <c r="R631" s="64" t="n">
        <v>2987.52</v>
      </c>
      <c r="S631" s="64" t="n">
        <v>2986.04</v>
      </c>
      <c r="T631" s="64" t="n">
        <v>2988.43</v>
      </c>
      <c r="U631" s="64" t="n">
        <v>2954.55</v>
      </c>
      <c r="V631" s="64" t="n">
        <v>2953.89</v>
      </c>
      <c r="W631" s="64" t="n">
        <v>2983.84</v>
      </c>
      <c r="X631" s="64" t="n">
        <v>2947.46</v>
      </c>
      <c r="Y631" s="64" t="n">
        <v>2914.3</v>
      </c>
    </row>
    <row r="632" customFormat="false" ht="12.75" hidden="false" customHeight="false" outlineLevel="0" collapsed="false">
      <c r="A632" s="56" t="n">
        <v>29</v>
      </c>
      <c r="B632" s="64" t="n">
        <v>2932.46</v>
      </c>
      <c r="C632" s="64" t="n">
        <v>2875.68</v>
      </c>
      <c r="D632" s="64" t="n">
        <v>2839.43</v>
      </c>
      <c r="E632" s="64" t="n">
        <v>2892.41</v>
      </c>
      <c r="F632" s="64" t="n">
        <v>3065.65</v>
      </c>
      <c r="G632" s="64" t="n">
        <v>3095.23</v>
      </c>
      <c r="H632" s="64" t="n">
        <v>3145.75</v>
      </c>
      <c r="I632" s="64" t="n">
        <v>3153.19</v>
      </c>
      <c r="J632" s="64" t="n">
        <v>3191.62</v>
      </c>
      <c r="K632" s="64" t="n">
        <v>3187.88</v>
      </c>
      <c r="L632" s="64" t="n">
        <v>3177.39</v>
      </c>
      <c r="M632" s="64" t="n">
        <v>3159.05</v>
      </c>
      <c r="N632" s="64" t="n">
        <v>3167.08</v>
      </c>
      <c r="O632" s="64" t="n">
        <v>3171.46</v>
      </c>
      <c r="P632" s="64" t="n">
        <v>3156.9</v>
      </c>
      <c r="Q632" s="64" t="n">
        <v>3259.3</v>
      </c>
      <c r="R632" s="64" t="n">
        <v>3202.15</v>
      </c>
      <c r="S632" s="64" t="n">
        <v>3214.07</v>
      </c>
      <c r="T632" s="64" t="n">
        <v>3222.77</v>
      </c>
      <c r="U632" s="64" t="n">
        <v>3173.35</v>
      </c>
      <c r="V632" s="64" t="n">
        <v>3118.96</v>
      </c>
      <c r="W632" s="64" t="n">
        <v>3065.22</v>
      </c>
      <c r="X632" s="64" t="n">
        <v>3001.21</v>
      </c>
      <c r="Y632" s="64" t="n">
        <v>2847.29</v>
      </c>
    </row>
    <row r="633" customFormat="false" ht="12.75" hidden="false" customHeight="false" outlineLevel="0" collapsed="false">
      <c r="A633" s="56" t="n">
        <v>30</v>
      </c>
      <c r="B633" s="64" t="n">
        <v>2984.73</v>
      </c>
      <c r="C633" s="64" t="n">
        <v>2884.01</v>
      </c>
      <c r="D633" s="64" t="n">
        <v>2821.52</v>
      </c>
      <c r="E633" s="64" t="n">
        <v>2775.79</v>
      </c>
      <c r="F633" s="64" t="n">
        <v>2809.77</v>
      </c>
      <c r="G633" s="64" t="n">
        <v>2945.54</v>
      </c>
      <c r="H633" s="64" t="n">
        <v>3003.21</v>
      </c>
      <c r="I633" s="64" t="n">
        <v>3065.12</v>
      </c>
      <c r="J633" s="64" t="n">
        <v>3140.39</v>
      </c>
      <c r="K633" s="64" t="n">
        <v>3146.76</v>
      </c>
      <c r="L633" s="64" t="n">
        <v>3141.08</v>
      </c>
      <c r="M633" s="64" t="n">
        <v>3138.3</v>
      </c>
      <c r="N633" s="64" t="n">
        <v>3136.28</v>
      </c>
      <c r="O633" s="64" t="n">
        <v>3134.4</v>
      </c>
      <c r="P633" s="64" t="n">
        <v>3131.44</v>
      </c>
      <c r="Q633" s="64" t="n">
        <v>3133.06</v>
      </c>
      <c r="R633" s="64" t="n">
        <v>3162.13</v>
      </c>
      <c r="S633" s="64" t="n">
        <v>3153.73</v>
      </c>
      <c r="T633" s="64" t="n">
        <v>3141.55</v>
      </c>
      <c r="U633" s="64" t="n">
        <v>3058.98</v>
      </c>
      <c r="V633" s="64" t="n">
        <v>3052.96</v>
      </c>
      <c r="W633" s="64" t="n">
        <v>3086.38</v>
      </c>
      <c r="X633" s="64" t="n">
        <v>3020.93</v>
      </c>
      <c r="Y633" s="64" t="n">
        <v>2808.12</v>
      </c>
    </row>
    <row r="634" s="16" customFormat="true" ht="15" hidden="false" customHeight="false" outlineLevel="0" collapsed="false">
      <c r="A634" s="56" t="n">
        <v>31</v>
      </c>
      <c r="B634" s="64" t="n">
        <v>2838.62</v>
      </c>
      <c r="C634" s="64" t="n">
        <v>2816.65</v>
      </c>
      <c r="D634" s="64" t="n">
        <v>2713.15</v>
      </c>
      <c r="E634" s="64" t="n">
        <v>2686.66</v>
      </c>
      <c r="F634" s="64" t="n">
        <v>2720.46</v>
      </c>
      <c r="G634" s="64" t="n">
        <v>2925.46</v>
      </c>
      <c r="H634" s="64" t="n">
        <v>3000.25</v>
      </c>
      <c r="I634" s="64" t="n">
        <v>3010.86</v>
      </c>
      <c r="J634" s="64" t="n">
        <v>2997.73</v>
      </c>
      <c r="K634" s="64" t="n">
        <v>2991.06</v>
      </c>
      <c r="L634" s="64" t="n">
        <v>2976.65</v>
      </c>
      <c r="M634" s="64" t="n">
        <v>2960.4</v>
      </c>
      <c r="N634" s="64" t="n">
        <v>2951.83</v>
      </c>
      <c r="O634" s="64" t="n">
        <v>2929.86</v>
      </c>
      <c r="P634" s="64" t="n">
        <v>2946.6</v>
      </c>
      <c r="Q634" s="64" t="n">
        <v>2981.05</v>
      </c>
      <c r="R634" s="64" t="n">
        <v>2992.17</v>
      </c>
      <c r="S634" s="64" t="n">
        <v>2992.22</v>
      </c>
      <c r="T634" s="64" t="n">
        <v>2931.17</v>
      </c>
      <c r="U634" s="64" t="n">
        <v>2842.54</v>
      </c>
      <c r="V634" s="64" t="n">
        <v>2881.69</v>
      </c>
      <c r="W634" s="64" t="n">
        <v>2989.89</v>
      </c>
      <c r="X634" s="64" t="n">
        <v>2761.81</v>
      </c>
      <c r="Y634" s="64" t="n">
        <v>2744.58</v>
      </c>
      <c r="Z634" s="1"/>
    </row>
    <row r="636" customFormat="false" ht="24" hidden="false" customHeight="true" outlineLevel="0" collapsed="false">
      <c r="A636" s="50"/>
      <c r="B636" s="51" t="s">
        <v>96</v>
      </c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</row>
    <row r="637" customFormat="false" ht="25.5" hidden="false" customHeight="false" outlineLevel="0" collapsed="false">
      <c r="A637" s="52" t="s">
        <v>71</v>
      </c>
      <c r="B637" s="51" t="s">
        <v>72</v>
      </c>
      <c r="C637" s="51" t="s">
        <v>73</v>
      </c>
      <c r="D637" s="51" t="s">
        <v>74</v>
      </c>
      <c r="E637" s="51" t="s">
        <v>75</v>
      </c>
      <c r="F637" s="51" t="s">
        <v>76</v>
      </c>
      <c r="G637" s="51" t="s">
        <v>77</v>
      </c>
      <c r="H637" s="51" t="s">
        <v>78</v>
      </c>
      <c r="I637" s="51" t="s">
        <v>79</v>
      </c>
      <c r="J637" s="51" t="s">
        <v>80</v>
      </c>
      <c r="K637" s="51" t="s">
        <v>81</v>
      </c>
      <c r="L637" s="51" t="s">
        <v>82</v>
      </c>
      <c r="M637" s="51" t="s">
        <v>83</v>
      </c>
      <c r="N637" s="51" t="s">
        <v>84</v>
      </c>
      <c r="O637" s="51" t="s">
        <v>85</v>
      </c>
      <c r="P637" s="51" t="s">
        <v>86</v>
      </c>
      <c r="Q637" s="51" t="s">
        <v>87</v>
      </c>
      <c r="R637" s="51" t="s">
        <v>88</v>
      </c>
      <c r="S637" s="51" t="s">
        <v>89</v>
      </c>
      <c r="T637" s="51" t="s">
        <v>90</v>
      </c>
      <c r="U637" s="51" t="s">
        <v>91</v>
      </c>
      <c r="V637" s="51" t="s">
        <v>92</v>
      </c>
      <c r="W637" s="51" t="s">
        <v>93</v>
      </c>
      <c r="X637" s="51" t="s">
        <v>94</v>
      </c>
      <c r="Y637" s="51" t="s">
        <v>95</v>
      </c>
    </row>
    <row r="638" customFormat="false" ht="12.75" hidden="false" customHeight="false" outlineLevel="0" collapsed="false">
      <c r="A638" s="56" t="n">
        <v>1</v>
      </c>
      <c r="B638" s="64" t="n">
        <v>3150.58</v>
      </c>
      <c r="C638" s="64" t="n">
        <v>3124.63</v>
      </c>
      <c r="D638" s="64" t="n">
        <v>3066.65</v>
      </c>
      <c r="E638" s="64" t="n">
        <v>3074.69</v>
      </c>
      <c r="F638" s="64" t="n">
        <v>3063.27</v>
      </c>
      <c r="G638" s="64" t="n">
        <v>3118.58</v>
      </c>
      <c r="H638" s="64" t="n">
        <v>3131.91</v>
      </c>
      <c r="I638" s="64" t="n">
        <v>3177.63</v>
      </c>
      <c r="J638" s="64" t="n">
        <v>3206.01</v>
      </c>
      <c r="K638" s="64" t="n">
        <v>3203.59</v>
      </c>
      <c r="L638" s="64" t="n">
        <v>3219.76</v>
      </c>
      <c r="M638" s="64" t="n">
        <v>3206.85</v>
      </c>
      <c r="N638" s="64" t="n">
        <v>3201.89</v>
      </c>
      <c r="O638" s="64" t="n">
        <v>3217.56</v>
      </c>
      <c r="P638" s="64" t="n">
        <v>3295.64</v>
      </c>
      <c r="Q638" s="64" t="n">
        <v>3397.24</v>
      </c>
      <c r="R638" s="64" t="n">
        <v>3376.49</v>
      </c>
      <c r="S638" s="64" t="n">
        <v>3258.16</v>
      </c>
      <c r="T638" s="64" t="n">
        <v>3214.44</v>
      </c>
      <c r="U638" s="64" t="n">
        <v>3248.32</v>
      </c>
      <c r="V638" s="64" t="n">
        <v>3206.31</v>
      </c>
      <c r="W638" s="64" t="n">
        <v>3117.57</v>
      </c>
      <c r="X638" s="64" t="n">
        <v>3091.88</v>
      </c>
      <c r="Y638" s="64" t="n">
        <v>3051.12</v>
      </c>
    </row>
    <row r="639" customFormat="false" ht="12.75" hidden="false" customHeight="false" outlineLevel="0" collapsed="false">
      <c r="A639" s="56" t="n">
        <v>2</v>
      </c>
      <c r="B639" s="64" t="n">
        <v>3008.05</v>
      </c>
      <c r="C639" s="64" t="n">
        <v>3005.07</v>
      </c>
      <c r="D639" s="64" t="n">
        <v>2929.41</v>
      </c>
      <c r="E639" s="64" t="n">
        <v>2951.99</v>
      </c>
      <c r="F639" s="64" t="n">
        <v>2953.31</v>
      </c>
      <c r="G639" s="64" t="n">
        <v>3023.48</v>
      </c>
      <c r="H639" s="64" t="n">
        <v>3064.21</v>
      </c>
      <c r="I639" s="64" t="n">
        <v>3074.86</v>
      </c>
      <c r="J639" s="64" t="n">
        <v>3097.4</v>
      </c>
      <c r="K639" s="64" t="n">
        <v>3098.73</v>
      </c>
      <c r="L639" s="64" t="n">
        <v>3101.59</v>
      </c>
      <c r="M639" s="64" t="n">
        <v>3099.05</v>
      </c>
      <c r="N639" s="64" t="n">
        <v>3093.69</v>
      </c>
      <c r="O639" s="64" t="n">
        <v>3109.89</v>
      </c>
      <c r="P639" s="64" t="n">
        <v>3129.28</v>
      </c>
      <c r="Q639" s="64" t="n">
        <v>3160.32</v>
      </c>
      <c r="R639" s="64" t="n">
        <v>3234.46</v>
      </c>
      <c r="S639" s="64" t="n">
        <v>3234.46</v>
      </c>
      <c r="T639" s="64" t="n">
        <v>3172.82</v>
      </c>
      <c r="U639" s="64" t="n">
        <v>3167.67</v>
      </c>
      <c r="V639" s="64" t="n">
        <v>3126.23</v>
      </c>
      <c r="W639" s="64" t="n">
        <v>3062.88</v>
      </c>
      <c r="X639" s="64" t="n">
        <v>3032.45</v>
      </c>
      <c r="Y639" s="64" t="n">
        <v>3012.03</v>
      </c>
      <c r="Z639" s="1" t="n">
        <v>1</v>
      </c>
    </row>
    <row r="640" customFormat="false" ht="12.75" hidden="false" customHeight="false" outlineLevel="0" collapsed="false">
      <c r="A640" s="56" t="n">
        <v>3</v>
      </c>
      <c r="B640" s="64" t="n">
        <v>3027.7</v>
      </c>
      <c r="C640" s="64" t="n">
        <v>3032.72</v>
      </c>
      <c r="D640" s="64" t="n">
        <v>3026.53</v>
      </c>
      <c r="E640" s="64" t="n">
        <v>3060.51</v>
      </c>
      <c r="F640" s="64" t="n">
        <v>3062.39</v>
      </c>
      <c r="G640" s="64" t="n">
        <v>3230.6</v>
      </c>
      <c r="H640" s="64" t="n">
        <v>3210.67</v>
      </c>
      <c r="I640" s="64" t="n">
        <v>3318.53</v>
      </c>
      <c r="J640" s="64" t="n">
        <v>3215.62</v>
      </c>
      <c r="K640" s="64" t="n">
        <v>3167.08</v>
      </c>
      <c r="L640" s="64" t="n">
        <v>3218.09</v>
      </c>
      <c r="M640" s="64" t="n">
        <v>3136.17</v>
      </c>
      <c r="N640" s="64" t="n">
        <v>3121.34</v>
      </c>
      <c r="O640" s="64" t="n">
        <v>3145.08</v>
      </c>
      <c r="P640" s="64" t="n">
        <v>3302.04</v>
      </c>
      <c r="Q640" s="64" t="n">
        <v>3375.84</v>
      </c>
      <c r="R640" s="64" t="n">
        <v>3205.07</v>
      </c>
      <c r="S640" s="64" t="n">
        <v>3292.43</v>
      </c>
      <c r="T640" s="64" t="n">
        <v>3250.51</v>
      </c>
      <c r="U640" s="64" t="n">
        <v>3174.8</v>
      </c>
      <c r="V640" s="64" t="n">
        <v>3125.76</v>
      </c>
      <c r="W640" s="64" t="n">
        <v>3101.52</v>
      </c>
      <c r="X640" s="64" t="n">
        <v>3051.04</v>
      </c>
      <c r="Y640" s="64" t="n">
        <v>3031</v>
      </c>
    </row>
    <row r="641" customFormat="false" ht="12.75" hidden="false" customHeight="false" outlineLevel="0" collapsed="false">
      <c r="A641" s="56" t="n">
        <v>4</v>
      </c>
      <c r="B641" s="64" t="n">
        <v>2982.25</v>
      </c>
      <c r="C641" s="64" t="n">
        <v>2987.05</v>
      </c>
      <c r="D641" s="64" t="n">
        <v>2979.5</v>
      </c>
      <c r="E641" s="64" t="n">
        <v>3006.39</v>
      </c>
      <c r="F641" s="64" t="n">
        <v>3017.7</v>
      </c>
      <c r="G641" s="64" t="n">
        <v>3055.34</v>
      </c>
      <c r="H641" s="64" t="n">
        <v>3093.95</v>
      </c>
      <c r="I641" s="64" t="n">
        <v>3104.51</v>
      </c>
      <c r="J641" s="64" t="n">
        <v>3089.9</v>
      </c>
      <c r="K641" s="64" t="n">
        <v>3083.11</v>
      </c>
      <c r="L641" s="64" t="n">
        <v>3078.84</v>
      </c>
      <c r="M641" s="64" t="n">
        <v>3075.74</v>
      </c>
      <c r="N641" s="64" t="n">
        <v>3064.85</v>
      </c>
      <c r="O641" s="64" t="n">
        <v>3065.82</v>
      </c>
      <c r="P641" s="64" t="n">
        <v>3074.15</v>
      </c>
      <c r="Q641" s="64" t="n">
        <v>3102.9</v>
      </c>
      <c r="R641" s="64" t="n">
        <v>3101.43</v>
      </c>
      <c r="S641" s="64" t="n">
        <v>3129.87</v>
      </c>
      <c r="T641" s="64" t="n">
        <v>3108.47</v>
      </c>
      <c r="U641" s="64" t="n">
        <v>3122.07</v>
      </c>
      <c r="V641" s="64" t="n">
        <v>3063.98</v>
      </c>
      <c r="W641" s="64" t="n">
        <v>3045.26</v>
      </c>
      <c r="X641" s="64" t="n">
        <v>3003.2</v>
      </c>
      <c r="Y641" s="64" t="n">
        <v>2973.58</v>
      </c>
    </row>
    <row r="642" customFormat="false" ht="12.75" hidden="false" customHeight="false" outlineLevel="0" collapsed="false">
      <c r="A642" s="56" t="n">
        <v>5</v>
      </c>
      <c r="B642" s="64" t="n">
        <v>3050.03</v>
      </c>
      <c r="C642" s="64" t="n">
        <v>3051.35</v>
      </c>
      <c r="D642" s="64" t="n">
        <v>3055.51</v>
      </c>
      <c r="E642" s="64" t="n">
        <v>3074.75</v>
      </c>
      <c r="F642" s="64" t="n">
        <v>3091.81</v>
      </c>
      <c r="G642" s="64" t="n">
        <v>3110.73</v>
      </c>
      <c r="H642" s="64" t="n">
        <v>3159.96</v>
      </c>
      <c r="I642" s="64" t="n">
        <v>3189.15</v>
      </c>
      <c r="J642" s="64" t="n">
        <v>3186.5</v>
      </c>
      <c r="K642" s="64" t="n">
        <v>3173.52</v>
      </c>
      <c r="L642" s="64" t="n">
        <v>3169.25</v>
      </c>
      <c r="M642" s="64" t="n">
        <v>3166.45</v>
      </c>
      <c r="N642" s="64" t="n">
        <v>3159.28</v>
      </c>
      <c r="O642" s="64" t="n">
        <v>3168.47</v>
      </c>
      <c r="P642" s="64" t="n">
        <v>3171.71</v>
      </c>
      <c r="Q642" s="64" t="n">
        <v>3195.19</v>
      </c>
      <c r="R642" s="64" t="n">
        <v>3195.73</v>
      </c>
      <c r="S642" s="64" t="n">
        <v>3220.32</v>
      </c>
      <c r="T642" s="64" t="n">
        <v>3204.42</v>
      </c>
      <c r="U642" s="64" t="n">
        <v>3224.15</v>
      </c>
      <c r="V642" s="64" t="n">
        <v>3189.93</v>
      </c>
      <c r="W642" s="64" t="n">
        <v>3124.11</v>
      </c>
      <c r="X642" s="64" t="n">
        <v>3061.55</v>
      </c>
      <c r="Y642" s="64" t="n">
        <v>3060.47</v>
      </c>
    </row>
    <row r="643" customFormat="false" ht="12.75" hidden="false" customHeight="false" outlineLevel="0" collapsed="false">
      <c r="A643" s="56" t="n">
        <v>6</v>
      </c>
      <c r="B643" s="64" t="n">
        <v>2973.67</v>
      </c>
      <c r="C643" s="64" t="n">
        <v>3005.11</v>
      </c>
      <c r="D643" s="64" t="n">
        <v>3006.42</v>
      </c>
      <c r="E643" s="64" t="n">
        <v>3023.66</v>
      </c>
      <c r="F643" s="64" t="n">
        <v>3034.01</v>
      </c>
      <c r="G643" s="64" t="n">
        <v>3045.45</v>
      </c>
      <c r="H643" s="64" t="n">
        <v>3087.07</v>
      </c>
      <c r="I643" s="64" t="n">
        <v>3088.18</v>
      </c>
      <c r="J643" s="64" t="n">
        <v>3077.53</v>
      </c>
      <c r="K643" s="64" t="n">
        <v>3060.18</v>
      </c>
      <c r="L643" s="64" t="n">
        <v>3047.68</v>
      </c>
      <c r="M643" s="64" t="n">
        <v>3045.84</v>
      </c>
      <c r="N643" s="64" t="n">
        <v>3039.34</v>
      </c>
      <c r="O643" s="64" t="n">
        <v>3040.2</v>
      </c>
      <c r="P643" s="64" t="n">
        <v>3040.26</v>
      </c>
      <c r="Q643" s="64" t="n">
        <v>3073.91</v>
      </c>
      <c r="R643" s="64" t="n">
        <v>3079.11</v>
      </c>
      <c r="S643" s="64" t="n">
        <v>3132.87</v>
      </c>
      <c r="T643" s="64" t="n">
        <v>3098.49</v>
      </c>
      <c r="U643" s="64" t="n">
        <v>3116.48</v>
      </c>
      <c r="V643" s="64" t="n">
        <v>3059.63</v>
      </c>
      <c r="W643" s="64" t="n">
        <v>3076.58</v>
      </c>
      <c r="X643" s="64" t="n">
        <v>3035.91</v>
      </c>
      <c r="Y643" s="64" t="n">
        <v>3004.98</v>
      </c>
    </row>
    <row r="644" customFormat="false" ht="12.75" hidden="false" customHeight="false" outlineLevel="0" collapsed="false">
      <c r="A644" s="56" t="n">
        <v>7</v>
      </c>
      <c r="B644" s="64" t="n">
        <v>3105.7</v>
      </c>
      <c r="C644" s="64" t="n">
        <v>3112.09</v>
      </c>
      <c r="D644" s="64" t="n">
        <v>3115.26</v>
      </c>
      <c r="E644" s="64" t="n">
        <v>3144.51</v>
      </c>
      <c r="F644" s="64" t="n">
        <v>3149.35</v>
      </c>
      <c r="G644" s="64" t="n">
        <v>3191.98</v>
      </c>
      <c r="H644" s="64" t="n">
        <v>3241.63</v>
      </c>
      <c r="I644" s="64" t="n">
        <v>3274.57</v>
      </c>
      <c r="J644" s="64" t="n">
        <v>3268.93</v>
      </c>
      <c r="K644" s="64" t="n">
        <v>3259.48</v>
      </c>
      <c r="L644" s="64" t="n">
        <v>3241.23</v>
      </c>
      <c r="M644" s="64" t="n">
        <v>3242</v>
      </c>
      <c r="N644" s="64" t="n">
        <v>3243.13</v>
      </c>
      <c r="O644" s="64" t="n">
        <v>3236.2</v>
      </c>
      <c r="P644" s="64" t="n">
        <v>3233.41</v>
      </c>
      <c r="Q644" s="64" t="n">
        <v>3238.4</v>
      </c>
      <c r="R644" s="64" t="n">
        <v>3239.95</v>
      </c>
      <c r="S644" s="64" t="n">
        <v>3312.55</v>
      </c>
      <c r="T644" s="64" t="n">
        <v>3282.75</v>
      </c>
      <c r="U644" s="64" t="n">
        <v>3303.3</v>
      </c>
      <c r="V644" s="64" t="n">
        <v>3247.59</v>
      </c>
      <c r="W644" s="64" t="n">
        <v>3230.42</v>
      </c>
      <c r="X644" s="64" t="n">
        <v>3187.71</v>
      </c>
      <c r="Y644" s="64" t="n">
        <v>3143.98</v>
      </c>
    </row>
    <row r="645" customFormat="false" ht="12.75" hidden="false" customHeight="false" outlineLevel="0" collapsed="false">
      <c r="A645" s="56" t="n">
        <v>8</v>
      </c>
      <c r="B645" s="64" t="n">
        <v>3143.23</v>
      </c>
      <c r="C645" s="64" t="n">
        <v>3138.92</v>
      </c>
      <c r="D645" s="64" t="n">
        <v>3105.54</v>
      </c>
      <c r="E645" s="64" t="n">
        <v>3106.26</v>
      </c>
      <c r="F645" s="64" t="n">
        <v>3118.98</v>
      </c>
      <c r="G645" s="64" t="n">
        <v>3150.01</v>
      </c>
      <c r="H645" s="64" t="n">
        <v>3184.42</v>
      </c>
      <c r="I645" s="64" t="n">
        <v>3217.91</v>
      </c>
      <c r="J645" s="64" t="n">
        <v>3270.36</v>
      </c>
      <c r="K645" s="64" t="n">
        <v>3266.57</v>
      </c>
      <c r="L645" s="64" t="n">
        <v>3248.66</v>
      </c>
      <c r="M645" s="64" t="n">
        <v>3240.14</v>
      </c>
      <c r="N645" s="64" t="n">
        <v>3237.9</v>
      </c>
      <c r="O645" s="64" t="n">
        <v>3244.42</v>
      </c>
      <c r="P645" s="64" t="n">
        <v>3253.7</v>
      </c>
      <c r="Q645" s="64" t="n">
        <v>3275.42</v>
      </c>
      <c r="R645" s="64" t="n">
        <v>3275.48</v>
      </c>
      <c r="S645" s="64" t="n">
        <v>3320.26</v>
      </c>
      <c r="T645" s="64" t="n">
        <v>3290.91</v>
      </c>
      <c r="U645" s="64" t="n">
        <v>3319.03</v>
      </c>
      <c r="V645" s="64" t="n">
        <v>3260.78</v>
      </c>
      <c r="W645" s="64" t="n">
        <v>3163.18</v>
      </c>
      <c r="X645" s="64" t="n">
        <v>3116.64</v>
      </c>
      <c r="Y645" s="64" t="n">
        <v>3103.2</v>
      </c>
    </row>
    <row r="646" customFormat="false" ht="12.75" hidden="false" customHeight="false" outlineLevel="0" collapsed="false">
      <c r="A646" s="56" t="n">
        <v>9</v>
      </c>
      <c r="B646" s="64" t="n">
        <v>3061.54</v>
      </c>
      <c r="C646" s="64" t="n">
        <v>3056.25</v>
      </c>
      <c r="D646" s="64" t="n">
        <v>2993.73</v>
      </c>
      <c r="E646" s="64" t="n">
        <v>3005.15</v>
      </c>
      <c r="F646" s="64" t="n">
        <v>2991.06</v>
      </c>
      <c r="G646" s="64" t="n">
        <v>3042.56</v>
      </c>
      <c r="H646" s="64" t="n">
        <v>3064.81</v>
      </c>
      <c r="I646" s="64" t="n">
        <v>3097.37</v>
      </c>
      <c r="J646" s="64" t="n">
        <v>3117.95</v>
      </c>
      <c r="K646" s="64" t="n">
        <v>3160.44</v>
      </c>
      <c r="L646" s="64" t="n">
        <v>3128.57</v>
      </c>
      <c r="M646" s="64" t="n">
        <v>3137.17</v>
      </c>
      <c r="N646" s="64" t="n">
        <v>3112.91</v>
      </c>
      <c r="O646" s="64" t="n">
        <v>3118.53</v>
      </c>
      <c r="P646" s="64" t="n">
        <v>3110.84</v>
      </c>
      <c r="Q646" s="64" t="n">
        <v>3134.6</v>
      </c>
      <c r="R646" s="64" t="n">
        <v>3151.84</v>
      </c>
      <c r="S646" s="64" t="n">
        <v>3232.88</v>
      </c>
      <c r="T646" s="64" t="n">
        <v>3200.18</v>
      </c>
      <c r="U646" s="64" t="n">
        <v>3195.85</v>
      </c>
      <c r="V646" s="64" t="n">
        <v>3150.88</v>
      </c>
      <c r="W646" s="64" t="n">
        <v>3078.82</v>
      </c>
      <c r="X646" s="64" t="n">
        <v>3050.12</v>
      </c>
      <c r="Y646" s="64" t="n">
        <v>3019.2</v>
      </c>
    </row>
    <row r="647" customFormat="false" ht="12.75" hidden="false" customHeight="false" outlineLevel="0" collapsed="false">
      <c r="A647" s="56" t="n">
        <v>10</v>
      </c>
      <c r="B647" s="64" t="n">
        <v>3026.34</v>
      </c>
      <c r="C647" s="64" t="n">
        <v>3030.3</v>
      </c>
      <c r="D647" s="64" t="n">
        <v>3011.81</v>
      </c>
      <c r="E647" s="64" t="n">
        <v>3012.06</v>
      </c>
      <c r="F647" s="64" t="n">
        <v>3043.53</v>
      </c>
      <c r="G647" s="64" t="n">
        <v>3084.34</v>
      </c>
      <c r="H647" s="64" t="n">
        <v>3134.7</v>
      </c>
      <c r="I647" s="64" t="n">
        <v>3141.54</v>
      </c>
      <c r="J647" s="64" t="n">
        <v>3151.08</v>
      </c>
      <c r="K647" s="64" t="n">
        <v>3134.21</v>
      </c>
      <c r="L647" s="64" t="n">
        <v>3129.05</v>
      </c>
      <c r="M647" s="64" t="n">
        <v>3121.82</v>
      </c>
      <c r="N647" s="64" t="n">
        <v>3116.74</v>
      </c>
      <c r="O647" s="64" t="n">
        <v>3112.2</v>
      </c>
      <c r="P647" s="64" t="n">
        <v>3118.05</v>
      </c>
      <c r="Q647" s="64" t="n">
        <v>3165.79</v>
      </c>
      <c r="R647" s="64" t="n">
        <v>3193.67</v>
      </c>
      <c r="S647" s="64" t="n">
        <v>3175.14</v>
      </c>
      <c r="T647" s="64" t="n">
        <v>3165.5</v>
      </c>
      <c r="U647" s="64" t="n">
        <v>3125.31</v>
      </c>
      <c r="V647" s="64" t="n">
        <v>3136.58</v>
      </c>
      <c r="W647" s="64" t="n">
        <v>3093.81</v>
      </c>
      <c r="X647" s="64" t="n">
        <v>3031.77</v>
      </c>
      <c r="Y647" s="64" t="n">
        <v>3015.1</v>
      </c>
    </row>
    <row r="648" customFormat="false" ht="12.75" hidden="false" customHeight="false" outlineLevel="0" collapsed="false">
      <c r="A648" s="56" t="n">
        <v>11</v>
      </c>
      <c r="B648" s="64" t="n">
        <v>3072.77</v>
      </c>
      <c r="C648" s="64" t="n">
        <v>3089.46</v>
      </c>
      <c r="D648" s="64" t="n">
        <v>3092.79</v>
      </c>
      <c r="E648" s="64" t="n">
        <v>3094.99</v>
      </c>
      <c r="F648" s="64" t="n">
        <v>3123.9</v>
      </c>
      <c r="G648" s="64" t="n">
        <v>3141.05</v>
      </c>
      <c r="H648" s="64" t="n">
        <v>3185.48</v>
      </c>
      <c r="I648" s="64" t="n">
        <v>3196.66</v>
      </c>
      <c r="J648" s="64" t="n">
        <v>3196.36</v>
      </c>
      <c r="K648" s="64" t="n">
        <v>3179.5</v>
      </c>
      <c r="L648" s="64" t="n">
        <v>3181.19</v>
      </c>
      <c r="M648" s="64" t="n">
        <v>3177.04</v>
      </c>
      <c r="N648" s="64" t="n">
        <v>3173.18</v>
      </c>
      <c r="O648" s="64" t="n">
        <v>3169.8</v>
      </c>
      <c r="P648" s="64" t="n">
        <v>3165.59</v>
      </c>
      <c r="Q648" s="64" t="n">
        <v>3179.55</v>
      </c>
      <c r="R648" s="64" t="n">
        <v>3219.42</v>
      </c>
      <c r="S648" s="64" t="n">
        <v>3216.3</v>
      </c>
      <c r="T648" s="64" t="n">
        <v>3212.06</v>
      </c>
      <c r="U648" s="64" t="n">
        <v>3169.48</v>
      </c>
      <c r="V648" s="64" t="n">
        <v>3163.39</v>
      </c>
      <c r="W648" s="64" t="n">
        <v>3097.14</v>
      </c>
      <c r="X648" s="64" t="n">
        <v>3070.51</v>
      </c>
      <c r="Y648" s="64" t="n">
        <v>3049.29</v>
      </c>
    </row>
    <row r="649" customFormat="false" ht="12.75" hidden="false" customHeight="false" outlineLevel="0" collapsed="false">
      <c r="A649" s="56" t="n">
        <v>12</v>
      </c>
      <c r="B649" s="64" t="n">
        <v>3165.46</v>
      </c>
      <c r="C649" s="64" t="n">
        <v>3181.06</v>
      </c>
      <c r="D649" s="64" t="n">
        <v>3166.66</v>
      </c>
      <c r="E649" s="64" t="n">
        <v>3162.43</v>
      </c>
      <c r="F649" s="64" t="n">
        <v>3200.25</v>
      </c>
      <c r="G649" s="64" t="n">
        <v>3247.96</v>
      </c>
      <c r="H649" s="64" t="n">
        <v>3312.38</v>
      </c>
      <c r="I649" s="64" t="n">
        <v>3380.62</v>
      </c>
      <c r="J649" s="64" t="n">
        <v>3367.66</v>
      </c>
      <c r="K649" s="64" t="n">
        <v>3365.59</v>
      </c>
      <c r="L649" s="64" t="n">
        <v>3348.2</v>
      </c>
      <c r="M649" s="64" t="n">
        <v>3337.83</v>
      </c>
      <c r="N649" s="64" t="n">
        <v>3324.05</v>
      </c>
      <c r="O649" s="64" t="n">
        <v>3339.26</v>
      </c>
      <c r="P649" s="64" t="n">
        <v>3399.44</v>
      </c>
      <c r="Q649" s="64" t="n">
        <v>3417.81</v>
      </c>
      <c r="R649" s="64" t="n">
        <v>3434.75</v>
      </c>
      <c r="S649" s="64" t="n">
        <v>3321.82</v>
      </c>
      <c r="T649" s="64" t="n">
        <v>3379.69</v>
      </c>
      <c r="U649" s="64" t="n">
        <v>3324.36</v>
      </c>
      <c r="V649" s="64" t="n">
        <v>3325</v>
      </c>
      <c r="W649" s="64" t="n">
        <v>3286.1</v>
      </c>
      <c r="X649" s="64" t="n">
        <v>3208.65</v>
      </c>
      <c r="Y649" s="64" t="n">
        <v>3145.7</v>
      </c>
    </row>
    <row r="650" customFormat="false" ht="12.75" hidden="false" customHeight="false" outlineLevel="0" collapsed="false">
      <c r="A650" s="56" t="n">
        <v>13</v>
      </c>
      <c r="B650" s="64" t="n">
        <v>3184.1</v>
      </c>
      <c r="C650" s="64" t="n">
        <v>3196.23</v>
      </c>
      <c r="D650" s="64" t="n">
        <v>3228.62</v>
      </c>
      <c r="E650" s="64" t="n">
        <v>3269.25</v>
      </c>
      <c r="F650" s="64" t="n">
        <v>3263.21</v>
      </c>
      <c r="G650" s="64" t="n">
        <v>3279.17</v>
      </c>
      <c r="H650" s="64" t="n">
        <v>3314.4</v>
      </c>
      <c r="I650" s="64" t="n">
        <v>3344.12</v>
      </c>
      <c r="J650" s="64" t="n">
        <v>3329.29</v>
      </c>
      <c r="K650" s="64" t="n">
        <v>3333.26</v>
      </c>
      <c r="L650" s="64" t="n">
        <v>3322.97</v>
      </c>
      <c r="M650" s="64" t="n">
        <v>3317.76</v>
      </c>
      <c r="N650" s="64" t="n">
        <v>3315.9</v>
      </c>
      <c r="O650" s="64" t="n">
        <v>3323.58</v>
      </c>
      <c r="P650" s="64" t="n">
        <v>3329.63</v>
      </c>
      <c r="Q650" s="64" t="n">
        <v>3341.34</v>
      </c>
      <c r="R650" s="64" t="n">
        <v>3341.02</v>
      </c>
      <c r="S650" s="64" t="n">
        <v>3384.8</v>
      </c>
      <c r="T650" s="64" t="n">
        <v>3391.33</v>
      </c>
      <c r="U650" s="64" t="n">
        <v>3358.97</v>
      </c>
      <c r="V650" s="64" t="n">
        <v>3313.89</v>
      </c>
      <c r="W650" s="64" t="n">
        <v>3296.08</v>
      </c>
      <c r="X650" s="64" t="n">
        <v>3236.06</v>
      </c>
      <c r="Y650" s="64" t="n">
        <v>3194.86</v>
      </c>
    </row>
    <row r="651" customFormat="false" ht="12.75" hidden="false" customHeight="false" outlineLevel="0" collapsed="false">
      <c r="A651" s="56" t="n">
        <v>14</v>
      </c>
      <c r="B651" s="64" t="n">
        <v>3137.14</v>
      </c>
      <c r="C651" s="64" t="n">
        <v>3122.57</v>
      </c>
      <c r="D651" s="64" t="n">
        <v>3173.21</v>
      </c>
      <c r="E651" s="64" t="n">
        <v>3195.52</v>
      </c>
      <c r="F651" s="64" t="n">
        <v>3203.2</v>
      </c>
      <c r="G651" s="64" t="n">
        <v>3200.53</v>
      </c>
      <c r="H651" s="64" t="n">
        <v>3222.9</v>
      </c>
      <c r="I651" s="64" t="n">
        <v>3223.2</v>
      </c>
      <c r="J651" s="64" t="n">
        <v>3230.68</v>
      </c>
      <c r="K651" s="64" t="n">
        <v>3224.64</v>
      </c>
      <c r="L651" s="64" t="n">
        <v>3214.54</v>
      </c>
      <c r="M651" s="64" t="n">
        <v>3214.3</v>
      </c>
      <c r="N651" s="64" t="n">
        <v>3212.33</v>
      </c>
      <c r="O651" s="64" t="n">
        <v>3217</v>
      </c>
      <c r="P651" s="64" t="n">
        <v>3213.83</v>
      </c>
      <c r="Q651" s="64" t="n">
        <v>3219.81</v>
      </c>
      <c r="R651" s="64" t="n">
        <v>3214.84</v>
      </c>
      <c r="S651" s="64" t="n">
        <v>3241.15</v>
      </c>
      <c r="T651" s="64" t="n">
        <v>3265.02</v>
      </c>
      <c r="U651" s="64" t="n">
        <v>3226.74</v>
      </c>
      <c r="V651" s="64" t="n">
        <v>3189.87</v>
      </c>
      <c r="W651" s="64" t="n">
        <v>3199.61</v>
      </c>
      <c r="X651" s="64" t="n">
        <v>3142.73</v>
      </c>
      <c r="Y651" s="64" t="n">
        <v>3094.12</v>
      </c>
    </row>
    <row r="652" customFormat="false" ht="12.75" hidden="false" customHeight="false" outlineLevel="0" collapsed="false">
      <c r="A652" s="56" t="n">
        <v>15</v>
      </c>
      <c r="B652" s="64" t="n">
        <v>3062.44</v>
      </c>
      <c r="C652" s="64" t="n">
        <v>3056.69</v>
      </c>
      <c r="D652" s="64" t="n">
        <v>3056.77</v>
      </c>
      <c r="E652" s="64" t="n">
        <v>3064.94</v>
      </c>
      <c r="F652" s="64" t="n">
        <v>3078.01</v>
      </c>
      <c r="G652" s="64" t="n">
        <v>3088.87</v>
      </c>
      <c r="H652" s="64" t="n">
        <v>3107.08</v>
      </c>
      <c r="I652" s="64" t="n">
        <v>3115.52</v>
      </c>
      <c r="J652" s="64" t="n">
        <v>3178.14</v>
      </c>
      <c r="K652" s="64" t="n">
        <v>3178.9</v>
      </c>
      <c r="L652" s="64" t="n">
        <v>3186.29</v>
      </c>
      <c r="M652" s="64" t="n">
        <v>3163.64</v>
      </c>
      <c r="N652" s="64" t="n">
        <v>3151.36</v>
      </c>
      <c r="O652" s="64" t="n">
        <v>3158.77</v>
      </c>
      <c r="P652" s="64" t="n">
        <v>3135.31</v>
      </c>
      <c r="Q652" s="64" t="n">
        <v>3136.5</v>
      </c>
      <c r="R652" s="64" t="n">
        <v>3146.89</v>
      </c>
      <c r="S652" s="64" t="n">
        <v>3193.63</v>
      </c>
      <c r="T652" s="64" t="n">
        <v>3243.05</v>
      </c>
      <c r="U652" s="64" t="n">
        <v>3202.54</v>
      </c>
      <c r="V652" s="64" t="n">
        <v>3086.56</v>
      </c>
      <c r="W652" s="64" t="n">
        <v>3085.63</v>
      </c>
      <c r="X652" s="64" t="n">
        <v>3051.76</v>
      </c>
      <c r="Y652" s="64" t="n">
        <v>3021.16</v>
      </c>
    </row>
    <row r="653" customFormat="false" ht="12.75" hidden="false" customHeight="false" outlineLevel="0" collapsed="false">
      <c r="A653" s="56" t="n">
        <v>16</v>
      </c>
      <c r="B653" s="64" t="n">
        <v>3004.15</v>
      </c>
      <c r="C653" s="64" t="n">
        <v>2953.95</v>
      </c>
      <c r="D653" s="64" t="n">
        <v>2945.85</v>
      </c>
      <c r="E653" s="64" t="n">
        <v>2996.67</v>
      </c>
      <c r="F653" s="64" t="n">
        <v>2983.68</v>
      </c>
      <c r="G653" s="64" t="n">
        <v>2972.71</v>
      </c>
      <c r="H653" s="64" t="n">
        <v>3047.45</v>
      </c>
      <c r="I653" s="64" t="n">
        <v>3049.05</v>
      </c>
      <c r="J653" s="64" t="n">
        <v>3051.95</v>
      </c>
      <c r="K653" s="64" t="n">
        <v>3049.76</v>
      </c>
      <c r="L653" s="64" t="n">
        <v>3047.75</v>
      </c>
      <c r="M653" s="64" t="n">
        <v>3048.13</v>
      </c>
      <c r="N653" s="64" t="n">
        <v>3047.01</v>
      </c>
      <c r="O653" s="64" t="n">
        <v>3083.59</v>
      </c>
      <c r="P653" s="64" t="n">
        <v>3084.01</v>
      </c>
      <c r="Q653" s="64" t="n">
        <v>3088.13</v>
      </c>
      <c r="R653" s="64" t="n">
        <v>3121.23</v>
      </c>
      <c r="S653" s="64" t="n">
        <v>3176.13</v>
      </c>
      <c r="T653" s="64" t="n">
        <v>3215.21</v>
      </c>
      <c r="U653" s="64" t="n">
        <v>3184.5</v>
      </c>
      <c r="V653" s="64" t="n">
        <v>3132.99</v>
      </c>
      <c r="W653" s="64" t="n">
        <v>3045.43</v>
      </c>
      <c r="X653" s="64" t="n">
        <v>3008.4</v>
      </c>
      <c r="Y653" s="64" t="n">
        <v>2955.44</v>
      </c>
    </row>
    <row r="654" customFormat="false" ht="12.75" hidden="false" customHeight="false" outlineLevel="0" collapsed="false">
      <c r="A654" s="56" t="n">
        <v>17</v>
      </c>
      <c r="B654" s="64" t="n">
        <v>3031.4</v>
      </c>
      <c r="C654" s="64" t="n">
        <v>3033.97</v>
      </c>
      <c r="D654" s="64" t="n">
        <v>3050.79</v>
      </c>
      <c r="E654" s="64" t="n">
        <v>3093.33</v>
      </c>
      <c r="F654" s="64" t="n">
        <v>3087.64</v>
      </c>
      <c r="G654" s="64" t="n">
        <v>3107.07</v>
      </c>
      <c r="H654" s="64" t="n">
        <v>3119.83</v>
      </c>
      <c r="I654" s="64" t="n">
        <v>3133.96</v>
      </c>
      <c r="J654" s="64" t="n">
        <v>3136.45</v>
      </c>
      <c r="K654" s="64" t="n">
        <v>3129.39</v>
      </c>
      <c r="L654" s="64" t="n">
        <v>3123.72</v>
      </c>
      <c r="M654" s="64" t="n">
        <v>3124.61</v>
      </c>
      <c r="N654" s="64" t="n">
        <v>3118.58</v>
      </c>
      <c r="O654" s="64" t="n">
        <v>3117.66</v>
      </c>
      <c r="P654" s="64" t="n">
        <v>3115.71</v>
      </c>
      <c r="Q654" s="64" t="n">
        <v>3119.26</v>
      </c>
      <c r="R654" s="64" t="n">
        <v>3124.66</v>
      </c>
      <c r="S654" s="64" t="n">
        <v>3171.61</v>
      </c>
      <c r="T654" s="64" t="n">
        <v>3209.92</v>
      </c>
      <c r="U654" s="64" t="n">
        <v>3154.22</v>
      </c>
      <c r="V654" s="64" t="n">
        <v>3067.02</v>
      </c>
      <c r="W654" s="64" t="n">
        <v>3069.12</v>
      </c>
      <c r="X654" s="64" t="n">
        <v>3003.4</v>
      </c>
      <c r="Y654" s="64" t="n">
        <v>2965.49</v>
      </c>
    </row>
    <row r="655" customFormat="false" ht="12.75" hidden="false" customHeight="false" outlineLevel="0" collapsed="false">
      <c r="A655" s="56" t="n">
        <v>18</v>
      </c>
      <c r="B655" s="64" t="n">
        <v>2958.32</v>
      </c>
      <c r="C655" s="64" t="n">
        <v>2964.73</v>
      </c>
      <c r="D655" s="64" t="n">
        <v>2973.72</v>
      </c>
      <c r="E655" s="64" t="n">
        <v>3004.6</v>
      </c>
      <c r="F655" s="64" t="n">
        <v>3002.43</v>
      </c>
      <c r="G655" s="64" t="n">
        <v>3024.29</v>
      </c>
      <c r="H655" s="64" t="n">
        <v>3028.45</v>
      </c>
      <c r="I655" s="64" t="n">
        <v>3021.73</v>
      </c>
      <c r="J655" s="64" t="n">
        <v>3026.64</v>
      </c>
      <c r="K655" s="64" t="n">
        <v>3028.19</v>
      </c>
      <c r="L655" s="64" t="n">
        <v>3030.9</v>
      </c>
      <c r="M655" s="64" t="n">
        <v>3036.21</v>
      </c>
      <c r="N655" s="64" t="n">
        <v>3030.54</v>
      </c>
      <c r="O655" s="64" t="n">
        <v>3029.04</v>
      </c>
      <c r="P655" s="64" t="n">
        <v>3021.27</v>
      </c>
      <c r="Q655" s="64" t="n">
        <v>3025.7</v>
      </c>
      <c r="R655" s="64" t="n">
        <v>3032.42</v>
      </c>
      <c r="S655" s="64" t="n">
        <v>3086.72</v>
      </c>
      <c r="T655" s="64" t="n">
        <v>3151.92</v>
      </c>
      <c r="U655" s="64" t="n">
        <v>3095.96</v>
      </c>
      <c r="V655" s="64" t="n">
        <v>3029.32</v>
      </c>
      <c r="W655" s="64" t="n">
        <v>2992.9</v>
      </c>
      <c r="X655" s="64" t="n">
        <v>2961.84</v>
      </c>
      <c r="Y655" s="64" t="n">
        <v>2957.34</v>
      </c>
    </row>
    <row r="656" customFormat="false" ht="12.75" hidden="false" customHeight="false" outlineLevel="0" collapsed="false">
      <c r="A656" s="56" t="n">
        <v>19</v>
      </c>
      <c r="B656" s="64" t="n">
        <v>2969.61</v>
      </c>
      <c r="C656" s="64" t="n">
        <v>2966.57</v>
      </c>
      <c r="D656" s="64" t="n">
        <v>3035.06</v>
      </c>
      <c r="E656" s="64" t="n">
        <v>2976.22</v>
      </c>
      <c r="F656" s="64" t="n">
        <v>3063.92</v>
      </c>
      <c r="G656" s="64" t="n">
        <v>3058.53</v>
      </c>
      <c r="H656" s="64" t="n">
        <v>3035.79</v>
      </c>
      <c r="I656" s="64" t="n">
        <v>3012.43</v>
      </c>
      <c r="J656" s="64" t="n">
        <v>3111.19</v>
      </c>
      <c r="K656" s="64" t="n">
        <v>3112.27</v>
      </c>
      <c r="L656" s="64" t="n">
        <v>3021.74</v>
      </c>
      <c r="M656" s="64" t="n">
        <v>3108.41</v>
      </c>
      <c r="N656" s="64" t="n">
        <v>3017.29</v>
      </c>
      <c r="O656" s="64" t="n">
        <v>3101.68</v>
      </c>
      <c r="P656" s="64" t="n">
        <v>3096.03</v>
      </c>
      <c r="Q656" s="64" t="n">
        <v>3108.34</v>
      </c>
      <c r="R656" s="64" t="n">
        <v>3119.94</v>
      </c>
      <c r="S656" s="64" t="n">
        <v>3170.92</v>
      </c>
      <c r="T656" s="64" t="n">
        <v>3210.12</v>
      </c>
      <c r="U656" s="64" t="n">
        <v>3077.52</v>
      </c>
      <c r="V656" s="64" t="n">
        <v>3040.11</v>
      </c>
      <c r="W656" s="64" t="n">
        <v>3040.65</v>
      </c>
      <c r="X656" s="64" t="n">
        <v>3039.45</v>
      </c>
      <c r="Y656" s="64" t="n">
        <v>2982.09</v>
      </c>
    </row>
    <row r="657" customFormat="false" ht="12.75" hidden="false" customHeight="false" outlineLevel="0" collapsed="false">
      <c r="A657" s="56" t="n">
        <v>20</v>
      </c>
      <c r="B657" s="64" t="n">
        <v>2987.24</v>
      </c>
      <c r="C657" s="64" t="n">
        <v>2975.1</v>
      </c>
      <c r="D657" s="64" t="n">
        <v>2976.88</v>
      </c>
      <c r="E657" s="64" t="n">
        <v>3072.59</v>
      </c>
      <c r="F657" s="64" t="n">
        <v>3071.3</v>
      </c>
      <c r="G657" s="64" t="n">
        <v>3074.7</v>
      </c>
      <c r="H657" s="64" t="n">
        <v>3063.8</v>
      </c>
      <c r="I657" s="64" t="n">
        <v>3125.64</v>
      </c>
      <c r="J657" s="64" t="n">
        <v>3111.41</v>
      </c>
      <c r="K657" s="64" t="n">
        <v>3104.8</v>
      </c>
      <c r="L657" s="64" t="n">
        <v>3080.13</v>
      </c>
      <c r="M657" s="64" t="n">
        <v>3079.65</v>
      </c>
      <c r="N657" s="64" t="n">
        <v>3077.82</v>
      </c>
      <c r="O657" s="64" t="n">
        <v>3094.7</v>
      </c>
      <c r="P657" s="64" t="n">
        <v>3112.56</v>
      </c>
      <c r="Q657" s="64" t="n">
        <v>3107.9</v>
      </c>
      <c r="R657" s="64" t="n">
        <v>3137.65</v>
      </c>
      <c r="S657" s="64" t="n">
        <v>3175.66</v>
      </c>
      <c r="T657" s="64" t="n">
        <v>3221.17</v>
      </c>
      <c r="U657" s="64" t="n">
        <v>3179.9</v>
      </c>
      <c r="V657" s="64" t="n">
        <v>3136.62</v>
      </c>
      <c r="W657" s="64" t="n">
        <v>3079.97</v>
      </c>
      <c r="X657" s="64" t="n">
        <v>3002.53</v>
      </c>
      <c r="Y657" s="64" t="n">
        <v>2973.83</v>
      </c>
    </row>
    <row r="658" customFormat="false" ht="12.75" hidden="false" customHeight="false" outlineLevel="0" collapsed="false">
      <c r="A658" s="56" t="n">
        <v>21</v>
      </c>
      <c r="B658" s="64" t="n">
        <v>2954.81</v>
      </c>
      <c r="C658" s="64" t="n">
        <v>2942.59</v>
      </c>
      <c r="D658" s="64" t="n">
        <v>2965.26</v>
      </c>
      <c r="E658" s="64" t="n">
        <v>2999.53</v>
      </c>
      <c r="F658" s="64" t="n">
        <v>3029.26</v>
      </c>
      <c r="G658" s="64" t="n">
        <v>3023.8</v>
      </c>
      <c r="H658" s="64" t="n">
        <v>3024.33</v>
      </c>
      <c r="I658" s="64" t="n">
        <v>3087.51</v>
      </c>
      <c r="J658" s="64" t="n">
        <v>3081.69</v>
      </c>
      <c r="K658" s="64" t="n">
        <v>3088.31</v>
      </c>
      <c r="L658" s="64" t="n">
        <v>3083.87</v>
      </c>
      <c r="M658" s="64" t="n">
        <v>3076.14</v>
      </c>
      <c r="N658" s="64" t="n">
        <v>3046.78</v>
      </c>
      <c r="O658" s="64" t="n">
        <v>3047.11</v>
      </c>
      <c r="P658" s="64" t="n">
        <v>3057.57</v>
      </c>
      <c r="Q658" s="64" t="n">
        <v>3046.69</v>
      </c>
      <c r="R658" s="64" t="n">
        <v>3075.46</v>
      </c>
      <c r="S658" s="64" t="n">
        <v>3105.36</v>
      </c>
      <c r="T658" s="64" t="n">
        <v>3128.45</v>
      </c>
      <c r="U658" s="64" t="n">
        <v>3085.17</v>
      </c>
      <c r="V658" s="64" t="n">
        <v>3010.4</v>
      </c>
      <c r="W658" s="64" t="n">
        <v>2995.13</v>
      </c>
      <c r="X658" s="64" t="n">
        <v>3000.15</v>
      </c>
      <c r="Y658" s="64" t="n">
        <v>2950.97</v>
      </c>
    </row>
    <row r="659" customFormat="false" ht="12.75" hidden="false" customHeight="false" outlineLevel="0" collapsed="false">
      <c r="A659" s="56" t="n">
        <v>22</v>
      </c>
      <c r="B659" s="64" t="n">
        <v>3012.49</v>
      </c>
      <c r="C659" s="64" t="n">
        <v>2980.64</v>
      </c>
      <c r="D659" s="64" t="n">
        <v>2979.24</v>
      </c>
      <c r="E659" s="64" t="n">
        <v>3026.38</v>
      </c>
      <c r="F659" s="64" t="n">
        <v>3051.38</v>
      </c>
      <c r="G659" s="64" t="n">
        <v>3048.59</v>
      </c>
      <c r="H659" s="64" t="n">
        <v>3075.67</v>
      </c>
      <c r="I659" s="64" t="n">
        <v>3085.63</v>
      </c>
      <c r="J659" s="64" t="n">
        <v>3173.3</v>
      </c>
      <c r="K659" s="64" t="n">
        <v>3181.11</v>
      </c>
      <c r="L659" s="64" t="n">
        <v>3177.64</v>
      </c>
      <c r="M659" s="64" t="n">
        <v>3171.8</v>
      </c>
      <c r="N659" s="64" t="n">
        <v>3144.35</v>
      </c>
      <c r="O659" s="64" t="n">
        <v>3152.87</v>
      </c>
      <c r="P659" s="64" t="n">
        <v>3153.77</v>
      </c>
      <c r="Q659" s="64" t="n">
        <v>3144.18</v>
      </c>
      <c r="R659" s="64" t="n">
        <v>3157.89</v>
      </c>
      <c r="S659" s="64" t="n">
        <v>3198.34</v>
      </c>
      <c r="T659" s="64" t="n">
        <v>3219.02</v>
      </c>
      <c r="U659" s="64" t="n">
        <v>3188.32</v>
      </c>
      <c r="V659" s="64" t="n">
        <v>3159.25</v>
      </c>
      <c r="W659" s="64" t="n">
        <v>3121.73</v>
      </c>
      <c r="X659" s="64" t="n">
        <v>3034.48</v>
      </c>
      <c r="Y659" s="64" t="n">
        <v>2991.65</v>
      </c>
    </row>
    <row r="660" customFormat="false" ht="12.75" hidden="false" customHeight="false" outlineLevel="0" collapsed="false">
      <c r="A660" s="56" t="n">
        <v>23</v>
      </c>
      <c r="B660" s="64" t="n">
        <v>3122.62</v>
      </c>
      <c r="C660" s="64" t="n">
        <v>3119.76</v>
      </c>
      <c r="D660" s="64" t="n">
        <v>3111.67</v>
      </c>
      <c r="E660" s="64" t="n">
        <v>3116.45</v>
      </c>
      <c r="F660" s="64" t="n">
        <v>3136.74</v>
      </c>
      <c r="G660" s="64" t="n">
        <v>3146.62</v>
      </c>
      <c r="H660" s="64" t="n">
        <v>3160.65</v>
      </c>
      <c r="I660" s="64" t="n">
        <v>3175.8</v>
      </c>
      <c r="J660" s="64" t="n">
        <v>3219.8</v>
      </c>
      <c r="K660" s="64" t="n">
        <v>3240.16</v>
      </c>
      <c r="L660" s="64" t="n">
        <v>3238.71</v>
      </c>
      <c r="M660" s="64" t="n">
        <v>3235.94</v>
      </c>
      <c r="N660" s="64" t="n">
        <v>3216.64</v>
      </c>
      <c r="O660" s="64" t="n">
        <v>3233.08</v>
      </c>
      <c r="P660" s="64" t="n">
        <v>3238.1</v>
      </c>
      <c r="Q660" s="64" t="n">
        <v>3245.34</v>
      </c>
      <c r="R660" s="64" t="n">
        <v>3258.15</v>
      </c>
      <c r="S660" s="64" t="n">
        <v>3310.84</v>
      </c>
      <c r="T660" s="64" t="n">
        <v>3351.86</v>
      </c>
      <c r="U660" s="64" t="n">
        <v>3295.59</v>
      </c>
      <c r="V660" s="64" t="n">
        <v>3255.7</v>
      </c>
      <c r="W660" s="64" t="n">
        <v>3193.35</v>
      </c>
      <c r="X660" s="64" t="n">
        <v>3118.19</v>
      </c>
      <c r="Y660" s="64" t="n">
        <v>3090.46</v>
      </c>
    </row>
    <row r="661" customFormat="false" ht="12.75" hidden="false" customHeight="false" outlineLevel="0" collapsed="false">
      <c r="A661" s="56" t="n">
        <v>24</v>
      </c>
      <c r="B661" s="64" t="n">
        <v>3013.68</v>
      </c>
      <c r="C661" s="64" t="n">
        <v>3014.18</v>
      </c>
      <c r="D661" s="64" t="n">
        <v>3024.22</v>
      </c>
      <c r="E661" s="64" t="n">
        <v>3046.19</v>
      </c>
      <c r="F661" s="64" t="n">
        <v>3075.96</v>
      </c>
      <c r="G661" s="64" t="n">
        <v>3123.45</v>
      </c>
      <c r="H661" s="64" t="n">
        <v>3163.95</v>
      </c>
      <c r="I661" s="64" t="n">
        <v>3209.67</v>
      </c>
      <c r="J661" s="64" t="n">
        <v>3204.83</v>
      </c>
      <c r="K661" s="64" t="n">
        <v>3209.94</v>
      </c>
      <c r="L661" s="64" t="n">
        <v>3207.87</v>
      </c>
      <c r="M661" s="64" t="n">
        <v>3202.88</v>
      </c>
      <c r="N661" s="64" t="n">
        <v>3194.46</v>
      </c>
      <c r="O661" s="64" t="n">
        <v>3190.7</v>
      </c>
      <c r="P661" s="64" t="n">
        <v>3192.1</v>
      </c>
      <c r="Q661" s="64" t="n">
        <v>3199.78</v>
      </c>
      <c r="R661" s="64" t="n">
        <v>3212.97</v>
      </c>
      <c r="S661" s="64" t="n">
        <v>3197.58</v>
      </c>
      <c r="T661" s="64" t="n">
        <v>3166.09</v>
      </c>
      <c r="U661" s="64" t="n">
        <v>3116.49</v>
      </c>
      <c r="V661" s="64" t="n">
        <v>3066.37</v>
      </c>
      <c r="W661" s="64" t="n">
        <v>3147.13</v>
      </c>
      <c r="X661" s="64" t="n">
        <v>3035.48</v>
      </c>
      <c r="Y661" s="64" t="n">
        <v>3035.95</v>
      </c>
    </row>
    <row r="662" customFormat="false" ht="12.75" hidden="false" customHeight="false" outlineLevel="0" collapsed="false">
      <c r="A662" s="56" t="n">
        <v>25</v>
      </c>
      <c r="B662" s="64" t="n">
        <v>3031.54</v>
      </c>
      <c r="C662" s="64" t="n">
        <v>3010.59</v>
      </c>
      <c r="D662" s="64" t="n">
        <v>3004.24</v>
      </c>
      <c r="E662" s="64" t="n">
        <v>3022.34</v>
      </c>
      <c r="F662" s="64" t="n">
        <v>3057.65</v>
      </c>
      <c r="G662" s="64" t="n">
        <v>3104.93</v>
      </c>
      <c r="H662" s="64" t="n">
        <v>3144.14</v>
      </c>
      <c r="I662" s="64" t="n">
        <v>3178.12</v>
      </c>
      <c r="J662" s="64" t="n">
        <v>3189.14</v>
      </c>
      <c r="K662" s="64" t="n">
        <v>3187.85</v>
      </c>
      <c r="L662" s="64" t="n">
        <v>3183.18</v>
      </c>
      <c r="M662" s="64" t="n">
        <v>3185.37</v>
      </c>
      <c r="N662" s="64" t="n">
        <v>3167.01</v>
      </c>
      <c r="O662" s="64" t="n">
        <v>3167.35</v>
      </c>
      <c r="P662" s="64" t="n">
        <v>3168</v>
      </c>
      <c r="Q662" s="64" t="n">
        <v>3173.38</v>
      </c>
      <c r="R662" s="64" t="n">
        <v>3177.95</v>
      </c>
      <c r="S662" s="64" t="n">
        <v>3167.25</v>
      </c>
      <c r="T662" s="64" t="n">
        <v>3137.96</v>
      </c>
      <c r="U662" s="64" t="n">
        <v>3082.98</v>
      </c>
      <c r="V662" s="64" t="n">
        <v>3055.69</v>
      </c>
      <c r="W662" s="64" t="n">
        <v>3060.46</v>
      </c>
      <c r="X662" s="64" t="n">
        <v>3020.95</v>
      </c>
      <c r="Y662" s="64" t="n">
        <v>2982.18</v>
      </c>
    </row>
    <row r="663" customFormat="false" ht="12.75" hidden="false" customHeight="false" outlineLevel="0" collapsed="false">
      <c r="A663" s="56" t="n">
        <v>26</v>
      </c>
      <c r="B663" s="64" t="n">
        <v>3038.9</v>
      </c>
      <c r="C663" s="64" t="n">
        <v>3029.54</v>
      </c>
      <c r="D663" s="64" t="n">
        <v>3000.07</v>
      </c>
      <c r="E663" s="64" t="n">
        <v>3017.68</v>
      </c>
      <c r="F663" s="64" t="n">
        <v>3064.12</v>
      </c>
      <c r="G663" s="64" t="n">
        <v>3099.1</v>
      </c>
      <c r="H663" s="64" t="n">
        <v>3143.24</v>
      </c>
      <c r="I663" s="64" t="n">
        <v>3185.49</v>
      </c>
      <c r="J663" s="64" t="n">
        <v>3198.21</v>
      </c>
      <c r="K663" s="64" t="n">
        <v>3194.2</v>
      </c>
      <c r="L663" s="64" t="n">
        <v>3189.39</v>
      </c>
      <c r="M663" s="64" t="n">
        <v>3188.48</v>
      </c>
      <c r="N663" s="64" t="n">
        <v>3174.94</v>
      </c>
      <c r="O663" s="64" t="n">
        <v>3177.02</v>
      </c>
      <c r="P663" s="64" t="n">
        <v>3173.36</v>
      </c>
      <c r="Q663" s="64" t="n">
        <v>3177.99</v>
      </c>
      <c r="R663" s="64" t="n">
        <v>3185.88</v>
      </c>
      <c r="S663" s="64" t="n">
        <v>3187.7</v>
      </c>
      <c r="T663" s="64" t="n">
        <v>3169.92</v>
      </c>
      <c r="U663" s="64" t="n">
        <v>3117.08</v>
      </c>
      <c r="V663" s="64" t="n">
        <v>3115.12</v>
      </c>
      <c r="W663" s="64" t="n">
        <v>3137.15</v>
      </c>
      <c r="X663" s="64" t="n">
        <v>3074.74</v>
      </c>
      <c r="Y663" s="64" t="n">
        <v>3040.07</v>
      </c>
    </row>
    <row r="664" customFormat="false" ht="12.75" hidden="false" customHeight="false" outlineLevel="0" collapsed="false">
      <c r="A664" s="56" t="n">
        <v>27</v>
      </c>
      <c r="B664" s="64" t="n">
        <v>3067.79</v>
      </c>
      <c r="C664" s="64" t="n">
        <v>3076.72</v>
      </c>
      <c r="D664" s="64" t="n">
        <v>3030</v>
      </c>
      <c r="E664" s="64" t="n">
        <v>3035.71</v>
      </c>
      <c r="F664" s="64" t="n">
        <v>3085.22</v>
      </c>
      <c r="G664" s="64" t="n">
        <v>3126.27</v>
      </c>
      <c r="H664" s="64" t="n">
        <v>3159.76</v>
      </c>
      <c r="I664" s="64" t="n">
        <v>3197.94</v>
      </c>
      <c r="J664" s="64" t="n">
        <v>3210.86</v>
      </c>
      <c r="K664" s="64" t="n">
        <v>3207.11</v>
      </c>
      <c r="L664" s="64" t="n">
        <v>3198.65</v>
      </c>
      <c r="M664" s="64" t="n">
        <v>3195.94</v>
      </c>
      <c r="N664" s="64" t="n">
        <v>3183.48</v>
      </c>
      <c r="O664" s="64" t="n">
        <v>3159.38</v>
      </c>
      <c r="P664" s="64" t="n">
        <v>3154.56</v>
      </c>
      <c r="Q664" s="64" t="n">
        <v>3171.45</v>
      </c>
      <c r="R664" s="64" t="n">
        <v>3205.78</v>
      </c>
      <c r="S664" s="64" t="n">
        <v>3207.92</v>
      </c>
      <c r="T664" s="64" t="n">
        <v>3188.26</v>
      </c>
      <c r="U664" s="64" t="n">
        <v>3091.71</v>
      </c>
      <c r="V664" s="64" t="n">
        <v>3099.38</v>
      </c>
      <c r="W664" s="64" t="n">
        <v>3175.02</v>
      </c>
      <c r="X664" s="64" t="n">
        <v>3094.94</v>
      </c>
      <c r="Y664" s="64" t="n">
        <v>3032.37</v>
      </c>
    </row>
    <row r="665" customFormat="false" ht="12.75" hidden="false" customHeight="false" outlineLevel="0" collapsed="false">
      <c r="A665" s="56" t="n">
        <v>28</v>
      </c>
      <c r="B665" s="64" t="n">
        <v>3020.54</v>
      </c>
      <c r="C665" s="64" t="n">
        <v>3023.15</v>
      </c>
      <c r="D665" s="64" t="n">
        <v>2990.84</v>
      </c>
      <c r="E665" s="64" t="n">
        <v>3001.31</v>
      </c>
      <c r="F665" s="64" t="n">
        <v>3018.73</v>
      </c>
      <c r="G665" s="64" t="n">
        <v>3062.66</v>
      </c>
      <c r="H665" s="64" t="n">
        <v>3087.27</v>
      </c>
      <c r="I665" s="64" t="n">
        <v>3087.5</v>
      </c>
      <c r="J665" s="64" t="n">
        <v>3080.64</v>
      </c>
      <c r="K665" s="64" t="n">
        <v>3063.86</v>
      </c>
      <c r="L665" s="64" t="n">
        <v>3052.86</v>
      </c>
      <c r="M665" s="64" t="n">
        <v>3048.23</v>
      </c>
      <c r="N665" s="64" t="n">
        <v>3039.36</v>
      </c>
      <c r="O665" s="64" t="n">
        <v>3039.69</v>
      </c>
      <c r="P665" s="64" t="n">
        <v>3031.54</v>
      </c>
      <c r="Q665" s="64" t="n">
        <v>3075.2</v>
      </c>
      <c r="R665" s="64" t="n">
        <v>3088.12</v>
      </c>
      <c r="S665" s="64" t="n">
        <v>3086.64</v>
      </c>
      <c r="T665" s="64" t="n">
        <v>3089.03</v>
      </c>
      <c r="U665" s="64" t="n">
        <v>3055.15</v>
      </c>
      <c r="V665" s="64" t="n">
        <v>3054.49</v>
      </c>
      <c r="W665" s="64" t="n">
        <v>3084.44</v>
      </c>
      <c r="X665" s="64" t="n">
        <v>3048.06</v>
      </c>
      <c r="Y665" s="64" t="n">
        <v>3014.9</v>
      </c>
    </row>
    <row r="666" customFormat="false" ht="12.75" hidden="false" customHeight="false" outlineLevel="0" collapsed="false">
      <c r="A666" s="56" t="n">
        <v>29</v>
      </c>
      <c r="B666" s="64" t="n">
        <v>3033.06</v>
      </c>
      <c r="C666" s="64" t="n">
        <v>2976.28</v>
      </c>
      <c r="D666" s="64" t="n">
        <v>2940.03</v>
      </c>
      <c r="E666" s="64" t="n">
        <v>2993.01</v>
      </c>
      <c r="F666" s="64" t="n">
        <v>3166.25</v>
      </c>
      <c r="G666" s="64" t="n">
        <v>3195.83</v>
      </c>
      <c r="H666" s="64" t="n">
        <v>3246.35</v>
      </c>
      <c r="I666" s="64" t="n">
        <v>3253.79</v>
      </c>
      <c r="J666" s="64" t="n">
        <v>3292.22</v>
      </c>
      <c r="K666" s="64" t="n">
        <v>3288.48</v>
      </c>
      <c r="L666" s="64" t="n">
        <v>3277.99</v>
      </c>
      <c r="M666" s="64" t="n">
        <v>3259.65</v>
      </c>
      <c r="N666" s="64" t="n">
        <v>3267.68</v>
      </c>
      <c r="O666" s="64" t="n">
        <v>3272.06</v>
      </c>
      <c r="P666" s="64" t="n">
        <v>3257.5</v>
      </c>
      <c r="Q666" s="64" t="n">
        <v>3359.9</v>
      </c>
      <c r="R666" s="64" t="n">
        <v>3302.75</v>
      </c>
      <c r="S666" s="64" t="n">
        <v>3314.67</v>
      </c>
      <c r="T666" s="64" t="n">
        <v>3323.37</v>
      </c>
      <c r="U666" s="64" t="n">
        <v>3273.95</v>
      </c>
      <c r="V666" s="64" t="n">
        <v>3219.56</v>
      </c>
      <c r="W666" s="64" t="n">
        <v>3165.82</v>
      </c>
      <c r="X666" s="64" t="n">
        <v>3101.81</v>
      </c>
      <c r="Y666" s="64" t="n">
        <v>2947.89</v>
      </c>
    </row>
    <row r="667" customFormat="false" ht="12.75" hidden="false" customHeight="false" outlineLevel="0" collapsed="false">
      <c r="A667" s="56" t="n">
        <v>30</v>
      </c>
      <c r="B667" s="64" t="n">
        <v>3085.33</v>
      </c>
      <c r="C667" s="64" t="n">
        <v>2984.61</v>
      </c>
      <c r="D667" s="64" t="n">
        <v>2922.12</v>
      </c>
      <c r="E667" s="64" t="n">
        <v>2876.39</v>
      </c>
      <c r="F667" s="64" t="n">
        <v>2910.37</v>
      </c>
      <c r="G667" s="64" t="n">
        <v>3046.14</v>
      </c>
      <c r="H667" s="64" t="n">
        <v>3103.81</v>
      </c>
      <c r="I667" s="64" t="n">
        <v>3165.72</v>
      </c>
      <c r="J667" s="64" t="n">
        <v>3240.99</v>
      </c>
      <c r="K667" s="64" t="n">
        <v>3247.36</v>
      </c>
      <c r="L667" s="64" t="n">
        <v>3241.68</v>
      </c>
      <c r="M667" s="64" t="n">
        <v>3238.9</v>
      </c>
      <c r="N667" s="64" t="n">
        <v>3236.88</v>
      </c>
      <c r="O667" s="64" t="n">
        <v>3235</v>
      </c>
      <c r="P667" s="64" t="n">
        <v>3232.04</v>
      </c>
      <c r="Q667" s="64" t="n">
        <v>3233.66</v>
      </c>
      <c r="R667" s="64" t="n">
        <v>3262.73</v>
      </c>
      <c r="S667" s="64" t="n">
        <v>3254.33</v>
      </c>
      <c r="T667" s="64" t="n">
        <v>3242.15</v>
      </c>
      <c r="U667" s="64" t="n">
        <v>3159.58</v>
      </c>
      <c r="V667" s="64" t="n">
        <v>3153.56</v>
      </c>
      <c r="W667" s="64" t="n">
        <v>3186.98</v>
      </c>
      <c r="X667" s="64" t="n">
        <v>3121.53</v>
      </c>
      <c r="Y667" s="64" t="n">
        <v>2908.72</v>
      </c>
    </row>
    <row r="668" s="16" customFormat="true" ht="15" hidden="false" customHeight="false" outlineLevel="0" collapsed="false">
      <c r="A668" s="56" t="n">
        <v>31</v>
      </c>
      <c r="B668" s="64" t="n">
        <v>2939.22</v>
      </c>
      <c r="C668" s="64" t="n">
        <v>2917.25</v>
      </c>
      <c r="D668" s="64" t="n">
        <v>2813.75</v>
      </c>
      <c r="E668" s="64" t="n">
        <v>2787.26</v>
      </c>
      <c r="F668" s="64" t="n">
        <v>2821.06</v>
      </c>
      <c r="G668" s="64" t="n">
        <v>3026.06</v>
      </c>
      <c r="H668" s="64" t="n">
        <v>3100.85</v>
      </c>
      <c r="I668" s="64" t="n">
        <v>3111.46</v>
      </c>
      <c r="J668" s="64" t="n">
        <v>3098.33</v>
      </c>
      <c r="K668" s="64" t="n">
        <v>3091.66</v>
      </c>
      <c r="L668" s="64" t="n">
        <v>3077.25</v>
      </c>
      <c r="M668" s="64" t="n">
        <v>3061</v>
      </c>
      <c r="N668" s="64" t="n">
        <v>3052.43</v>
      </c>
      <c r="O668" s="64" t="n">
        <v>3030.46</v>
      </c>
      <c r="P668" s="64" t="n">
        <v>3047.2</v>
      </c>
      <c r="Q668" s="64" t="n">
        <v>3081.65</v>
      </c>
      <c r="R668" s="64" t="n">
        <v>3092.77</v>
      </c>
      <c r="S668" s="64" t="n">
        <v>3092.82</v>
      </c>
      <c r="T668" s="64" t="n">
        <v>3031.77</v>
      </c>
      <c r="U668" s="64" t="n">
        <v>2943.14</v>
      </c>
      <c r="V668" s="64" t="n">
        <v>2982.29</v>
      </c>
      <c r="W668" s="64" t="n">
        <v>3090.49</v>
      </c>
      <c r="X668" s="64" t="n">
        <v>2862.41</v>
      </c>
      <c r="Y668" s="64" t="n">
        <v>2845.18</v>
      </c>
      <c r="Z668" s="1"/>
    </row>
    <row r="670" customFormat="false" ht="30" hidden="false" customHeight="true" outlineLevel="0" collapsed="false">
      <c r="A670" s="50"/>
      <c r="B670" s="51" t="s">
        <v>97</v>
      </c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</row>
    <row r="671" customFormat="false" ht="25.5" hidden="false" customHeight="false" outlineLevel="0" collapsed="false">
      <c r="A671" s="52" t="s">
        <v>71</v>
      </c>
      <c r="B671" s="51" t="s">
        <v>72</v>
      </c>
      <c r="C671" s="51" t="s">
        <v>73</v>
      </c>
      <c r="D671" s="51" t="s">
        <v>74</v>
      </c>
      <c r="E671" s="51" t="s">
        <v>75</v>
      </c>
      <c r="F671" s="51" t="s">
        <v>76</v>
      </c>
      <c r="G671" s="51" t="s">
        <v>77</v>
      </c>
      <c r="H671" s="51" t="s">
        <v>78</v>
      </c>
      <c r="I671" s="51" t="s">
        <v>79</v>
      </c>
      <c r="J671" s="51" t="s">
        <v>80</v>
      </c>
      <c r="K671" s="51" t="s">
        <v>81</v>
      </c>
      <c r="L671" s="51" t="s">
        <v>82</v>
      </c>
      <c r="M671" s="51" t="s">
        <v>83</v>
      </c>
      <c r="N671" s="51" t="s">
        <v>84</v>
      </c>
      <c r="O671" s="51" t="s">
        <v>85</v>
      </c>
      <c r="P671" s="51" t="s">
        <v>86</v>
      </c>
      <c r="Q671" s="51" t="s">
        <v>87</v>
      </c>
      <c r="R671" s="51" t="s">
        <v>88</v>
      </c>
      <c r="S671" s="51" t="s">
        <v>89</v>
      </c>
      <c r="T671" s="51" t="s">
        <v>90</v>
      </c>
      <c r="U671" s="51" t="s">
        <v>91</v>
      </c>
      <c r="V671" s="51" t="s">
        <v>92</v>
      </c>
      <c r="W671" s="51" t="s">
        <v>93</v>
      </c>
      <c r="X671" s="51" t="s">
        <v>94</v>
      </c>
      <c r="Y671" s="51" t="s">
        <v>95</v>
      </c>
    </row>
    <row r="672" customFormat="false" ht="12.75" hidden="false" customHeight="false" outlineLevel="0" collapsed="false">
      <c r="A672" s="56" t="n">
        <v>1</v>
      </c>
      <c r="B672" s="64" t="n">
        <v>3523.35</v>
      </c>
      <c r="C672" s="64" t="n">
        <v>3497.4</v>
      </c>
      <c r="D672" s="64" t="n">
        <v>3439.42</v>
      </c>
      <c r="E672" s="64" t="n">
        <v>3447.46</v>
      </c>
      <c r="F672" s="64" t="n">
        <v>3436.04</v>
      </c>
      <c r="G672" s="64" t="n">
        <v>3491.35</v>
      </c>
      <c r="H672" s="64" t="n">
        <v>3504.68</v>
      </c>
      <c r="I672" s="64" t="n">
        <v>3550.4</v>
      </c>
      <c r="J672" s="64" t="n">
        <v>3578.78</v>
      </c>
      <c r="K672" s="64" t="n">
        <v>3576.36</v>
      </c>
      <c r="L672" s="64" t="n">
        <v>3592.53</v>
      </c>
      <c r="M672" s="64" t="n">
        <v>3579.62</v>
      </c>
      <c r="N672" s="64" t="n">
        <v>3574.66</v>
      </c>
      <c r="O672" s="64" t="n">
        <v>3590.33</v>
      </c>
      <c r="P672" s="64" t="n">
        <v>3668.41</v>
      </c>
      <c r="Q672" s="64" t="n">
        <v>3770.01</v>
      </c>
      <c r="R672" s="64" t="n">
        <v>3749.26</v>
      </c>
      <c r="S672" s="64" t="n">
        <v>3630.93</v>
      </c>
      <c r="T672" s="64" t="n">
        <v>3587.21</v>
      </c>
      <c r="U672" s="64" t="n">
        <v>3621.09</v>
      </c>
      <c r="V672" s="64" t="n">
        <v>3579.08</v>
      </c>
      <c r="W672" s="64" t="n">
        <v>3490.34</v>
      </c>
      <c r="X672" s="64" t="n">
        <v>3464.65</v>
      </c>
      <c r="Y672" s="64" t="n">
        <v>3423.89</v>
      </c>
      <c r="Z672" s="1" t="n">
        <v>1</v>
      </c>
    </row>
    <row r="673" customFormat="false" ht="12.75" hidden="false" customHeight="false" outlineLevel="0" collapsed="false">
      <c r="A673" s="56" t="n">
        <v>2</v>
      </c>
      <c r="B673" s="64" t="n">
        <v>3380.82</v>
      </c>
      <c r="C673" s="64" t="n">
        <v>3377.84</v>
      </c>
      <c r="D673" s="64" t="n">
        <v>3302.18</v>
      </c>
      <c r="E673" s="64" t="n">
        <v>3324.76</v>
      </c>
      <c r="F673" s="64" t="n">
        <v>3326.08</v>
      </c>
      <c r="G673" s="64" t="n">
        <v>3396.25</v>
      </c>
      <c r="H673" s="64" t="n">
        <v>3436.98</v>
      </c>
      <c r="I673" s="64" t="n">
        <v>3447.63</v>
      </c>
      <c r="J673" s="64" t="n">
        <v>3470.17</v>
      </c>
      <c r="K673" s="64" t="n">
        <v>3471.5</v>
      </c>
      <c r="L673" s="64" t="n">
        <v>3474.36</v>
      </c>
      <c r="M673" s="64" t="n">
        <v>3471.82</v>
      </c>
      <c r="N673" s="64" t="n">
        <v>3466.46</v>
      </c>
      <c r="O673" s="64" t="n">
        <v>3482.66</v>
      </c>
      <c r="P673" s="64" t="n">
        <v>3502.05</v>
      </c>
      <c r="Q673" s="64" t="n">
        <v>3533.09</v>
      </c>
      <c r="R673" s="64" t="n">
        <v>3607.23</v>
      </c>
      <c r="S673" s="64" t="n">
        <v>3607.23</v>
      </c>
      <c r="T673" s="64" t="n">
        <v>3545.59</v>
      </c>
      <c r="U673" s="64" t="n">
        <v>3540.44</v>
      </c>
      <c r="V673" s="64" t="n">
        <v>3499</v>
      </c>
      <c r="W673" s="64" t="n">
        <v>3435.65</v>
      </c>
      <c r="X673" s="64" t="n">
        <v>3405.22</v>
      </c>
      <c r="Y673" s="64" t="n">
        <v>3384.8</v>
      </c>
    </row>
    <row r="674" customFormat="false" ht="12.75" hidden="false" customHeight="false" outlineLevel="0" collapsed="false">
      <c r="A674" s="56" t="n">
        <v>3</v>
      </c>
      <c r="B674" s="64" t="n">
        <v>3400.47</v>
      </c>
      <c r="C674" s="64" t="n">
        <v>3405.49</v>
      </c>
      <c r="D674" s="64" t="n">
        <v>3399.3</v>
      </c>
      <c r="E674" s="64" t="n">
        <v>3433.28</v>
      </c>
      <c r="F674" s="64" t="n">
        <v>3435.16</v>
      </c>
      <c r="G674" s="64" t="n">
        <v>3603.37</v>
      </c>
      <c r="H674" s="64" t="n">
        <v>3583.44</v>
      </c>
      <c r="I674" s="64" t="n">
        <v>3691.3</v>
      </c>
      <c r="J674" s="64" t="n">
        <v>3588.39</v>
      </c>
      <c r="K674" s="64" t="n">
        <v>3539.85</v>
      </c>
      <c r="L674" s="64" t="n">
        <v>3590.86</v>
      </c>
      <c r="M674" s="64" t="n">
        <v>3508.94</v>
      </c>
      <c r="N674" s="64" t="n">
        <v>3494.11</v>
      </c>
      <c r="O674" s="64" t="n">
        <v>3517.85</v>
      </c>
      <c r="P674" s="64" t="n">
        <v>3674.81</v>
      </c>
      <c r="Q674" s="64" t="n">
        <v>3748.61</v>
      </c>
      <c r="R674" s="64" t="n">
        <v>3577.84</v>
      </c>
      <c r="S674" s="64" t="n">
        <v>3665.2</v>
      </c>
      <c r="T674" s="64" t="n">
        <v>3623.28</v>
      </c>
      <c r="U674" s="64" t="n">
        <v>3547.57</v>
      </c>
      <c r="V674" s="64" t="n">
        <v>3498.53</v>
      </c>
      <c r="W674" s="64" t="n">
        <v>3474.29</v>
      </c>
      <c r="X674" s="64" t="n">
        <v>3423.81</v>
      </c>
      <c r="Y674" s="64" t="n">
        <v>3403.77</v>
      </c>
    </row>
    <row r="675" customFormat="false" ht="12.75" hidden="false" customHeight="false" outlineLevel="0" collapsed="false">
      <c r="A675" s="56" t="n">
        <v>4</v>
      </c>
      <c r="B675" s="64" t="n">
        <v>3355.02</v>
      </c>
      <c r="C675" s="64" t="n">
        <v>3359.82</v>
      </c>
      <c r="D675" s="64" t="n">
        <v>3352.27</v>
      </c>
      <c r="E675" s="64" t="n">
        <v>3379.16</v>
      </c>
      <c r="F675" s="64" t="n">
        <v>3390.47</v>
      </c>
      <c r="G675" s="64" t="n">
        <v>3428.11</v>
      </c>
      <c r="H675" s="64" t="n">
        <v>3466.72</v>
      </c>
      <c r="I675" s="64" t="n">
        <v>3477.28</v>
      </c>
      <c r="J675" s="64" t="n">
        <v>3462.67</v>
      </c>
      <c r="K675" s="64" t="n">
        <v>3455.88</v>
      </c>
      <c r="L675" s="64" t="n">
        <v>3451.61</v>
      </c>
      <c r="M675" s="64" t="n">
        <v>3448.51</v>
      </c>
      <c r="N675" s="64" t="n">
        <v>3437.62</v>
      </c>
      <c r="O675" s="64" t="n">
        <v>3438.59</v>
      </c>
      <c r="P675" s="64" t="n">
        <v>3446.92</v>
      </c>
      <c r="Q675" s="64" t="n">
        <v>3475.67</v>
      </c>
      <c r="R675" s="64" t="n">
        <v>3474.2</v>
      </c>
      <c r="S675" s="64" t="n">
        <v>3502.64</v>
      </c>
      <c r="T675" s="64" t="n">
        <v>3481.24</v>
      </c>
      <c r="U675" s="64" t="n">
        <v>3494.84</v>
      </c>
      <c r="V675" s="64" t="n">
        <v>3436.75</v>
      </c>
      <c r="W675" s="64" t="n">
        <v>3418.03</v>
      </c>
      <c r="X675" s="64" t="n">
        <v>3375.97</v>
      </c>
      <c r="Y675" s="64" t="n">
        <v>3346.35</v>
      </c>
    </row>
    <row r="676" customFormat="false" ht="12.75" hidden="false" customHeight="false" outlineLevel="0" collapsed="false">
      <c r="A676" s="56" t="n">
        <v>5</v>
      </c>
      <c r="B676" s="64" t="n">
        <v>3422.8</v>
      </c>
      <c r="C676" s="64" t="n">
        <v>3424.12</v>
      </c>
      <c r="D676" s="64" t="n">
        <v>3428.28</v>
      </c>
      <c r="E676" s="64" t="n">
        <v>3447.52</v>
      </c>
      <c r="F676" s="64" t="n">
        <v>3464.58</v>
      </c>
      <c r="G676" s="64" t="n">
        <v>3483.5</v>
      </c>
      <c r="H676" s="64" t="n">
        <v>3532.73</v>
      </c>
      <c r="I676" s="64" t="n">
        <v>3561.92</v>
      </c>
      <c r="J676" s="64" t="n">
        <v>3559.27</v>
      </c>
      <c r="K676" s="64" t="n">
        <v>3546.29</v>
      </c>
      <c r="L676" s="64" t="n">
        <v>3542.02</v>
      </c>
      <c r="M676" s="64" t="n">
        <v>3539.22</v>
      </c>
      <c r="N676" s="64" t="n">
        <v>3532.05</v>
      </c>
      <c r="O676" s="64" t="n">
        <v>3541.24</v>
      </c>
      <c r="P676" s="64" t="n">
        <v>3544.48</v>
      </c>
      <c r="Q676" s="64" t="n">
        <v>3567.96</v>
      </c>
      <c r="R676" s="64" t="n">
        <v>3568.5</v>
      </c>
      <c r="S676" s="64" t="n">
        <v>3593.09</v>
      </c>
      <c r="T676" s="64" t="n">
        <v>3577.19</v>
      </c>
      <c r="U676" s="64" t="n">
        <v>3596.92</v>
      </c>
      <c r="V676" s="64" t="n">
        <v>3562.7</v>
      </c>
      <c r="W676" s="64" t="n">
        <v>3496.88</v>
      </c>
      <c r="X676" s="64" t="n">
        <v>3434.32</v>
      </c>
      <c r="Y676" s="64" t="n">
        <v>3433.24</v>
      </c>
    </row>
    <row r="677" customFormat="false" ht="12.75" hidden="false" customHeight="false" outlineLevel="0" collapsed="false">
      <c r="A677" s="56" t="n">
        <v>6</v>
      </c>
      <c r="B677" s="64" t="n">
        <v>3346.44</v>
      </c>
      <c r="C677" s="64" t="n">
        <v>3377.88</v>
      </c>
      <c r="D677" s="64" t="n">
        <v>3379.19</v>
      </c>
      <c r="E677" s="64" t="n">
        <v>3396.43</v>
      </c>
      <c r="F677" s="64" t="n">
        <v>3406.78</v>
      </c>
      <c r="G677" s="64" t="n">
        <v>3418.22</v>
      </c>
      <c r="H677" s="64" t="n">
        <v>3459.84</v>
      </c>
      <c r="I677" s="64" t="n">
        <v>3460.95</v>
      </c>
      <c r="J677" s="64" t="n">
        <v>3450.3</v>
      </c>
      <c r="K677" s="64" t="n">
        <v>3432.95</v>
      </c>
      <c r="L677" s="64" t="n">
        <v>3420.45</v>
      </c>
      <c r="M677" s="64" t="n">
        <v>3418.61</v>
      </c>
      <c r="N677" s="64" t="n">
        <v>3412.11</v>
      </c>
      <c r="O677" s="64" t="n">
        <v>3412.97</v>
      </c>
      <c r="P677" s="64" t="n">
        <v>3413.03</v>
      </c>
      <c r="Q677" s="64" t="n">
        <v>3446.68</v>
      </c>
      <c r="R677" s="64" t="n">
        <v>3451.88</v>
      </c>
      <c r="S677" s="64" t="n">
        <v>3505.64</v>
      </c>
      <c r="T677" s="64" t="n">
        <v>3471.26</v>
      </c>
      <c r="U677" s="64" t="n">
        <v>3489.25</v>
      </c>
      <c r="V677" s="64" t="n">
        <v>3432.4</v>
      </c>
      <c r="W677" s="64" t="n">
        <v>3449.35</v>
      </c>
      <c r="X677" s="64" t="n">
        <v>3408.68</v>
      </c>
      <c r="Y677" s="64" t="n">
        <v>3377.75</v>
      </c>
    </row>
    <row r="678" customFormat="false" ht="12.75" hidden="false" customHeight="false" outlineLevel="0" collapsed="false">
      <c r="A678" s="56" t="n">
        <v>7</v>
      </c>
      <c r="B678" s="64" t="n">
        <v>3478.47</v>
      </c>
      <c r="C678" s="64" t="n">
        <v>3484.86</v>
      </c>
      <c r="D678" s="64" t="n">
        <v>3488.03</v>
      </c>
      <c r="E678" s="64" t="n">
        <v>3517.28</v>
      </c>
      <c r="F678" s="64" t="n">
        <v>3522.12</v>
      </c>
      <c r="G678" s="64" t="n">
        <v>3564.75</v>
      </c>
      <c r="H678" s="64" t="n">
        <v>3614.4</v>
      </c>
      <c r="I678" s="64" t="n">
        <v>3647.34</v>
      </c>
      <c r="J678" s="64" t="n">
        <v>3641.7</v>
      </c>
      <c r="K678" s="64" t="n">
        <v>3632.25</v>
      </c>
      <c r="L678" s="64" t="n">
        <v>3614</v>
      </c>
      <c r="M678" s="64" t="n">
        <v>3614.77</v>
      </c>
      <c r="N678" s="64" t="n">
        <v>3615.9</v>
      </c>
      <c r="O678" s="64" t="n">
        <v>3608.97</v>
      </c>
      <c r="P678" s="64" t="n">
        <v>3606.18</v>
      </c>
      <c r="Q678" s="64" t="n">
        <v>3611.17</v>
      </c>
      <c r="R678" s="64" t="n">
        <v>3612.72</v>
      </c>
      <c r="S678" s="64" t="n">
        <v>3685.32</v>
      </c>
      <c r="T678" s="64" t="n">
        <v>3655.52</v>
      </c>
      <c r="U678" s="64" t="n">
        <v>3676.07</v>
      </c>
      <c r="V678" s="64" t="n">
        <v>3620.36</v>
      </c>
      <c r="W678" s="64" t="n">
        <v>3603.19</v>
      </c>
      <c r="X678" s="64" t="n">
        <v>3560.48</v>
      </c>
      <c r="Y678" s="64" t="n">
        <v>3516.75</v>
      </c>
    </row>
    <row r="679" customFormat="false" ht="12.75" hidden="false" customHeight="false" outlineLevel="0" collapsed="false">
      <c r="A679" s="56" t="n">
        <v>8</v>
      </c>
      <c r="B679" s="64" t="n">
        <v>3516</v>
      </c>
      <c r="C679" s="64" t="n">
        <v>3511.69</v>
      </c>
      <c r="D679" s="64" t="n">
        <v>3478.31</v>
      </c>
      <c r="E679" s="64" t="n">
        <v>3479.03</v>
      </c>
      <c r="F679" s="64" t="n">
        <v>3491.75</v>
      </c>
      <c r="G679" s="64" t="n">
        <v>3522.78</v>
      </c>
      <c r="H679" s="64" t="n">
        <v>3557.19</v>
      </c>
      <c r="I679" s="64" t="n">
        <v>3590.68</v>
      </c>
      <c r="J679" s="64" t="n">
        <v>3643.13</v>
      </c>
      <c r="K679" s="64" t="n">
        <v>3639.34</v>
      </c>
      <c r="L679" s="64" t="n">
        <v>3621.43</v>
      </c>
      <c r="M679" s="64" t="n">
        <v>3612.91</v>
      </c>
      <c r="N679" s="64" t="n">
        <v>3610.67</v>
      </c>
      <c r="O679" s="64" t="n">
        <v>3617.19</v>
      </c>
      <c r="P679" s="64" t="n">
        <v>3626.47</v>
      </c>
      <c r="Q679" s="64" t="n">
        <v>3648.19</v>
      </c>
      <c r="R679" s="64" t="n">
        <v>3648.25</v>
      </c>
      <c r="S679" s="64" t="n">
        <v>3693.03</v>
      </c>
      <c r="T679" s="64" t="n">
        <v>3663.68</v>
      </c>
      <c r="U679" s="64" t="n">
        <v>3691.8</v>
      </c>
      <c r="V679" s="64" t="n">
        <v>3633.55</v>
      </c>
      <c r="W679" s="64" t="n">
        <v>3535.95</v>
      </c>
      <c r="X679" s="64" t="n">
        <v>3489.41</v>
      </c>
      <c r="Y679" s="64" t="n">
        <v>3475.97</v>
      </c>
    </row>
    <row r="680" customFormat="false" ht="12.75" hidden="false" customHeight="false" outlineLevel="0" collapsed="false">
      <c r="A680" s="56" t="n">
        <v>9</v>
      </c>
      <c r="B680" s="64" t="n">
        <v>3434.31</v>
      </c>
      <c r="C680" s="64" t="n">
        <v>3429.02</v>
      </c>
      <c r="D680" s="64" t="n">
        <v>3366.5</v>
      </c>
      <c r="E680" s="64" t="n">
        <v>3377.92</v>
      </c>
      <c r="F680" s="64" t="n">
        <v>3363.83</v>
      </c>
      <c r="G680" s="64" t="n">
        <v>3415.33</v>
      </c>
      <c r="H680" s="64" t="n">
        <v>3437.58</v>
      </c>
      <c r="I680" s="64" t="n">
        <v>3470.14</v>
      </c>
      <c r="J680" s="64" t="n">
        <v>3490.72</v>
      </c>
      <c r="K680" s="64" t="n">
        <v>3533.21</v>
      </c>
      <c r="L680" s="64" t="n">
        <v>3501.34</v>
      </c>
      <c r="M680" s="64" t="n">
        <v>3509.94</v>
      </c>
      <c r="N680" s="64" t="n">
        <v>3485.68</v>
      </c>
      <c r="O680" s="64" t="n">
        <v>3491.3</v>
      </c>
      <c r="P680" s="64" t="n">
        <v>3483.61</v>
      </c>
      <c r="Q680" s="64" t="n">
        <v>3507.37</v>
      </c>
      <c r="R680" s="64" t="n">
        <v>3524.61</v>
      </c>
      <c r="S680" s="64" t="n">
        <v>3605.65</v>
      </c>
      <c r="T680" s="64" t="n">
        <v>3572.95</v>
      </c>
      <c r="U680" s="64" t="n">
        <v>3568.62</v>
      </c>
      <c r="V680" s="64" t="n">
        <v>3523.65</v>
      </c>
      <c r="W680" s="64" t="n">
        <v>3451.59</v>
      </c>
      <c r="X680" s="64" t="n">
        <v>3422.89</v>
      </c>
      <c r="Y680" s="64" t="n">
        <v>3391.97</v>
      </c>
    </row>
    <row r="681" customFormat="false" ht="12.75" hidden="false" customHeight="false" outlineLevel="0" collapsed="false">
      <c r="A681" s="56" t="n">
        <v>10</v>
      </c>
      <c r="B681" s="64" t="n">
        <v>3399.11</v>
      </c>
      <c r="C681" s="64" t="n">
        <v>3403.07</v>
      </c>
      <c r="D681" s="64" t="n">
        <v>3384.58</v>
      </c>
      <c r="E681" s="64" t="n">
        <v>3384.83</v>
      </c>
      <c r="F681" s="64" t="n">
        <v>3416.3</v>
      </c>
      <c r="G681" s="64" t="n">
        <v>3457.11</v>
      </c>
      <c r="H681" s="64" t="n">
        <v>3507.47</v>
      </c>
      <c r="I681" s="64" t="n">
        <v>3514.31</v>
      </c>
      <c r="J681" s="64" t="n">
        <v>3523.85</v>
      </c>
      <c r="K681" s="64" t="n">
        <v>3506.98</v>
      </c>
      <c r="L681" s="64" t="n">
        <v>3501.82</v>
      </c>
      <c r="M681" s="64" t="n">
        <v>3494.59</v>
      </c>
      <c r="N681" s="64" t="n">
        <v>3489.51</v>
      </c>
      <c r="O681" s="64" t="n">
        <v>3484.97</v>
      </c>
      <c r="P681" s="64" t="n">
        <v>3490.82</v>
      </c>
      <c r="Q681" s="64" t="n">
        <v>3538.56</v>
      </c>
      <c r="R681" s="64" t="n">
        <v>3566.44</v>
      </c>
      <c r="S681" s="64" t="n">
        <v>3547.91</v>
      </c>
      <c r="T681" s="64" t="n">
        <v>3538.27</v>
      </c>
      <c r="U681" s="64" t="n">
        <v>3498.08</v>
      </c>
      <c r="V681" s="64" t="n">
        <v>3509.35</v>
      </c>
      <c r="W681" s="64" t="n">
        <v>3466.58</v>
      </c>
      <c r="X681" s="64" t="n">
        <v>3404.54</v>
      </c>
      <c r="Y681" s="64" t="n">
        <v>3387.87</v>
      </c>
    </row>
    <row r="682" customFormat="false" ht="12.75" hidden="false" customHeight="false" outlineLevel="0" collapsed="false">
      <c r="A682" s="56" t="n">
        <v>11</v>
      </c>
      <c r="B682" s="64" t="n">
        <v>3445.54</v>
      </c>
      <c r="C682" s="64" t="n">
        <v>3462.23</v>
      </c>
      <c r="D682" s="64" t="n">
        <v>3465.56</v>
      </c>
      <c r="E682" s="64" t="n">
        <v>3467.76</v>
      </c>
      <c r="F682" s="64" t="n">
        <v>3496.67</v>
      </c>
      <c r="G682" s="64" t="n">
        <v>3513.82</v>
      </c>
      <c r="H682" s="64" t="n">
        <v>3558.25</v>
      </c>
      <c r="I682" s="64" t="n">
        <v>3569.43</v>
      </c>
      <c r="J682" s="64" t="n">
        <v>3569.13</v>
      </c>
      <c r="K682" s="64" t="n">
        <v>3552.27</v>
      </c>
      <c r="L682" s="64" t="n">
        <v>3553.96</v>
      </c>
      <c r="M682" s="64" t="n">
        <v>3549.81</v>
      </c>
      <c r="N682" s="64" t="n">
        <v>3545.95</v>
      </c>
      <c r="O682" s="64" t="n">
        <v>3542.57</v>
      </c>
      <c r="P682" s="64" t="n">
        <v>3538.36</v>
      </c>
      <c r="Q682" s="64" t="n">
        <v>3552.32</v>
      </c>
      <c r="R682" s="64" t="n">
        <v>3592.19</v>
      </c>
      <c r="S682" s="64" t="n">
        <v>3589.07</v>
      </c>
      <c r="T682" s="64" t="n">
        <v>3584.83</v>
      </c>
      <c r="U682" s="64" t="n">
        <v>3542.25</v>
      </c>
      <c r="V682" s="64" t="n">
        <v>3536.16</v>
      </c>
      <c r="W682" s="64" t="n">
        <v>3469.91</v>
      </c>
      <c r="X682" s="64" t="n">
        <v>3443.28</v>
      </c>
      <c r="Y682" s="64" t="n">
        <v>3422.06</v>
      </c>
    </row>
    <row r="683" customFormat="false" ht="12.75" hidden="false" customHeight="false" outlineLevel="0" collapsed="false">
      <c r="A683" s="56" t="n">
        <v>12</v>
      </c>
      <c r="B683" s="64" t="n">
        <v>3538.23</v>
      </c>
      <c r="C683" s="64" t="n">
        <v>3553.83</v>
      </c>
      <c r="D683" s="64" t="n">
        <v>3539.43</v>
      </c>
      <c r="E683" s="64" t="n">
        <v>3535.2</v>
      </c>
      <c r="F683" s="64" t="n">
        <v>3573.02</v>
      </c>
      <c r="G683" s="64" t="n">
        <v>3620.73</v>
      </c>
      <c r="H683" s="64" t="n">
        <v>3685.15</v>
      </c>
      <c r="I683" s="64" t="n">
        <v>3753.39</v>
      </c>
      <c r="J683" s="64" t="n">
        <v>3740.43</v>
      </c>
      <c r="K683" s="64" t="n">
        <v>3738.36</v>
      </c>
      <c r="L683" s="64" t="n">
        <v>3720.97</v>
      </c>
      <c r="M683" s="64" t="n">
        <v>3710.6</v>
      </c>
      <c r="N683" s="64" t="n">
        <v>3696.82</v>
      </c>
      <c r="O683" s="64" t="n">
        <v>3712.03</v>
      </c>
      <c r="P683" s="64" t="n">
        <v>3772.21</v>
      </c>
      <c r="Q683" s="64" t="n">
        <v>3790.58</v>
      </c>
      <c r="R683" s="64" t="n">
        <v>3807.52</v>
      </c>
      <c r="S683" s="64" t="n">
        <v>3694.59</v>
      </c>
      <c r="T683" s="64" t="n">
        <v>3752.46</v>
      </c>
      <c r="U683" s="64" t="n">
        <v>3697.13</v>
      </c>
      <c r="V683" s="64" t="n">
        <v>3697.77</v>
      </c>
      <c r="W683" s="64" t="n">
        <v>3658.87</v>
      </c>
      <c r="X683" s="64" t="n">
        <v>3581.42</v>
      </c>
      <c r="Y683" s="64" t="n">
        <v>3518.47</v>
      </c>
    </row>
    <row r="684" customFormat="false" ht="12.75" hidden="false" customHeight="false" outlineLevel="0" collapsed="false">
      <c r="A684" s="56" t="n">
        <v>13</v>
      </c>
      <c r="B684" s="64" t="n">
        <v>3556.87</v>
      </c>
      <c r="C684" s="64" t="n">
        <v>3569</v>
      </c>
      <c r="D684" s="64" t="n">
        <v>3601.39</v>
      </c>
      <c r="E684" s="64" t="n">
        <v>3642.02</v>
      </c>
      <c r="F684" s="64" t="n">
        <v>3635.98</v>
      </c>
      <c r="G684" s="64" t="n">
        <v>3651.94</v>
      </c>
      <c r="H684" s="64" t="n">
        <v>3687.17</v>
      </c>
      <c r="I684" s="64" t="n">
        <v>3716.89</v>
      </c>
      <c r="J684" s="64" t="n">
        <v>3702.06</v>
      </c>
      <c r="K684" s="64" t="n">
        <v>3706.03</v>
      </c>
      <c r="L684" s="64" t="n">
        <v>3695.74</v>
      </c>
      <c r="M684" s="64" t="n">
        <v>3690.53</v>
      </c>
      <c r="N684" s="64" t="n">
        <v>3688.67</v>
      </c>
      <c r="O684" s="64" t="n">
        <v>3696.35</v>
      </c>
      <c r="P684" s="64" t="n">
        <v>3702.4</v>
      </c>
      <c r="Q684" s="64" t="n">
        <v>3714.11</v>
      </c>
      <c r="R684" s="64" t="n">
        <v>3713.79</v>
      </c>
      <c r="S684" s="64" t="n">
        <v>3757.57</v>
      </c>
      <c r="T684" s="64" t="n">
        <v>3764.1</v>
      </c>
      <c r="U684" s="64" t="n">
        <v>3731.74</v>
      </c>
      <c r="V684" s="64" t="n">
        <v>3686.66</v>
      </c>
      <c r="W684" s="64" t="n">
        <v>3668.85</v>
      </c>
      <c r="X684" s="64" t="n">
        <v>3608.83</v>
      </c>
      <c r="Y684" s="64" t="n">
        <v>3567.63</v>
      </c>
    </row>
    <row r="685" customFormat="false" ht="12.75" hidden="false" customHeight="false" outlineLevel="0" collapsed="false">
      <c r="A685" s="56" t="n">
        <v>14</v>
      </c>
      <c r="B685" s="64" t="n">
        <v>3509.91</v>
      </c>
      <c r="C685" s="64" t="n">
        <v>3495.34</v>
      </c>
      <c r="D685" s="64" t="n">
        <v>3545.98</v>
      </c>
      <c r="E685" s="64" t="n">
        <v>3568.29</v>
      </c>
      <c r="F685" s="64" t="n">
        <v>3575.97</v>
      </c>
      <c r="G685" s="64" t="n">
        <v>3573.3</v>
      </c>
      <c r="H685" s="64" t="n">
        <v>3595.67</v>
      </c>
      <c r="I685" s="64" t="n">
        <v>3595.97</v>
      </c>
      <c r="J685" s="64" t="n">
        <v>3603.45</v>
      </c>
      <c r="K685" s="64" t="n">
        <v>3597.41</v>
      </c>
      <c r="L685" s="64" t="n">
        <v>3587.31</v>
      </c>
      <c r="M685" s="64" t="n">
        <v>3587.07</v>
      </c>
      <c r="N685" s="64" t="n">
        <v>3585.1</v>
      </c>
      <c r="O685" s="64" t="n">
        <v>3589.77</v>
      </c>
      <c r="P685" s="64" t="n">
        <v>3586.6</v>
      </c>
      <c r="Q685" s="64" t="n">
        <v>3592.58</v>
      </c>
      <c r="R685" s="64" t="n">
        <v>3587.61</v>
      </c>
      <c r="S685" s="64" t="n">
        <v>3613.92</v>
      </c>
      <c r="T685" s="64" t="n">
        <v>3637.79</v>
      </c>
      <c r="U685" s="64" t="n">
        <v>3599.51</v>
      </c>
      <c r="V685" s="64" t="n">
        <v>3562.64</v>
      </c>
      <c r="W685" s="64" t="n">
        <v>3572.38</v>
      </c>
      <c r="X685" s="64" t="n">
        <v>3515.5</v>
      </c>
      <c r="Y685" s="64" t="n">
        <v>3466.89</v>
      </c>
    </row>
    <row r="686" customFormat="false" ht="12.75" hidden="false" customHeight="false" outlineLevel="0" collapsed="false">
      <c r="A686" s="56" t="n">
        <v>15</v>
      </c>
      <c r="B686" s="64" t="n">
        <v>3435.21</v>
      </c>
      <c r="C686" s="64" t="n">
        <v>3429.46</v>
      </c>
      <c r="D686" s="64" t="n">
        <v>3429.54</v>
      </c>
      <c r="E686" s="64" t="n">
        <v>3437.71</v>
      </c>
      <c r="F686" s="64" t="n">
        <v>3450.78</v>
      </c>
      <c r="G686" s="64" t="n">
        <v>3461.64</v>
      </c>
      <c r="H686" s="64" t="n">
        <v>3479.85</v>
      </c>
      <c r="I686" s="64" t="n">
        <v>3488.29</v>
      </c>
      <c r="J686" s="64" t="n">
        <v>3550.91</v>
      </c>
      <c r="K686" s="64" t="n">
        <v>3551.67</v>
      </c>
      <c r="L686" s="64" t="n">
        <v>3559.06</v>
      </c>
      <c r="M686" s="64" t="n">
        <v>3536.41</v>
      </c>
      <c r="N686" s="64" t="n">
        <v>3524.13</v>
      </c>
      <c r="O686" s="64" t="n">
        <v>3531.54</v>
      </c>
      <c r="P686" s="64" t="n">
        <v>3508.08</v>
      </c>
      <c r="Q686" s="64" t="n">
        <v>3509.27</v>
      </c>
      <c r="R686" s="64" t="n">
        <v>3519.66</v>
      </c>
      <c r="S686" s="64" t="n">
        <v>3566.4</v>
      </c>
      <c r="T686" s="64" t="n">
        <v>3615.82</v>
      </c>
      <c r="U686" s="64" t="n">
        <v>3575.31</v>
      </c>
      <c r="V686" s="64" t="n">
        <v>3459.33</v>
      </c>
      <c r="W686" s="64" t="n">
        <v>3458.4</v>
      </c>
      <c r="X686" s="64" t="n">
        <v>3424.53</v>
      </c>
      <c r="Y686" s="64" t="n">
        <v>3393.93</v>
      </c>
    </row>
    <row r="687" customFormat="false" ht="12.75" hidden="false" customHeight="false" outlineLevel="0" collapsed="false">
      <c r="A687" s="56" t="n">
        <v>16</v>
      </c>
      <c r="B687" s="64" t="n">
        <v>3376.92</v>
      </c>
      <c r="C687" s="64" t="n">
        <v>3326.72</v>
      </c>
      <c r="D687" s="64" t="n">
        <v>3318.62</v>
      </c>
      <c r="E687" s="64" t="n">
        <v>3369.44</v>
      </c>
      <c r="F687" s="64" t="n">
        <v>3356.45</v>
      </c>
      <c r="G687" s="64" t="n">
        <v>3345.48</v>
      </c>
      <c r="H687" s="64" t="n">
        <v>3420.22</v>
      </c>
      <c r="I687" s="64" t="n">
        <v>3421.82</v>
      </c>
      <c r="J687" s="64" t="n">
        <v>3424.72</v>
      </c>
      <c r="K687" s="64" t="n">
        <v>3422.53</v>
      </c>
      <c r="L687" s="64" t="n">
        <v>3420.52</v>
      </c>
      <c r="M687" s="64" t="n">
        <v>3420.9</v>
      </c>
      <c r="N687" s="64" t="n">
        <v>3419.78</v>
      </c>
      <c r="O687" s="64" t="n">
        <v>3456.36</v>
      </c>
      <c r="P687" s="64" t="n">
        <v>3456.78</v>
      </c>
      <c r="Q687" s="64" t="n">
        <v>3460.9</v>
      </c>
      <c r="R687" s="64" t="n">
        <v>3494</v>
      </c>
      <c r="S687" s="64" t="n">
        <v>3548.9</v>
      </c>
      <c r="T687" s="64" t="n">
        <v>3587.98</v>
      </c>
      <c r="U687" s="64" t="n">
        <v>3557.27</v>
      </c>
      <c r="V687" s="64" t="n">
        <v>3505.76</v>
      </c>
      <c r="W687" s="64" t="n">
        <v>3418.2</v>
      </c>
      <c r="X687" s="64" t="n">
        <v>3381.17</v>
      </c>
      <c r="Y687" s="64" t="n">
        <v>3328.21</v>
      </c>
    </row>
    <row r="688" customFormat="false" ht="12.75" hidden="false" customHeight="false" outlineLevel="0" collapsed="false">
      <c r="A688" s="56" t="n">
        <v>17</v>
      </c>
      <c r="B688" s="64" t="n">
        <v>3404.17</v>
      </c>
      <c r="C688" s="64" t="n">
        <v>3406.74</v>
      </c>
      <c r="D688" s="64" t="n">
        <v>3423.56</v>
      </c>
      <c r="E688" s="64" t="n">
        <v>3466.1</v>
      </c>
      <c r="F688" s="64" t="n">
        <v>3460.41</v>
      </c>
      <c r="G688" s="64" t="n">
        <v>3479.84</v>
      </c>
      <c r="H688" s="64" t="n">
        <v>3492.6</v>
      </c>
      <c r="I688" s="64" t="n">
        <v>3506.73</v>
      </c>
      <c r="J688" s="64" t="n">
        <v>3509.22</v>
      </c>
      <c r="K688" s="64" t="n">
        <v>3502.16</v>
      </c>
      <c r="L688" s="64" t="n">
        <v>3496.49</v>
      </c>
      <c r="M688" s="64" t="n">
        <v>3497.38</v>
      </c>
      <c r="N688" s="64" t="n">
        <v>3491.35</v>
      </c>
      <c r="O688" s="64" t="n">
        <v>3490.43</v>
      </c>
      <c r="P688" s="64" t="n">
        <v>3488.48</v>
      </c>
      <c r="Q688" s="64" t="n">
        <v>3492.03</v>
      </c>
      <c r="R688" s="64" t="n">
        <v>3497.43</v>
      </c>
      <c r="S688" s="64" t="n">
        <v>3544.38</v>
      </c>
      <c r="T688" s="64" t="n">
        <v>3582.69</v>
      </c>
      <c r="U688" s="64" t="n">
        <v>3526.99</v>
      </c>
      <c r="V688" s="64" t="n">
        <v>3439.79</v>
      </c>
      <c r="W688" s="64" t="n">
        <v>3441.89</v>
      </c>
      <c r="X688" s="64" t="n">
        <v>3376.17</v>
      </c>
      <c r="Y688" s="64" t="n">
        <v>3338.26</v>
      </c>
    </row>
    <row r="689" customFormat="false" ht="12.75" hidden="false" customHeight="false" outlineLevel="0" collapsed="false">
      <c r="A689" s="56" t="n">
        <v>18</v>
      </c>
      <c r="B689" s="64" t="n">
        <v>3331.09</v>
      </c>
      <c r="C689" s="64" t="n">
        <v>3337.5</v>
      </c>
      <c r="D689" s="64" t="n">
        <v>3346.49</v>
      </c>
      <c r="E689" s="64" t="n">
        <v>3377.37</v>
      </c>
      <c r="F689" s="64" t="n">
        <v>3375.2</v>
      </c>
      <c r="G689" s="64" t="n">
        <v>3397.06</v>
      </c>
      <c r="H689" s="64" t="n">
        <v>3401.22</v>
      </c>
      <c r="I689" s="64" t="n">
        <v>3394.5</v>
      </c>
      <c r="J689" s="64" t="n">
        <v>3399.41</v>
      </c>
      <c r="K689" s="64" t="n">
        <v>3400.96</v>
      </c>
      <c r="L689" s="64" t="n">
        <v>3403.67</v>
      </c>
      <c r="M689" s="64" t="n">
        <v>3408.98</v>
      </c>
      <c r="N689" s="64" t="n">
        <v>3403.31</v>
      </c>
      <c r="O689" s="64" t="n">
        <v>3401.81</v>
      </c>
      <c r="P689" s="64" t="n">
        <v>3394.04</v>
      </c>
      <c r="Q689" s="64" t="n">
        <v>3398.47</v>
      </c>
      <c r="R689" s="64" t="n">
        <v>3405.19</v>
      </c>
      <c r="S689" s="64" t="n">
        <v>3459.49</v>
      </c>
      <c r="T689" s="64" t="n">
        <v>3524.69</v>
      </c>
      <c r="U689" s="64" t="n">
        <v>3468.73</v>
      </c>
      <c r="V689" s="64" t="n">
        <v>3402.09</v>
      </c>
      <c r="W689" s="64" t="n">
        <v>3365.67</v>
      </c>
      <c r="X689" s="64" t="n">
        <v>3334.61</v>
      </c>
      <c r="Y689" s="64" t="n">
        <v>3330.11</v>
      </c>
    </row>
    <row r="690" customFormat="false" ht="12.75" hidden="false" customHeight="false" outlineLevel="0" collapsed="false">
      <c r="A690" s="56" t="n">
        <v>19</v>
      </c>
      <c r="B690" s="64" t="n">
        <v>3342.38</v>
      </c>
      <c r="C690" s="64" t="n">
        <v>3339.34</v>
      </c>
      <c r="D690" s="64" t="n">
        <v>3407.83</v>
      </c>
      <c r="E690" s="64" t="n">
        <v>3348.99</v>
      </c>
      <c r="F690" s="64" t="n">
        <v>3436.69</v>
      </c>
      <c r="G690" s="64" t="n">
        <v>3431.3</v>
      </c>
      <c r="H690" s="64" t="n">
        <v>3408.56</v>
      </c>
      <c r="I690" s="64" t="n">
        <v>3385.2</v>
      </c>
      <c r="J690" s="64" t="n">
        <v>3483.96</v>
      </c>
      <c r="K690" s="64" t="n">
        <v>3485.04</v>
      </c>
      <c r="L690" s="64" t="n">
        <v>3394.51</v>
      </c>
      <c r="M690" s="64" t="n">
        <v>3481.18</v>
      </c>
      <c r="N690" s="64" t="n">
        <v>3390.06</v>
      </c>
      <c r="O690" s="64" t="n">
        <v>3474.45</v>
      </c>
      <c r="P690" s="64" t="n">
        <v>3468.8</v>
      </c>
      <c r="Q690" s="64" t="n">
        <v>3481.11</v>
      </c>
      <c r="R690" s="64" t="n">
        <v>3492.71</v>
      </c>
      <c r="S690" s="64" t="n">
        <v>3543.69</v>
      </c>
      <c r="T690" s="64" t="n">
        <v>3582.89</v>
      </c>
      <c r="U690" s="64" t="n">
        <v>3450.29</v>
      </c>
      <c r="V690" s="64" t="n">
        <v>3412.88</v>
      </c>
      <c r="W690" s="64" t="n">
        <v>3413.42</v>
      </c>
      <c r="X690" s="64" t="n">
        <v>3412.22</v>
      </c>
      <c r="Y690" s="64" t="n">
        <v>3354.86</v>
      </c>
    </row>
    <row r="691" customFormat="false" ht="12.75" hidden="false" customHeight="false" outlineLevel="0" collapsed="false">
      <c r="A691" s="56" t="n">
        <v>20</v>
      </c>
      <c r="B691" s="64" t="n">
        <v>3360.01</v>
      </c>
      <c r="C691" s="64" t="n">
        <v>3347.87</v>
      </c>
      <c r="D691" s="64" t="n">
        <v>3349.65</v>
      </c>
      <c r="E691" s="64" t="n">
        <v>3445.36</v>
      </c>
      <c r="F691" s="64" t="n">
        <v>3444.07</v>
      </c>
      <c r="G691" s="64" t="n">
        <v>3447.47</v>
      </c>
      <c r="H691" s="64" t="n">
        <v>3436.57</v>
      </c>
      <c r="I691" s="64" t="n">
        <v>3498.41</v>
      </c>
      <c r="J691" s="64" t="n">
        <v>3484.18</v>
      </c>
      <c r="K691" s="64" t="n">
        <v>3477.57</v>
      </c>
      <c r="L691" s="64" t="n">
        <v>3452.9</v>
      </c>
      <c r="M691" s="64" t="n">
        <v>3452.42</v>
      </c>
      <c r="N691" s="64" t="n">
        <v>3450.59</v>
      </c>
      <c r="O691" s="64" t="n">
        <v>3467.47</v>
      </c>
      <c r="P691" s="64" t="n">
        <v>3485.33</v>
      </c>
      <c r="Q691" s="64" t="n">
        <v>3480.67</v>
      </c>
      <c r="R691" s="64" t="n">
        <v>3510.42</v>
      </c>
      <c r="S691" s="64" t="n">
        <v>3548.43</v>
      </c>
      <c r="T691" s="64" t="n">
        <v>3593.94</v>
      </c>
      <c r="U691" s="64" t="n">
        <v>3552.67</v>
      </c>
      <c r="V691" s="64" t="n">
        <v>3509.39</v>
      </c>
      <c r="W691" s="64" t="n">
        <v>3452.74</v>
      </c>
      <c r="X691" s="64" t="n">
        <v>3375.3</v>
      </c>
      <c r="Y691" s="64" t="n">
        <v>3346.6</v>
      </c>
    </row>
    <row r="692" customFormat="false" ht="12.75" hidden="false" customHeight="false" outlineLevel="0" collapsed="false">
      <c r="A692" s="56" t="n">
        <v>21</v>
      </c>
      <c r="B692" s="64" t="n">
        <v>3327.58</v>
      </c>
      <c r="C692" s="64" t="n">
        <v>3315.36</v>
      </c>
      <c r="D692" s="64" t="n">
        <v>3338.03</v>
      </c>
      <c r="E692" s="64" t="n">
        <v>3372.3</v>
      </c>
      <c r="F692" s="64" t="n">
        <v>3402.03</v>
      </c>
      <c r="G692" s="64" t="n">
        <v>3396.57</v>
      </c>
      <c r="H692" s="64" t="n">
        <v>3397.1</v>
      </c>
      <c r="I692" s="64" t="n">
        <v>3460.28</v>
      </c>
      <c r="J692" s="64" t="n">
        <v>3454.46</v>
      </c>
      <c r="K692" s="64" t="n">
        <v>3461.08</v>
      </c>
      <c r="L692" s="64" t="n">
        <v>3456.64</v>
      </c>
      <c r="M692" s="64" t="n">
        <v>3448.91</v>
      </c>
      <c r="N692" s="64" t="n">
        <v>3419.55</v>
      </c>
      <c r="O692" s="64" t="n">
        <v>3419.88</v>
      </c>
      <c r="P692" s="64" t="n">
        <v>3430.34</v>
      </c>
      <c r="Q692" s="64" t="n">
        <v>3419.46</v>
      </c>
      <c r="R692" s="64" t="n">
        <v>3448.23</v>
      </c>
      <c r="S692" s="64" t="n">
        <v>3478.13</v>
      </c>
      <c r="T692" s="64" t="n">
        <v>3501.22</v>
      </c>
      <c r="U692" s="64" t="n">
        <v>3457.94</v>
      </c>
      <c r="V692" s="64" t="n">
        <v>3383.17</v>
      </c>
      <c r="W692" s="64" t="n">
        <v>3367.9</v>
      </c>
      <c r="X692" s="64" t="n">
        <v>3372.92</v>
      </c>
      <c r="Y692" s="64" t="n">
        <v>3323.74</v>
      </c>
    </row>
    <row r="693" customFormat="false" ht="12.75" hidden="false" customHeight="false" outlineLevel="0" collapsed="false">
      <c r="A693" s="56" t="n">
        <v>22</v>
      </c>
      <c r="B693" s="64" t="n">
        <v>3385.26</v>
      </c>
      <c r="C693" s="64" t="n">
        <v>3353.41</v>
      </c>
      <c r="D693" s="64" t="n">
        <v>3352.01</v>
      </c>
      <c r="E693" s="64" t="n">
        <v>3399.15</v>
      </c>
      <c r="F693" s="64" t="n">
        <v>3424.15</v>
      </c>
      <c r="G693" s="64" t="n">
        <v>3421.36</v>
      </c>
      <c r="H693" s="64" t="n">
        <v>3448.44</v>
      </c>
      <c r="I693" s="64" t="n">
        <v>3458.4</v>
      </c>
      <c r="J693" s="64" t="n">
        <v>3546.07</v>
      </c>
      <c r="K693" s="64" t="n">
        <v>3553.88</v>
      </c>
      <c r="L693" s="64" t="n">
        <v>3550.41</v>
      </c>
      <c r="M693" s="64" t="n">
        <v>3544.57</v>
      </c>
      <c r="N693" s="64" t="n">
        <v>3517.12</v>
      </c>
      <c r="O693" s="64" t="n">
        <v>3525.64</v>
      </c>
      <c r="P693" s="64" t="n">
        <v>3526.54</v>
      </c>
      <c r="Q693" s="64" t="n">
        <v>3516.95</v>
      </c>
      <c r="R693" s="64" t="n">
        <v>3530.66</v>
      </c>
      <c r="S693" s="64" t="n">
        <v>3571.11</v>
      </c>
      <c r="T693" s="64" t="n">
        <v>3591.79</v>
      </c>
      <c r="U693" s="64" t="n">
        <v>3561.09</v>
      </c>
      <c r="V693" s="64" t="n">
        <v>3532.02</v>
      </c>
      <c r="W693" s="64" t="n">
        <v>3494.5</v>
      </c>
      <c r="X693" s="64" t="n">
        <v>3407.25</v>
      </c>
      <c r="Y693" s="64" t="n">
        <v>3364.42</v>
      </c>
    </row>
    <row r="694" customFormat="false" ht="12.75" hidden="false" customHeight="false" outlineLevel="0" collapsed="false">
      <c r="A694" s="56" t="n">
        <v>23</v>
      </c>
      <c r="B694" s="64" t="n">
        <v>3495.39</v>
      </c>
      <c r="C694" s="64" t="n">
        <v>3492.53</v>
      </c>
      <c r="D694" s="64" t="n">
        <v>3484.44</v>
      </c>
      <c r="E694" s="64" t="n">
        <v>3489.22</v>
      </c>
      <c r="F694" s="64" t="n">
        <v>3509.51</v>
      </c>
      <c r="G694" s="64" t="n">
        <v>3519.39</v>
      </c>
      <c r="H694" s="64" t="n">
        <v>3533.42</v>
      </c>
      <c r="I694" s="64" t="n">
        <v>3548.57</v>
      </c>
      <c r="J694" s="64" t="n">
        <v>3592.57</v>
      </c>
      <c r="K694" s="64" t="n">
        <v>3612.93</v>
      </c>
      <c r="L694" s="64" t="n">
        <v>3611.48</v>
      </c>
      <c r="M694" s="64" t="n">
        <v>3608.71</v>
      </c>
      <c r="N694" s="64" t="n">
        <v>3589.41</v>
      </c>
      <c r="O694" s="64" t="n">
        <v>3605.85</v>
      </c>
      <c r="P694" s="64" t="n">
        <v>3610.87</v>
      </c>
      <c r="Q694" s="64" t="n">
        <v>3618.11</v>
      </c>
      <c r="R694" s="64" t="n">
        <v>3630.92</v>
      </c>
      <c r="S694" s="64" t="n">
        <v>3683.61</v>
      </c>
      <c r="T694" s="64" t="n">
        <v>3724.63</v>
      </c>
      <c r="U694" s="64" t="n">
        <v>3668.36</v>
      </c>
      <c r="V694" s="64" t="n">
        <v>3628.47</v>
      </c>
      <c r="W694" s="64" t="n">
        <v>3566.12</v>
      </c>
      <c r="X694" s="64" t="n">
        <v>3490.96</v>
      </c>
      <c r="Y694" s="64" t="n">
        <v>3463.23</v>
      </c>
    </row>
    <row r="695" customFormat="false" ht="12.75" hidden="false" customHeight="false" outlineLevel="0" collapsed="false">
      <c r="A695" s="56" t="n">
        <v>24</v>
      </c>
      <c r="B695" s="64" t="n">
        <v>3386.45</v>
      </c>
      <c r="C695" s="64" t="n">
        <v>3386.95</v>
      </c>
      <c r="D695" s="64" t="n">
        <v>3396.99</v>
      </c>
      <c r="E695" s="64" t="n">
        <v>3418.96</v>
      </c>
      <c r="F695" s="64" t="n">
        <v>3448.73</v>
      </c>
      <c r="G695" s="64" t="n">
        <v>3496.22</v>
      </c>
      <c r="H695" s="64" t="n">
        <v>3536.72</v>
      </c>
      <c r="I695" s="64" t="n">
        <v>3582.44</v>
      </c>
      <c r="J695" s="64" t="n">
        <v>3577.6</v>
      </c>
      <c r="K695" s="64" t="n">
        <v>3582.71</v>
      </c>
      <c r="L695" s="64" t="n">
        <v>3580.64</v>
      </c>
      <c r="M695" s="64" t="n">
        <v>3575.65</v>
      </c>
      <c r="N695" s="64" t="n">
        <v>3567.23</v>
      </c>
      <c r="O695" s="64" t="n">
        <v>3563.47</v>
      </c>
      <c r="P695" s="64" t="n">
        <v>3564.87</v>
      </c>
      <c r="Q695" s="64" t="n">
        <v>3572.55</v>
      </c>
      <c r="R695" s="64" t="n">
        <v>3585.74</v>
      </c>
      <c r="S695" s="64" t="n">
        <v>3570.35</v>
      </c>
      <c r="T695" s="64" t="n">
        <v>3538.86</v>
      </c>
      <c r="U695" s="64" t="n">
        <v>3489.26</v>
      </c>
      <c r="V695" s="64" t="n">
        <v>3439.14</v>
      </c>
      <c r="W695" s="64" t="n">
        <v>3519.9</v>
      </c>
      <c r="X695" s="64" t="n">
        <v>3408.25</v>
      </c>
      <c r="Y695" s="64" t="n">
        <v>3408.72</v>
      </c>
    </row>
    <row r="696" customFormat="false" ht="12.75" hidden="false" customHeight="false" outlineLevel="0" collapsed="false">
      <c r="A696" s="56" t="n">
        <v>25</v>
      </c>
      <c r="B696" s="64" t="n">
        <v>3404.31</v>
      </c>
      <c r="C696" s="64" t="n">
        <v>3383.36</v>
      </c>
      <c r="D696" s="64" t="n">
        <v>3377.01</v>
      </c>
      <c r="E696" s="64" t="n">
        <v>3395.11</v>
      </c>
      <c r="F696" s="64" t="n">
        <v>3430.42</v>
      </c>
      <c r="G696" s="64" t="n">
        <v>3477.7</v>
      </c>
      <c r="H696" s="64" t="n">
        <v>3516.91</v>
      </c>
      <c r="I696" s="64" t="n">
        <v>3550.89</v>
      </c>
      <c r="J696" s="64" t="n">
        <v>3561.91</v>
      </c>
      <c r="K696" s="64" t="n">
        <v>3560.62</v>
      </c>
      <c r="L696" s="64" t="n">
        <v>3555.95</v>
      </c>
      <c r="M696" s="64" t="n">
        <v>3558.14</v>
      </c>
      <c r="N696" s="64" t="n">
        <v>3539.78</v>
      </c>
      <c r="O696" s="64" t="n">
        <v>3540.12</v>
      </c>
      <c r="P696" s="64" t="n">
        <v>3540.77</v>
      </c>
      <c r="Q696" s="64" t="n">
        <v>3546.15</v>
      </c>
      <c r="R696" s="64" t="n">
        <v>3550.72</v>
      </c>
      <c r="S696" s="64" t="n">
        <v>3540.02</v>
      </c>
      <c r="T696" s="64" t="n">
        <v>3510.73</v>
      </c>
      <c r="U696" s="64" t="n">
        <v>3455.75</v>
      </c>
      <c r="V696" s="64" t="n">
        <v>3428.46</v>
      </c>
      <c r="W696" s="64" t="n">
        <v>3433.23</v>
      </c>
      <c r="X696" s="64" t="n">
        <v>3393.72</v>
      </c>
      <c r="Y696" s="64" t="n">
        <v>3354.95</v>
      </c>
    </row>
    <row r="697" customFormat="false" ht="12.75" hidden="false" customHeight="false" outlineLevel="0" collapsed="false">
      <c r="A697" s="56" t="n">
        <v>26</v>
      </c>
      <c r="B697" s="64" t="n">
        <v>3411.67</v>
      </c>
      <c r="C697" s="64" t="n">
        <v>3402.31</v>
      </c>
      <c r="D697" s="64" t="n">
        <v>3372.84</v>
      </c>
      <c r="E697" s="64" t="n">
        <v>3390.45</v>
      </c>
      <c r="F697" s="64" t="n">
        <v>3436.89</v>
      </c>
      <c r="G697" s="64" t="n">
        <v>3471.87</v>
      </c>
      <c r="H697" s="64" t="n">
        <v>3516.01</v>
      </c>
      <c r="I697" s="64" t="n">
        <v>3558.26</v>
      </c>
      <c r="J697" s="64" t="n">
        <v>3570.98</v>
      </c>
      <c r="K697" s="64" t="n">
        <v>3566.97</v>
      </c>
      <c r="L697" s="64" t="n">
        <v>3562.16</v>
      </c>
      <c r="M697" s="64" t="n">
        <v>3561.25</v>
      </c>
      <c r="N697" s="64" t="n">
        <v>3547.71</v>
      </c>
      <c r="O697" s="64" t="n">
        <v>3549.79</v>
      </c>
      <c r="P697" s="64" t="n">
        <v>3546.13</v>
      </c>
      <c r="Q697" s="64" t="n">
        <v>3550.76</v>
      </c>
      <c r="R697" s="64" t="n">
        <v>3558.65</v>
      </c>
      <c r="S697" s="64" t="n">
        <v>3560.47</v>
      </c>
      <c r="T697" s="64" t="n">
        <v>3542.69</v>
      </c>
      <c r="U697" s="64" t="n">
        <v>3489.85</v>
      </c>
      <c r="V697" s="64" t="n">
        <v>3487.89</v>
      </c>
      <c r="W697" s="64" t="n">
        <v>3509.92</v>
      </c>
      <c r="X697" s="64" t="n">
        <v>3447.51</v>
      </c>
      <c r="Y697" s="64" t="n">
        <v>3412.84</v>
      </c>
    </row>
    <row r="698" customFormat="false" ht="12.75" hidden="false" customHeight="false" outlineLevel="0" collapsed="false">
      <c r="A698" s="56" t="n">
        <v>27</v>
      </c>
      <c r="B698" s="64" t="n">
        <v>3440.56</v>
      </c>
      <c r="C698" s="64" t="n">
        <v>3449.49</v>
      </c>
      <c r="D698" s="64" t="n">
        <v>3402.77</v>
      </c>
      <c r="E698" s="64" t="n">
        <v>3408.48</v>
      </c>
      <c r="F698" s="64" t="n">
        <v>3457.99</v>
      </c>
      <c r="G698" s="64" t="n">
        <v>3499.04</v>
      </c>
      <c r="H698" s="64" t="n">
        <v>3532.53</v>
      </c>
      <c r="I698" s="64" t="n">
        <v>3570.71</v>
      </c>
      <c r="J698" s="64" t="n">
        <v>3583.63</v>
      </c>
      <c r="K698" s="64" t="n">
        <v>3579.88</v>
      </c>
      <c r="L698" s="64" t="n">
        <v>3571.42</v>
      </c>
      <c r="M698" s="64" t="n">
        <v>3568.71</v>
      </c>
      <c r="N698" s="64" t="n">
        <v>3556.25</v>
      </c>
      <c r="O698" s="64" t="n">
        <v>3532.15</v>
      </c>
      <c r="P698" s="64" t="n">
        <v>3527.33</v>
      </c>
      <c r="Q698" s="64" t="n">
        <v>3544.22</v>
      </c>
      <c r="R698" s="64" t="n">
        <v>3578.55</v>
      </c>
      <c r="S698" s="64" t="n">
        <v>3580.69</v>
      </c>
      <c r="T698" s="64" t="n">
        <v>3561.03</v>
      </c>
      <c r="U698" s="64" t="n">
        <v>3464.48</v>
      </c>
      <c r="V698" s="64" t="n">
        <v>3472.15</v>
      </c>
      <c r="W698" s="64" t="n">
        <v>3547.79</v>
      </c>
      <c r="X698" s="64" t="n">
        <v>3467.71</v>
      </c>
      <c r="Y698" s="64" t="n">
        <v>3405.14</v>
      </c>
    </row>
    <row r="699" customFormat="false" ht="12.75" hidden="false" customHeight="false" outlineLevel="0" collapsed="false">
      <c r="A699" s="56" t="n">
        <v>28</v>
      </c>
      <c r="B699" s="64" t="n">
        <v>3393.31</v>
      </c>
      <c r="C699" s="64" t="n">
        <v>3395.92</v>
      </c>
      <c r="D699" s="64" t="n">
        <v>3363.61</v>
      </c>
      <c r="E699" s="64" t="n">
        <v>3374.08</v>
      </c>
      <c r="F699" s="64" t="n">
        <v>3391.5</v>
      </c>
      <c r="G699" s="64" t="n">
        <v>3435.43</v>
      </c>
      <c r="H699" s="64" t="n">
        <v>3460.04</v>
      </c>
      <c r="I699" s="64" t="n">
        <v>3460.27</v>
      </c>
      <c r="J699" s="64" t="n">
        <v>3453.41</v>
      </c>
      <c r="K699" s="64" t="n">
        <v>3436.63</v>
      </c>
      <c r="L699" s="64" t="n">
        <v>3425.63</v>
      </c>
      <c r="M699" s="64" t="n">
        <v>3421</v>
      </c>
      <c r="N699" s="64" t="n">
        <v>3412.13</v>
      </c>
      <c r="O699" s="64" t="n">
        <v>3412.46</v>
      </c>
      <c r="P699" s="64" t="n">
        <v>3404.31</v>
      </c>
      <c r="Q699" s="64" t="n">
        <v>3447.97</v>
      </c>
      <c r="R699" s="64" t="n">
        <v>3460.89</v>
      </c>
      <c r="S699" s="64" t="n">
        <v>3459.41</v>
      </c>
      <c r="T699" s="64" t="n">
        <v>3461.8</v>
      </c>
      <c r="U699" s="64" t="n">
        <v>3427.92</v>
      </c>
      <c r="V699" s="64" t="n">
        <v>3427.26</v>
      </c>
      <c r="W699" s="64" t="n">
        <v>3457.21</v>
      </c>
      <c r="X699" s="64" t="n">
        <v>3420.83</v>
      </c>
      <c r="Y699" s="64" t="n">
        <v>3387.67</v>
      </c>
    </row>
    <row r="700" customFormat="false" ht="12.75" hidden="false" customHeight="false" outlineLevel="0" collapsed="false">
      <c r="A700" s="56" t="n">
        <v>29</v>
      </c>
      <c r="B700" s="64" t="n">
        <v>3405.83</v>
      </c>
      <c r="C700" s="64" t="n">
        <v>3349.05</v>
      </c>
      <c r="D700" s="64" t="n">
        <v>3312.8</v>
      </c>
      <c r="E700" s="64" t="n">
        <v>3365.78</v>
      </c>
      <c r="F700" s="64" t="n">
        <v>3539.02</v>
      </c>
      <c r="G700" s="64" t="n">
        <v>3568.6</v>
      </c>
      <c r="H700" s="64" t="n">
        <v>3619.12</v>
      </c>
      <c r="I700" s="64" t="n">
        <v>3626.56</v>
      </c>
      <c r="J700" s="64" t="n">
        <v>3664.99</v>
      </c>
      <c r="K700" s="64" t="n">
        <v>3661.25</v>
      </c>
      <c r="L700" s="64" t="n">
        <v>3650.76</v>
      </c>
      <c r="M700" s="64" t="n">
        <v>3632.42</v>
      </c>
      <c r="N700" s="64" t="n">
        <v>3640.45</v>
      </c>
      <c r="O700" s="64" t="n">
        <v>3644.83</v>
      </c>
      <c r="P700" s="64" t="n">
        <v>3630.27</v>
      </c>
      <c r="Q700" s="64" t="n">
        <v>3732.67</v>
      </c>
      <c r="R700" s="64" t="n">
        <v>3675.52</v>
      </c>
      <c r="S700" s="64" t="n">
        <v>3687.44</v>
      </c>
      <c r="T700" s="64" t="n">
        <v>3696.14</v>
      </c>
      <c r="U700" s="64" t="n">
        <v>3646.72</v>
      </c>
      <c r="V700" s="64" t="n">
        <v>3592.33</v>
      </c>
      <c r="W700" s="64" t="n">
        <v>3538.59</v>
      </c>
      <c r="X700" s="64" t="n">
        <v>3474.58</v>
      </c>
      <c r="Y700" s="64" t="n">
        <v>3320.66</v>
      </c>
    </row>
    <row r="701" customFormat="false" ht="12.75" hidden="false" customHeight="false" outlineLevel="0" collapsed="false">
      <c r="A701" s="56" t="n">
        <v>30</v>
      </c>
      <c r="B701" s="64" t="n">
        <v>3458.1</v>
      </c>
      <c r="C701" s="64" t="n">
        <v>3357.38</v>
      </c>
      <c r="D701" s="64" t="n">
        <v>3294.89</v>
      </c>
      <c r="E701" s="64" t="n">
        <v>3249.16</v>
      </c>
      <c r="F701" s="64" t="n">
        <v>3283.14</v>
      </c>
      <c r="G701" s="64" t="n">
        <v>3418.91</v>
      </c>
      <c r="H701" s="64" t="n">
        <v>3476.58</v>
      </c>
      <c r="I701" s="64" t="n">
        <v>3538.49</v>
      </c>
      <c r="J701" s="64" t="n">
        <v>3613.76</v>
      </c>
      <c r="K701" s="64" t="n">
        <v>3620.13</v>
      </c>
      <c r="L701" s="64" t="n">
        <v>3614.45</v>
      </c>
      <c r="M701" s="64" t="n">
        <v>3611.67</v>
      </c>
      <c r="N701" s="64" t="n">
        <v>3609.65</v>
      </c>
      <c r="O701" s="64" t="n">
        <v>3607.77</v>
      </c>
      <c r="P701" s="64" t="n">
        <v>3604.81</v>
      </c>
      <c r="Q701" s="64" t="n">
        <v>3606.43</v>
      </c>
      <c r="R701" s="64" t="n">
        <v>3635.5</v>
      </c>
      <c r="S701" s="64" t="n">
        <v>3627.1</v>
      </c>
      <c r="T701" s="64" t="n">
        <v>3614.92</v>
      </c>
      <c r="U701" s="64" t="n">
        <v>3532.35</v>
      </c>
      <c r="V701" s="64" t="n">
        <v>3526.33</v>
      </c>
      <c r="W701" s="64" t="n">
        <v>3559.75</v>
      </c>
      <c r="X701" s="64" t="n">
        <v>3494.3</v>
      </c>
      <c r="Y701" s="64" t="n">
        <v>3281.49</v>
      </c>
    </row>
    <row r="702" s="16" customFormat="true" ht="15" hidden="false" customHeight="false" outlineLevel="0" collapsed="false">
      <c r="A702" s="56" t="n">
        <v>31</v>
      </c>
      <c r="B702" s="64" t="n">
        <v>3311.99</v>
      </c>
      <c r="C702" s="64" t="n">
        <v>3290.02</v>
      </c>
      <c r="D702" s="64" t="n">
        <v>3186.52</v>
      </c>
      <c r="E702" s="64" t="n">
        <v>3160.03</v>
      </c>
      <c r="F702" s="64" t="n">
        <v>3193.83</v>
      </c>
      <c r="G702" s="64" t="n">
        <v>3398.83</v>
      </c>
      <c r="H702" s="64" t="n">
        <v>3473.62</v>
      </c>
      <c r="I702" s="64" t="n">
        <v>3484.23</v>
      </c>
      <c r="J702" s="64" t="n">
        <v>3471.1</v>
      </c>
      <c r="K702" s="64" t="n">
        <v>3464.43</v>
      </c>
      <c r="L702" s="64" t="n">
        <v>3450.02</v>
      </c>
      <c r="M702" s="64" t="n">
        <v>3433.77</v>
      </c>
      <c r="N702" s="64" t="n">
        <v>3425.2</v>
      </c>
      <c r="O702" s="64" t="n">
        <v>3403.23</v>
      </c>
      <c r="P702" s="64" t="n">
        <v>3419.97</v>
      </c>
      <c r="Q702" s="64" t="n">
        <v>3454.42</v>
      </c>
      <c r="R702" s="64" t="n">
        <v>3465.54</v>
      </c>
      <c r="S702" s="64" t="n">
        <v>3465.59</v>
      </c>
      <c r="T702" s="64" t="n">
        <v>3404.54</v>
      </c>
      <c r="U702" s="64" t="n">
        <v>3315.91</v>
      </c>
      <c r="V702" s="64" t="n">
        <v>3355.06</v>
      </c>
      <c r="W702" s="64" t="n">
        <v>3463.26</v>
      </c>
      <c r="X702" s="64" t="n">
        <v>3235.18</v>
      </c>
      <c r="Y702" s="64" t="n">
        <v>3217.95</v>
      </c>
      <c r="Z702" s="1"/>
    </row>
    <row r="704" customFormat="false" ht="27" hidden="false" customHeight="true" outlineLevel="0" collapsed="false">
      <c r="A704" s="50"/>
      <c r="B704" s="51" t="s">
        <v>98</v>
      </c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</row>
    <row r="705" customFormat="false" ht="25.5" hidden="false" customHeight="false" outlineLevel="0" collapsed="false">
      <c r="A705" s="52" t="s">
        <v>71</v>
      </c>
      <c r="B705" s="53" t="s">
        <v>72</v>
      </c>
      <c r="C705" s="51" t="s">
        <v>73</v>
      </c>
      <c r="D705" s="51" t="s">
        <v>74</v>
      </c>
      <c r="E705" s="51" t="s">
        <v>75</v>
      </c>
      <c r="F705" s="51" t="s">
        <v>76</v>
      </c>
      <c r="G705" s="51" t="s">
        <v>77</v>
      </c>
      <c r="H705" s="51" t="s">
        <v>78</v>
      </c>
      <c r="I705" s="51" t="s">
        <v>79</v>
      </c>
      <c r="J705" s="51" t="s">
        <v>80</v>
      </c>
      <c r="K705" s="51" t="s">
        <v>81</v>
      </c>
      <c r="L705" s="51" t="s">
        <v>82</v>
      </c>
      <c r="M705" s="51" t="s">
        <v>83</v>
      </c>
      <c r="N705" s="51" t="s">
        <v>84</v>
      </c>
      <c r="O705" s="51" t="s">
        <v>85</v>
      </c>
      <c r="P705" s="51" t="s">
        <v>86</v>
      </c>
      <c r="Q705" s="51" t="s">
        <v>87</v>
      </c>
      <c r="R705" s="51" t="s">
        <v>88</v>
      </c>
      <c r="S705" s="51" t="s">
        <v>89</v>
      </c>
      <c r="T705" s="51" t="s">
        <v>90</v>
      </c>
      <c r="U705" s="51" t="s">
        <v>91</v>
      </c>
      <c r="V705" s="51" t="s">
        <v>92</v>
      </c>
      <c r="W705" s="51" t="s">
        <v>93</v>
      </c>
      <c r="X705" s="51" t="s">
        <v>94</v>
      </c>
      <c r="Y705" s="51" t="s">
        <v>95</v>
      </c>
    </row>
    <row r="706" customFormat="false" ht="12.75" hidden="false" customHeight="false" outlineLevel="0" collapsed="false">
      <c r="A706" s="54" t="n">
        <v>1</v>
      </c>
      <c r="B706" s="64" t="n">
        <v>3852.02</v>
      </c>
      <c r="C706" s="64" t="n">
        <v>3826.07</v>
      </c>
      <c r="D706" s="64" t="n">
        <v>3768.09</v>
      </c>
      <c r="E706" s="64" t="n">
        <v>3776.13</v>
      </c>
      <c r="F706" s="64" t="n">
        <v>3764.71</v>
      </c>
      <c r="G706" s="64" t="n">
        <v>3820.02</v>
      </c>
      <c r="H706" s="64" t="n">
        <v>3833.35</v>
      </c>
      <c r="I706" s="64" t="n">
        <v>3879.07</v>
      </c>
      <c r="J706" s="64" t="n">
        <v>3907.45</v>
      </c>
      <c r="K706" s="64" t="n">
        <v>3905.03</v>
      </c>
      <c r="L706" s="64" t="n">
        <v>3921.2</v>
      </c>
      <c r="M706" s="64" t="n">
        <v>3908.29</v>
      </c>
      <c r="N706" s="64" t="n">
        <v>3903.33</v>
      </c>
      <c r="O706" s="64" t="n">
        <v>3919</v>
      </c>
      <c r="P706" s="64" t="n">
        <v>3997.08</v>
      </c>
      <c r="Q706" s="64" t="n">
        <v>4098.68</v>
      </c>
      <c r="R706" s="64" t="n">
        <v>4077.93</v>
      </c>
      <c r="S706" s="64" t="n">
        <v>3959.6</v>
      </c>
      <c r="T706" s="64" t="n">
        <v>3915.88</v>
      </c>
      <c r="U706" s="64" t="n">
        <v>3949.76</v>
      </c>
      <c r="V706" s="64" t="n">
        <v>3907.75</v>
      </c>
      <c r="W706" s="64" t="n">
        <v>3819.01</v>
      </c>
      <c r="X706" s="64" t="n">
        <v>3793.32</v>
      </c>
      <c r="Y706" s="64" t="n">
        <v>3752.56</v>
      </c>
      <c r="Z706" s="1" t="n">
        <v>1</v>
      </c>
    </row>
    <row r="707" customFormat="false" ht="12.75" hidden="false" customHeight="false" outlineLevel="0" collapsed="false">
      <c r="A707" s="56" t="n">
        <v>2</v>
      </c>
      <c r="B707" s="64" t="n">
        <v>3709.49</v>
      </c>
      <c r="C707" s="64" t="n">
        <v>3706.51</v>
      </c>
      <c r="D707" s="64" t="n">
        <v>3630.85</v>
      </c>
      <c r="E707" s="64" t="n">
        <v>3653.43</v>
      </c>
      <c r="F707" s="64" t="n">
        <v>3654.75</v>
      </c>
      <c r="G707" s="64" t="n">
        <v>3724.92</v>
      </c>
      <c r="H707" s="64" t="n">
        <v>3765.65</v>
      </c>
      <c r="I707" s="64" t="n">
        <v>3776.3</v>
      </c>
      <c r="J707" s="64" t="n">
        <v>3798.84</v>
      </c>
      <c r="K707" s="64" t="n">
        <v>3800.17</v>
      </c>
      <c r="L707" s="64" t="n">
        <v>3803.03</v>
      </c>
      <c r="M707" s="64" t="n">
        <v>3800.49</v>
      </c>
      <c r="N707" s="64" t="n">
        <v>3795.13</v>
      </c>
      <c r="O707" s="64" t="n">
        <v>3811.33</v>
      </c>
      <c r="P707" s="64" t="n">
        <v>3830.72</v>
      </c>
      <c r="Q707" s="64" t="n">
        <v>3861.76</v>
      </c>
      <c r="R707" s="64" t="n">
        <v>3935.9</v>
      </c>
      <c r="S707" s="64" t="n">
        <v>3935.9</v>
      </c>
      <c r="T707" s="64" t="n">
        <v>3874.26</v>
      </c>
      <c r="U707" s="64" t="n">
        <v>3869.11</v>
      </c>
      <c r="V707" s="64" t="n">
        <v>3827.67</v>
      </c>
      <c r="W707" s="64" t="n">
        <v>3764.32</v>
      </c>
      <c r="X707" s="64" t="n">
        <v>3733.89</v>
      </c>
      <c r="Y707" s="64" t="n">
        <v>3713.47</v>
      </c>
    </row>
    <row r="708" customFormat="false" ht="12.75" hidden="false" customHeight="false" outlineLevel="0" collapsed="false">
      <c r="A708" s="56" t="n">
        <v>3</v>
      </c>
      <c r="B708" s="64" t="n">
        <v>3729.14</v>
      </c>
      <c r="C708" s="64" t="n">
        <v>3734.16</v>
      </c>
      <c r="D708" s="64" t="n">
        <v>3727.97</v>
      </c>
      <c r="E708" s="64" t="n">
        <v>3761.95</v>
      </c>
      <c r="F708" s="64" t="n">
        <v>3763.83</v>
      </c>
      <c r="G708" s="64" t="n">
        <v>3932.04</v>
      </c>
      <c r="H708" s="64" t="n">
        <v>3912.11</v>
      </c>
      <c r="I708" s="64" t="n">
        <v>4019.97</v>
      </c>
      <c r="J708" s="64" t="n">
        <v>3917.06</v>
      </c>
      <c r="K708" s="64" t="n">
        <v>3868.52</v>
      </c>
      <c r="L708" s="64" t="n">
        <v>3919.53</v>
      </c>
      <c r="M708" s="64" t="n">
        <v>3837.61</v>
      </c>
      <c r="N708" s="64" t="n">
        <v>3822.78</v>
      </c>
      <c r="O708" s="64" t="n">
        <v>3846.52</v>
      </c>
      <c r="P708" s="64" t="n">
        <v>4003.48</v>
      </c>
      <c r="Q708" s="64" t="n">
        <v>4077.28</v>
      </c>
      <c r="R708" s="64" t="n">
        <v>3906.51</v>
      </c>
      <c r="S708" s="64" t="n">
        <v>3993.87</v>
      </c>
      <c r="T708" s="64" t="n">
        <v>3951.95</v>
      </c>
      <c r="U708" s="64" t="n">
        <v>3876.24</v>
      </c>
      <c r="V708" s="64" t="n">
        <v>3827.2</v>
      </c>
      <c r="W708" s="64" t="n">
        <v>3802.96</v>
      </c>
      <c r="X708" s="64" t="n">
        <v>3752.48</v>
      </c>
      <c r="Y708" s="64" t="n">
        <v>3732.44</v>
      </c>
    </row>
    <row r="709" customFormat="false" ht="12.75" hidden="false" customHeight="false" outlineLevel="0" collapsed="false">
      <c r="A709" s="56" t="n">
        <v>4</v>
      </c>
      <c r="B709" s="64" t="n">
        <v>3683.69</v>
      </c>
      <c r="C709" s="64" t="n">
        <v>3688.49</v>
      </c>
      <c r="D709" s="64" t="n">
        <v>3680.94</v>
      </c>
      <c r="E709" s="64" t="n">
        <v>3707.83</v>
      </c>
      <c r="F709" s="64" t="n">
        <v>3719.14</v>
      </c>
      <c r="G709" s="64" t="n">
        <v>3756.78</v>
      </c>
      <c r="H709" s="64" t="n">
        <v>3795.39</v>
      </c>
      <c r="I709" s="64" t="n">
        <v>3805.95</v>
      </c>
      <c r="J709" s="64" t="n">
        <v>3791.34</v>
      </c>
      <c r="K709" s="64" t="n">
        <v>3784.55</v>
      </c>
      <c r="L709" s="64" t="n">
        <v>3780.28</v>
      </c>
      <c r="M709" s="64" t="n">
        <v>3777.18</v>
      </c>
      <c r="N709" s="64" t="n">
        <v>3766.29</v>
      </c>
      <c r="O709" s="64" t="n">
        <v>3767.26</v>
      </c>
      <c r="P709" s="64" t="n">
        <v>3775.59</v>
      </c>
      <c r="Q709" s="64" t="n">
        <v>3804.34</v>
      </c>
      <c r="R709" s="64" t="n">
        <v>3802.87</v>
      </c>
      <c r="S709" s="64" t="n">
        <v>3831.31</v>
      </c>
      <c r="T709" s="64" t="n">
        <v>3809.91</v>
      </c>
      <c r="U709" s="64" t="n">
        <v>3823.51</v>
      </c>
      <c r="V709" s="64" t="n">
        <v>3765.42</v>
      </c>
      <c r="W709" s="64" t="n">
        <v>3746.7</v>
      </c>
      <c r="X709" s="64" t="n">
        <v>3704.64</v>
      </c>
      <c r="Y709" s="64" t="n">
        <v>3675.02</v>
      </c>
    </row>
    <row r="710" customFormat="false" ht="12.75" hidden="false" customHeight="false" outlineLevel="0" collapsed="false">
      <c r="A710" s="56" t="n">
        <v>5</v>
      </c>
      <c r="B710" s="64" t="n">
        <v>3751.47</v>
      </c>
      <c r="C710" s="64" t="n">
        <v>3752.79</v>
      </c>
      <c r="D710" s="64" t="n">
        <v>3756.95</v>
      </c>
      <c r="E710" s="64" t="n">
        <v>3776.19</v>
      </c>
      <c r="F710" s="64" t="n">
        <v>3793.25</v>
      </c>
      <c r="G710" s="64" t="n">
        <v>3812.17</v>
      </c>
      <c r="H710" s="64" t="n">
        <v>3861.4</v>
      </c>
      <c r="I710" s="64" t="n">
        <v>3890.59</v>
      </c>
      <c r="J710" s="64" t="n">
        <v>3887.94</v>
      </c>
      <c r="K710" s="64" t="n">
        <v>3874.96</v>
      </c>
      <c r="L710" s="64" t="n">
        <v>3870.69</v>
      </c>
      <c r="M710" s="64" t="n">
        <v>3867.89</v>
      </c>
      <c r="N710" s="64" t="n">
        <v>3860.72</v>
      </c>
      <c r="O710" s="64" t="n">
        <v>3869.91</v>
      </c>
      <c r="P710" s="64" t="n">
        <v>3873.15</v>
      </c>
      <c r="Q710" s="64" t="n">
        <v>3896.63</v>
      </c>
      <c r="R710" s="64" t="n">
        <v>3897.17</v>
      </c>
      <c r="S710" s="64" t="n">
        <v>3921.76</v>
      </c>
      <c r="T710" s="64" t="n">
        <v>3905.86</v>
      </c>
      <c r="U710" s="64" t="n">
        <v>3925.59</v>
      </c>
      <c r="V710" s="64" t="n">
        <v>3891.37</v>
      </c>
      <c r="W710" s="64" t="n">
        <v>3825.55</v>
      </c>
      <c r="X710" s="64" t="n">
        <v>3762.99</v>
      </c>
      <c r="Y710" s="64" t="n">
        <v>3761.91</v>
      </c>
    </row>
    <row r="711" customFormat="false" ht="12.75" hidden="false" customHeight="false" outlineLevel="0" collapsed="false">
      <c r="A711" s="56" t="n">
        <v>6</v>
      </c>
      <c r="B711" s="64" t="n">
        <v>3675.11</v>
      </c>
      <c r="C711" s="64" t="n">
        <v>3706.55</v>
      </c>
      <c r="D711" s="64" t="n">
        <v>3707.86</v>
      </c>
      <c r="E711" s="64" t="n">
        <v>3725.1</v>
      </c>
      <c r="F711" s="64" t="n">
        <v>3735.45</v>
      </c>
      <c r="G711" s="64" t="n">
        <v>3746.89</v>
      </c>
      <c r="H711" s="64" t="n">
        <v>3788.51</v>
      </c>
      <c r="I711" s="64" t="n">
        <v>3789.62</v>
      </c>
      <c r="J711" s="64" t="n">
        <v>3778.97</v>
      </c>
      <c r="K711" s="64" t="n">
        <v>3761.62</v>
      </c>
      <c r="L711" s="64" t="n">
        <v>3749.12</v>
      </c>
      <c r="M711" s="64" t="n">
        <v>3747.28</v>
      </c>
      <c r="N711" s="64" t="n">
        <v>3740.78</v>
      </c>
      <c r="O711" s="64" t="n">
        <v>3741.64</v>
      </c>
      <c r="P711" s="64" t="n">
        <v>3741.7</v>
      </c>
      <c r="Q711" s="64" t="n">
        <v>3775.35</v>
      </c>
      <c r="R711" s="64" t="n">
        <v>3780.55</v>
      </c>
      <c r="S711" s="64" t="n">
        <v>3834.31</v>
      </c>
      <c r="T711" s="64" t="n">
        <v>3799.93</v>
      </c>
      <c r="U711" s="64" t="n">
        <v>3817.92</v>
      </c>
      <c r="V711" s="64" t="n">
        <v>3761.07</v>
      </c>
      <c r="W711" s="64" t="n">
        <v>3778.02</v>
      </c>
      <c r="X711" s="64" t="n">
        <v>3737.35</v>
      </c>
      <c r="Y711" s="64" t="n">
        <v>3706.42</v>
      </c>
    </row>
    <row r="712" customFormat="false" ht="12.75" hidden="false" customHeight="false" outlineLevel="0" collapsed="false">
      <c r="A712" s="56" t="n">
        <v>7</v>
      </c>
      <c r="B712" s="64" t="n">
        <v>3807.14</v>
      </c>
      <c r="C712" s="64" t="n">
        <v>3813.53</v>
      </c>
      <c r="D712" s="64" t="n">
        <v>3816.7</v>
      </c>
      <c r="E712" s="64" t="n">
        <v>3845.95</v>
      </c>
      <c r="F712" s="64" t="n">
        <v>3850.79</v>
      </c>
      <c r="G712" s="64" t="n">
        <v>3893.42</v>
      </c>
      <c r="H712" s="64" t="n">
        <v>3943.07</v>
      </c>
      <c r="I712" s="64" t="n">
        <v>3976.01</v>
      </c>
      <c r="J712" s="64" t="n">
        <v>3970.37</v>
      </c>
      <c r="K712" s="64" t="n">
        <v>3960.92</v>
      </c>
      <c r="L712" s="64" t="n">
        <v>3942.67</v>
      </c>
      <c r="M712" s="64" t="n">
        <v>3943.44</v>
      </c>
      <c r="N712" s="64" t="n">
        <v>3944.57</v>
      </c>
      <c r="O712" s="64" t="n">
        <v>3937.64</v>
      </c>
      <c r="P712" s="64" t="n">
        <v>3934.85</v>
      </c>
      <c r="Q712" s="64" t="n">
        <v>3939.84</v>
      </c>
      <c r="R712" s="64" t="n">
        <v>3941.39</v>
      </c>
      <c r="S712" s="64" t="n">
        <v>4013.99</v>
      </c>
      <c r="T712" s="64" t="n">
        <v>3984.19</v>
      </c>
      <c r="U712" s="64" t="n">
        <v>4004.74</v>
      </c>
      <c r="V712" s="64" t="n">
        <v>3949.03</v>
      </c>
      <c r="W712" s="64" t="n">
        <v>3931.86</v>
      </c>
      <c r="X712" s="64" t="n">
        <v>3889.15</v>
      </c>
      <c r="Y712" s="64" t="n">
        <v>3845.42</v>
      </c>
    </row>
    <row r="713" customFormat="false" ht="12.75" hidden="false" customHeight="false" outlineLevel="0" collapsed="false">
      <c r="A713" s="56" t="n">
        <v>8</v>
      </c>
      <c r="B713" s="64" t="n">
        <v>3844.67</v>
      </c>
      <c r="C713" s="64" t="n">
        <v>3840.36</v>
      </c>
      <c r="D713" s="64" t="n">
        <v>3806.98</v>
      </c>
      <c r="E713" s="64" t="n">
        <v>3807.7</v>
      </c>
      <c r="F713" s="64" t="n">
        <v>3820.42</v>
      </c>
      <c r="G713" s="64" t="n">
        <v>3851.45</v>
      </c>
      <c r="H713" s="64" t="n">
        <v>3885.86</v>
      </c>
      <c r="I713" s="64" t="n">
        <v>3919.35</v>
      </c>
      <c r="J713" s="64" t="n">
        <v>3971.8</v>
      </c>
      <c r="K713" s="64" t="n">
        <v>3968.01</v>
      </c>
      <c r="L713" s="64" t="n">
        <v>3950.1</v>
      </c>
      <c r="M713" s="64" t="n">
        <v>3941.58</v>
      </c>
      <c r="N713" s="64" t="n">
        <v>3939.34</v>
      </c>
      <c r="O713" s="64" t="n">
        <v>3945.86</v>
      </c>
      <c r="P713" s="64" t="n">
        <v>3955.14</v>
      </c>
      <c r="Q713" s="64" t="n">
        <v>3976.86</v>
      </c>
      <c r="R713" s="64" t="n">
        <v>3976.92</v>
      </c>
      <c r="S713" s="64" t="n">
        <v>4021.7</v>
      </c>
      <c r="T713" s="64" t="n">
        <v>3992.35</v>
      </c>
      <c r="U713" s="64" t="n">
        <v>4020.47</v>
      </c>
      <c r="V713" s="64" t="n">
        <v>3962.22</v>
      </c>
      <c r="W713" s="64" t="n">
        <v>3864.62</v>
      </c>
      <c r="X713" s="64" t="n">
        <v>3818.08</v>
      </c>
      <c r="Y713" s="64" t="n">
        <v>3804.64</v>
      </c>
    </row>
    <row r="714" customFormat="false" ht="12.75" hidden="false" customHeight="false" outlineLevel="0" collapsed="false">
      <c r="A714" s="56" t="n">
        <v>9</v>
      </c>
      <c r="B714" s="64" t="n">
        <v>3762.98</v>
      </c>
      <c r="C714" s="64" t="n">
        <v>3757.69</v>
      </c>
      <c r="D714" s="64" t="n">
        <v>3695.17</v>
      </c>
      <c r="E714" s="64" t="n">
        <v>3706.59</v>
      </c>
      <c r="F714" s="64" t="n">
        <v>3692.5</v>
      </c>
      <c r="G714" s="64" t="n">
        <v>3744</v>
      </c>
      <c r="H714" s="64" t="n">
        <v>3766.25</v>
      </c>
      <c r="I714" s="64" t="n">
        <v>3798.81</v>
      </c>
      <c r="J714" s="64" t="n">
        <v>3819.39</v>
      </c>
      <c r="K714" s="64" t="n">
        <v>3861.88</v>
      </c>
      <c r="L714" s="64" t="n">
        <v>3830.01</v>
      </c>
      <c r="M714" s="64" t="n">
        <v>3838.61</v>
      </c>
      <c r="N714" s="64" t="n">
        <v>3814.35</v>
      </c>
      <c r="O714" s="64" t="n">
        <v>3819.97</v>
      </c>
      <c r="P714" s="64" t="n">
        <v>3812.28</v>
      </c>
      <c r="Q714" s="64" t="n">
        <v>3836.04</v>
      </c>
      <c r="R714" s="64" t="n">
        <v>3853.28</v>
      </c>
      <c r="S714" s="64" t="n">
        <v>3934.32</v>
      </c>
      <c r="T714" s="64" t="n">
        <v>3901.62</v>
      </c>
      <c r="U714" s="64" t="n">
        <v>3897.29</v>
      </c>
      <c r="V714" s="64" t="n">
        <v>3852.32</v>
      </c>
      <c r="W714" s="64" t="n">
        <v>3780.26</v>
      </c>
      <c r="X714" s="64" t="n">
        <v>3751.56</v>
      </c>
      <c r="Y714" s="64" t="n">
        <v>3720.64</v>
      </c>
    </row>
    <row r="715" customFormat="false" ht="12.75" hidden="false" customHeight="false" outlineLevel="0" collapsed="false">
      <c r="A715" s="56" t="n">
        <v>10</v>
      </c>
      <c r="B715" s="64" t="n">
        <v>3727.78</v>
      </c>
      <c r="C715" s="64" t="n">
        <v>3731.74</v>
      </c>
      <c r="D715" s="64" t="n">
        <v>3713.25</v>
      </c>
      <c r="E715" s="64" t="n">
        <v>3713.5</v>
      </c>
      <c r="F715" s="64" t="n">
        <v>3744.97</v>
      </c>
      <c r="G715" s="64" t="n">
        <v>3785.78</v>
      </c>
      <c r="H715" s="64" t="n">
        <v>3836.14</v>
      </c>
      <c r="I715" s="64" t="n">
        <v>3842.98</v>
      </c>
      <c r="J715" s="64" t="n">
        <v>3852.52</v>
      </c>
      <c r="K715" s="64" t="n">
        <v>3835.65</v>
      </c>
      <c r="L715" s="64" t="n">
        <v>3830.49</v>
      </c>
      <c r="M715" s="64" t="n">
        <v>3823.26</v>
      </c>
      <c r="N715" s="64" t="n">
        <v>3818.18</v>
      </c>
      <c r="O715" s="64" t="n">
        <v>3813.64</v>
      </c>
      <c r="P715" s="64" t="n">
        <v>3819.49</v>
      </c>
      <c r="Q715" s="64" t="n">
        <v>3867.23</v>
      </c>
      <c r="R715" s="64" t="n">
        <v>3895.11</v>
      </c>
      <c r="S715" s="64" t="n">
        <v>3876.58</v>
      </c>
      <c r="T715" s="64" t="n">
        <v>3866.94</v>
      </c>
      <c r="U715" s="64" t="n">
        <v>3826.75</v>
      </c>
      <c r="V715" s="64" t="n">
        <v>3838.02</v>
      </c>
      <c r="W715" s="64" t="n">
        <v>3795.25</v>
      </c>
      <c r="X715" s="64" t="n">
        <v>3733.21</v>
      </c>
      <c r="Y715" s="64" t="n">
        <v>3716.54</v>
      </c>
    </row>
    <row r="716" customFormat="false" ht="12.75" hidden="false" customHeight="false" outlineLevel="0" collapsed="false">
      <c r="A716" s="56" t="n">
        <v>11</v>
      </c>
      <c r="B716" s="64" t="n">
        <v>3774.21</v>
      </c>
      <c r="C716" s="64" t="n">
        <v>3790.9</v>
      </c>
      <c r="D716" s="64" t="n">
        <v>3794.23</v>
      </c>
      <c r="E716" s="64" t="n">
        <v>3796.43</v>
      </c>
      <c r="F716" s="64" t="n">
        <v>3825.34</v>
      </c>
      <c r="G716" s="64" t="n">
        <v>3842.49</v>
      </c>
      <c r="H716" s="64" t="n">
        <v>3886.92</v>
      </c>
      <c r="I716" s="64" t="n">
        <v>3898.1</v>
      </c>
      <c r="J716" s="64" t="n">
        <v>3897.8</v>
      </c>
      <c r="K716" s="64" t="n">
        <v>3880.94</v>
      </c>
      <c r="L716" s="64" t="n">
        <v>3882.63</v>
      </c>
      <c r="M716" s="64" t="n">
        <v>3878.48</v>
      </c>
      <c r="N716" s="64" t="n">
        <v>3874.62</v>
      </c>
      <c r="O716" s="64" t="n">
        <v>3871.24</v>
      </c>
      <c r="P716" s="64" t="n">
        <v>3867.03</v>
      </c>
      <c r="Q716" s="64" t="n">
        <v>3880.99</v>
      </c>
      <c r="R716" s="64" t="n">
        <v>3920.86</v>
      </c>
      <c r="S716" s="64" t="n">
        <v>3917.74</v>
      </c>
      <c r="T716" s="64" t="n">
        <v>3913.5</v>
      </c>
      <c r="U716" s="64" t="n">
        <v>3870.92</v>
      </c>
      <c r="V716" s="64" t="n">
        <v>3864.83</v>
      </c>
      <c r="W716" s="64" t="n">
        <v>3798.58</v>
      </c>
      <c r="X716" s="64" t="n">
        <v>3771.95</v>
      </c>
      <c r="Y716" s="64" t="n">
        <v>3750.73</v>
      </c>
    </row>
    <row r="717" customFormat="false" ht="12.75" hidden="false" customHeight="false" outlineLevel="0" collapsed="false">
      <c r="A717" s="56" t="n">
        <v>12</v>
      </c>
      <c r="B717" s="64" t="n">
        <v>3866.9</v>
      </c>
      <c r="C717" s="64" t="n">
        <v>3882.5</v>
      </c>
      <c r="D717" s="64" t="n">
        <v>3868.1</v>
      </c>
      <c r="E717" s="64" t="n">
        <v>3863.87</v>
      </c>
      <c r="F717" s="64" t="n">
        <v>3901.69</v>
      </c>
      <c r="G717" s="64" t="n">
        <v>3949.4</v>
      </c>
      <c r="H717" s="64" t="n">
        <v>4013.82</v>
      </c>
      <c r="I717" s="64" t="n">
        <v>4082.06</v>
      </c>
      <c r="J717" s="64" t="n">
        <v>4069.1</v>
      </c>
      <c r="K717" s="64" t="n">
        <v>4067.03</v>
      </c>
      <c r="L717" s="64" t="n">
        <v>4049.64</v>
      </c>
      <c r="M717" s="64" t="n">
        <v>4039.27</v>
      </c>
      <c r="N717" s="64" t="n">
        <v>4025.49</v>
      </c>
      <c r="O717" s="64" t="n">
        <v>4040.7</v>
      </c>
      <c r="P717" s="64" t="n">
        <v>4100.88</v>
      </c>
      <c r="Q717" s="64" t="n">
        <v>4119.25</v>
      </c>
      <c r="R717" s="64" t="n">
        <v>4136.19</v>
      </c>
      <c r="S717" s="64" t="n">
        <v>4023.26</v>
      </c>
      <c r="T717" s="64" t="n">
        <v>4081.13</v>
      </c>
      <c r="U717" s="64" t="n">
        <v>4025.8</v>
      </c>
      <c r="V717" s="64" t="n">
        <v>4026.44</v>
      </c>
      <c r="W717" s="64" t="n">
        <v>3987.54</v>
      </c>
      <c r="X717" s="64" t="n">
        <v>3910.09</v>
      </c>
      <c r="Y717" s="64" t="n">
        <v>3847.14</v>
      </c>
    </row>
    <row r="718" customFormat="false" ht="12.75" hidden="false" customHeight="false" outlineLevel="0" collapsed="false">
      <c r="A718" s="56" t="n">
        <v>13</v>
      </c>
      <c r="B718" s="64" t="n">
        <v>3885.54</v>
      </c>
      <c r="C718" s="64" t="n">
        <v>3897.67</v>
      </c>
      <c r="D718" s="64" t="n">
        <v>3930.06</v>
      </c>
      <c r="E718" s="64" t="n">
        <v>3970.69</v>
      </c>
      <c r="F718" s="64" t="n">
        <v>3964.65</v>
      </c>
      <c r="G718" s="64" t="n">
        <v>3980.61</v>
      </c>
      <c r="H718" s="64" t="n">
        <v>4015.84</v>
      </c>
      <c r="I718" s="64" t="n">
        <v>4045.56</v>
      </c>
      <c r="J718" s="64" t="n">
        <v>4030.73</v>
      </c>
      <c r="K718" s="64" t="n">
        <v>4034.7</v>
      </c>
      <c r="L718" s="64" t="n">
        <v>4024.41</v>
      </c>
      <c r="M718" s="64" t="n">
        <v>4019.2</v>
      </c>
      <c r="N718" s="64" t="n">
        <v>4017.34</v>
      </c>
      <c r="O718" s="64" t="n">
        <v>4025.02</v>
      </c>
      <c r="P718" s="64" t="n">
        <v>4031.07</v>
      </c>
      <c r="Q718" s="64" t="n">
        <v>4042.78</v>
      </c>
      <c r="R718" s="64" t="n">
        <v>4042.46</v>
      </c>
      <c r="S718" s="64" t="n">
        <v>4086.24</v>
      </c>
      <c r="T718" s="64" t="n">
        <v>4092.77</v>
      </c>
      <c r="U718" s="64" t="n">
        <v>4060.41</v>
      </c>
      <c r="V718" s="64" t="n">
        <v>4015.33</v>
      </c>
      <c r="W718" s="64" t="n">
        <v>3997.52</v>
      </c>
      <c r="X718" s="64" t="n">
        <v>3937.5</v>
      </c>
      <c r="Y718" s="64" t="n">
        <v>3896.3</v>
      </c>
    </row>
    <row r="719" customFormat="false" ht="12.75" hidden="false" customHeight="false" outlineLevel="0" collapsed="false">
      <c r="A719" s="56" t="n">
        <v>14</v>
      </c>
      <c r="B719" s="64" t="n">
        <v>3838.58</v>
      </c>
      <c r="C719" s="64" t="n">
        <v>3824.01</v>
      </c>
      <c r="D719" s="64" t="n">
        <v>3874.65</v>
      </c>
      <c r="E719" s="64" t="n">
        <v>3896.96</v>
      </c>
      <c r="F719" s="64" t="n">
        <v>3904.64</v>
      </c>
      <c r="G719" s="64" t="n">
        <v>3901.97</v>
      </c>
      <c r="H719" s="64" t="n">
        <v>3924.34</v>
      </c>
      <c r="I719" s="64" t="n">
        <v>3924.64</v>
      </c>
      <c r="J719" s="64" t="n">
        <v>3932.12</v>
      </c>
      <c r="K719" s="64" t="n">
        <v>3926.08</v>
      </c>
      <c r="L719" s="64" t="n">
        <v>3915.98</v>
      </c>
      <c r="M719" s="64" t="n">
        <v>3915.74</v>
      </c>
      <c r="N719" s="64" t="n">
        <v>3913.77</v>
      </c>
      <c r="O719" s="64" t="n">
        <v>3918.44</v>
      </c>
      <c r="P719" s="64" t="n">
        <v>3915.27</v>
      </c>
      <c r="Q719" s="64" t="n">
        <v>3921.25</v>
      </c>
      <c r="R719" s="64" t="n">
        <v>3916.28</v>
      </c>
      <c r="S719" s="64" t="n">
        <v>3942.59</v>
      </c>
      <c r="T719" s="64" t="n">
        <v>3966.46</v>
      </c>
      <c r="U719" s="64" t="n">
        <v>3928.18</v>
      </c>
      <c r="V719" s="64" t="n">
        <v>3891.31</v>
      </c>
      <c r="W719" s="64" t="n">
        <v>3901.05</v>
      </c>
      <c r="X719" s="64" t="n">
        <v>3844.17</v>
      </c>
      <c r="Y719" s="64" t="n">
        <v>3795.56</v>
      </c>
    </row>
    <row r="720" customFormat="false" ht="12.75" hidden="false" customHeight="false" outlineLevel="0" collapsed="false">
      <c r="A720" s="56" t="n">
        <v>15</v>
      </c>
      <c r="B720" s="64" t="n">
        <v>3763.88</v>
      </c>
      <c r="C720" s="64" t="n">
        <v>3758.13</v>
      </c>
      <c r="D720" s="64" t="n">
        <v>3758.21</v>
      </c>
      <c r="E720" s="64" t="n">
        <v>3766.38</v>
      </c>
      <c r="F720" s="64" t="n">
        <v>3779.45</v>
      </c>
      <c r="G720" s="64" t="n">
        <v>3790.31</v>
      </c>
      <c r="H720" s="64" t="n">
        <v>3808.52</v>
      </c>
      <c r="I720" s="64" t="n">
        <v>3816.96</v>
      </c>
      <c r="J720" s="64" t="n">
        <v>3879.58</v>
      </c>
      <c r="K720" s="64" t="n">
        <v>3880.34</v>
      </c>
      <c r="L720" s="64" t="n">
        <v>3887.73</v>
      </c>
      <c r="M720" s="64" t="n">
        <v>3865.08</v>
      </c>
      <c r="N720" s="64" t="n">
        <v>3852.8</v>
      </c>
      <c r="O720" s="64" t="n">
        <v>3860.21</v>
      </c>
      <c r="P720" s="64" t="n">
        <v>3836.75</v>
      </c>
      <c r="Q720" s="64" t="n">
        <v>3837.94</v>
      </c>
      <c r="R720" s="64" t="n">
        <v>3848.33</v>
      </c>
      <c r="S720" s="64" t="n">
        <v>3895.07</v>
      </c>
      <c r="T720" s="64" t="n">
        <v>3944.49</v>
      </c>
      <c r="U720" s="64" t="n">
        <v>3903.98</v>
      </c>
      <c r="V720" s="64" t="n">
        <v>3788</v>
      </c>
      <c r="W720" s="64" t="n">
        <v>3787.07</v>
      </c>
      <c r="X720" s="64" t="n">
        <v>3753.2</v>
      </c>
      <c r="Y720" s="64" t="n">
        <v>3722.6</v>
      </c>
    </row>
    <row r="721" customFormat="false" ht="12.75" hidden="false" customHeight="false" outlineLevel="0" collapsed="false">
      <c r="A721" s="56" t="n">
        <v>16</v>
      </c>
      <c r="B721" s="64" t="n">
        <v>3705.59</v>
      </c>
      <c r="C721" s="64" t="n">
        <v>3655.39</v>
      </c>
      <c r="D721" s="64" t="n">
        <v>3647.29</v>
      </c>
      <c r="E721" s="64" t="n">
        <v>3698.11</v>
      </c>
      <c r="F721" s="64" t="n">
        <v>3685.12</v>
      </c>
      <c r="G721" s="64" t="n">
        <v>3674.15</v>
      </c>
      <c r="H721" s="64" t="n">
        <v>3748.89</v>
      </c>
      <c r="I721" s="64" t="n">
        <v>3750.49</v>
      </c>
      <c r="J721" s="64" t="n">
        <v>3753.39</v>
      </c>
      <c r="K721" s="64" t="n">
        <v>3751.2</v>
      </c>
      <c r="L721" s="64" t="n">
        <v>3749.19</v>
      </c>
      <c r="M721" s="64" t="n">
        <v>3749.57</v>
      </c>
      <c r="N721" s="64" t="n">
        <v>3748.45</v>
      </c>
      <c r="O721" s="64" t="n">
        <v>3785.03</v>
      </c>
      <c r="P721" s="64" t="n">
        <v>3785.45</v>
      </c>
      <c r="Q721" s="64" t="n">
        <v>3789.57</v>
      </c>
      <c r="R721" s="64" t="n">
        <v>3822.67</v>
      </c>
      <c r="S721" s="64" t="n">
        <v>3877.57</v>
      </c>
      <c r="T721" s="64" t="n">
        <v>3916.65</v>
      </c>
      <c r="U721" s="64" t="n">
        <v>3885.94</v>
      </c>
      <c r="V721" s="64" t="n">
        <v>3834.43</v>
      </c>
      <c r="W721" s="64" t="n">
        <v>3746.87</v>
      </c>
      <c r="X721" s="64" t="n">
        <v>3709.84</v>
      </c>
      <c r="Y721" s="64" t="n">
        <v>3656.88</v>
      </c>
    </row>
    <row r="722" customFormat="false" ht="12.75" hidden="false" customHeight="false" outlineLevel="0" collapsed="false">
      <c r="A722" s="56" t="n">
        <v>17</v>
      </c>
      <c r="B722" s="64" t="n">
        <v>3732.84</v>
      </c>
      <c r="C722" s="64" t="n">
        <v>3735.41</v>
      </c>
      <c r="D722" s="64" t="n">
        <v>3752.23</v>
      </c>
      <c r="E722" s="64" t="n">
        <v>3794.77</v>
      </c>
      <c r="F722" s="64" t="n">
        <v>3789.08</v>
      </c>
      <c r="G722" s="64" t="n">
        <v>3808.51</v>
      </c>
      <c r="H722" s="64" t="n">
        <v>3821.27</v>
      </c>
      <c r="I722" s="64" t="n">
        <v>3835.4</v>
      </c>
      <c r="J722" s="64" t="n">
        <v>3837.89</v>
      </c>
      <c r="K722" s="64" t="n">
        <v>3830.83</v>
      </c>
      <c r="L722" s="64" t="n">
        <v>3825.16</v>
      </c>
      <c r="M722" s="64" t="n">
        <v>3826.05</v>
      </c>
      <c r="N722" s="64" t="n">
        <v>3820.02</v>
      </c>
      <c r="O722" s="64" t="n">
        <v>3819.1</v>
      </c>
      <c r="P722" s="64" t="n">
        <v>3817.15</v>
      </c>
      <c r="Q722" s="64" t="n">
        <v>3820.7</v>
      </c>
      <c r="R722" s="64" t="n">
        <v>3826.1</v>
      </c>
      <c r="S722" s="64" t="n">
        <v>3873.05</v>
      </c>
      <c r="T722" s="64" t="n">
        <v>3911.36</v>
      </c>
      <c r="U722" s="64" t="n">
        <v>3855.66</v>
      </c>
      <c r="V722" s="64" t="n">
        <v>3768.46</v>
      </c>
      <c r="W722" s="64" t="n">
        <v>3770.56</v>
      </c>
      <c r="X722" s="64" t="n">
        <v>3704.84</v>
      </c>
      <c r="Y722" s="64" t="n">
        <v>3666.93</v>
      </c>
    </row>
    <row r="723" customFormat="false" ht="12.75" hidden="false" customHeight="false" outlineLevel="0" collapsed="false">
      <c r="A723" s="56" t="n">
        <v>18</v>
      </c>
      <c r="B723" s="64" t="n">
        <v>3659.76</v>
      </c>
      <c r="C723" s="64" t="n">
        <v>3666.17</v>
      </c>
      <c r="D723" s="64" t="n">
        <v>3675.16</v>
      </c>
      <c r="E723" s="64" t="n">
        <v>3706.04</v>
      </c>
      <c r="F723" s="64" t="n">
        <v>3703.87</v>
      </c>
      <c r="G723" s="64" t="n">
        <v>3725.73</v>
      </c>
      <c r="H723" s="64" t="n">
        <v>3729.89</v>
      </c>
      <c r="I723" s="64" t="n">
        <v>3723.17</v>
      </c>
      <c r="J723" s="64" t="n">
        <v>3728.08</v>
      </c>
      <c r="K723" s="64" t="n">
        <v>3729.63</v>
      </c>
      <c r="L723" s="64" t="n">
        <v>3732.34</v>
      </c>
      <c r="M723" s="64" t="n">
        <v>3737.65</v>
      </c>
      <c r="N723" s="64" t="n">
        <v>3731.98</v>
      </c>
      <c r="O723" s="64" t="n">
        <v>3730.48</v>
      </c>
      <c r="P723" s="64" t="n">
        <v>3722.71</v>
      </c>
      <c r="Q723" s="64" t="n">
        <v>3727.14</v>
      </c>
      <c r="R723" s="64" t="n">
        <v>3733.86</v>
      </c>
      <c r="S723" s="64" t="n">
        <v>3788.16</v>
      </c>
      <c r="T723" s="64" t="n">
        <v>3853.36</v>
      </c>
      <c r="U723" s="64" t="n">
        <v>3797.4</v>
      </c>
      <c r="V723" s="64" t="n">
        <v>3730.76</v>
      </c>
      <c r="W723" s="64" t="n">
        <v>3694.34</v>
      </c>
      <c r="X723" s="64" t="n">
        <v>3663.28</v>
      </c>
      <c r="Y723" s="64" t="n">
        <v>3658.78</v>
      </c>
    </row>
    <row r="724" customFormat="false" ht="12.75" hidden="false" customHeight="false" outlineLevel="0" collapsed="false">
      <c r="A724" s="56" t="n">
        <v>19</v>
      </c>
      <c r="B724" s="64" t="n">
        <v>3671.05</v>
      </c>
      <c r="C724" s="64" t="n">
        <v>3668.01</v>
      </c>
      <c r="D724" s="64" t="n">
        <v>3736.5</v>
      </c>
      <c r="E724" s="64" t="n">
        <v>3677.66</v>
      </c>
      <c r="F724" s="64" t="n">
        <v>3765.36</v>
      </c>
      <c r="G724" s="64" t="n">
        <v>3759.97</v>
      </c>
      <c r="H724" s="64" t="n">
        <v>3737.23</v>
      </c>
      <c r="I724" s="64" t="n">
        <v>3713.87</v>
      </c>
      <c r="J724" s="64" t="n">
        <v>3812.63</v>
      </c>
      <c r="K724" s="64" t="n">
        <v>3813.71</v>
      </c>
      <c r="L724" s="64" t="n">
        <v>3723.18</v>
      </c>
      <c r="M724" s="64" t="n">
        <v>3809.85</v>
      </c>
      <c r="N724" s="64" t="n">
        <v>3718.73</v>
      </c>
      <c r="O724" s="64" t="n">
        <v>3803.12</v>
      </c>
      <c r="P724" s="64" t="n">
        <v>3797.47</v>
      </c>
      <c r="Q724" s="64" t="n">
        <v>3809.78</v>
      </c>
      <c r="R724" s="64" t="n">
        <v>3821.38</v>
      </c>
      <c r="S724" s="64" t="n">
        <v>3872.36</v>
      </c>
      <c r="T724" s="64" t="n">
        <v>3911.56</v>
      </c>
      <c r="U724" s="64" t="n">
        <v>3778.96</v>
      </c>
      <c r="V724" s="64" t="n">
        <v>3741.55</v>
      </c>
      <c r="W724" s="64" t="n">
        <v>3742.09</v>
      </c>
      <c r="X724" s="64" t="n">
        <v>3740.89</v>
      </c>
      <c r="Y724" s="64" t="n">
        <v>3683.53</v>
      </c>
    </row>
    <row r="725" customFormat="false" ht="12.75" hidden="false" customHeight="false" outlineLevel="0" collapsed="false">
      <c r="A725" s="56" t="n">
        <v>20</v>
      </c>
      <c r="B725" s="64" t="n">
        <v>3688.68</v>
      </c>
      <c r="C725" s="64" t="n">
        <v>3676.54</v>
      </c>
      <c r="D725" s="64" t="n">
        <v>3678.32</v>
      </c>
      <c r="E725" s="64" t="n">
        <v>3774.03</v>
      </c>
      <c r="F725" s="64" t="n">
        <v>3772.74</v>
      </c>
      <c r="G725" s="64" t="n">
        <v>3776.14</v>
      </c>
      <c r="H725" s="64" t="n">
        <v>3765.24</v>
      </c>
      <c r="I725" s="64" t="n">
        <v>3827.08</v>
      </c>
      <c r="J725" s="64" t="n">
        <v>3812.85</v>
      </c>
      <c r="K725" s="64" t="n">
        <v>3806.24</v>
      </c>
      <c r="L725" s="64" t="n">
        <v>3781.57</v>
      </c>
      <c r="M725" s="64" t="n">
        <v>3781.09</v>
      </c>
      <c r="N725" s="64" t="n">
        <v>3779.26</v>
      </c>
      <c r="O725" s="64" t="n">
        <v>3796.14</v>
      </c>
      <c r="P725" s="64" t="n">
        <v>3814</v>
      </c>
      <c r="Q725" s="64" t="n">
        <v>3809.34</v>
      </c>
      <c r="R725" s="64" t="n">
        <v>3839.09</v>
      </c>
      <c r="S725" s="64" t="n">
        <v>3877.1</v>
      </c>
      <c r="T725" s="64" t="n">
        <v>3922.61</v>
      </c>
      <c r="U725" s="64" t="n">
        <v>3881.34</v>
      </c>
      <c r="V725" s="64" t="n">
        <v>3838.06</v>
      </c>
      <c r="W725" s="64" t="n">
        <v>3781.41</v>
      </c>
      <c r="X725" s="64" t="n">
        <v>3703.97</v>
      </c>
      <c r="Y725" s="64" t="n">
        <v>3675.27</v>
      </c>
    </row>
    <row r="726" customFormat="false" ht="12.75" hidden="false" customHeight="false" outlineLevel="0" collapsed="false">
      <c r="A726" s="56" t="n">
        <v>21</v>
      </c>
      <c r="B726" s="64" t="n">
        <v>3656.25</v>
      </c>
      <c r="C726" s="64" t="n">
        <v>3644.03</v>
      </c>
      <c r="D726" s="64" t="n">
        <v>3666.7</v>
      </c>
      <c r="E726" s="64" t="n">
        <v>3700.97</v>
      </c>
      <c r="F726" s="64" t="n">
        <v>3730.7</v>
      </c>
      <c r="G726" s="64" t="n">
        <v>3725.24</v>
      </c>
      <c r="H726" s="64" t="n">
        <v>3725.77</v>
      </c>
      <c r="I726" s="64" t="n">
        <v>3788.95</v>
      </c>
      <c r="J726" s="64" t="n">
        <v>3783.13</v>
      </c>
      <c r="K726" s="64" t="n">
        <v>3789.75</v>
      </c>
      <c r="L726" s="64" t="n">
        <v>3785.31</v>
      </c>
      <c r="M726" s="64" t="n">
        <v>3777.58</v>
      </c>
      <c r="N726" s="64" t="n">
        <v>3748.22</v>
      </c>
      <c r="O726" s="64" t="n">
        <v>3748.55</v>
      </c>
      <c r="P726" s="64" t="n">
        <v>3759.01</v>
      </c>
      <c r="Q726" s="64" t="n">
        <v>3748.13</v>
      </c>
      <c r="R726" s="64" t="n">
        <v>3776.9</v>
      </c>
      <c r="S726" s="64" t="n">
        <v>3806.8</v>
      </c>
      <c r="T726" s="64" t="n">
        <v>3829.89</v>
      </c>
      <c r="U726" s="64" t="n">
        <v>3786.61</v>
      </c>
      <c r="V726" s="64" t="n">
        <v>3711.84</v>
      </c>
      <c r="W726" s="64" t="n">
        <v>3696.57</v>
      </c>
      <c r="X726" s="64" t="n">
        <v>3701.59</v>
      </c>
      <c r="Y726" s="64" t="n">
        <v>3652.41</v>
      </c>
    </row>
    <row r="727" customFormat="false" ht="12.75" hidden="false" customHeight="false" outlineLevel="0" collapsed="false">
      <c r="A727" s="56" t="n">
        <v>22</v>
      </c>
      <c r="B727" s="64" t="n">
        <v>3713.93</v>
      </c>
      <c r="C727" s="64" t="n">
        <v>3682.08</v>
      </c>
      <c r="D727" s="64" t="n">
        <v>3680.68</v>
      </c>
      <c r="E727" s="64" t="n">
        <v>3727.82</v>
      </c>
      <c r="F727" s="64" t="n">
        <v>3752.82</v>
      </c>
      <c r="G727" s="64" t="n">
        <v>3750.03</v>
      </c>
      <c r="H727" s="64" t="n">
        <v>3777.11</v>
      </c>
      <c r="I727" s="64" t="n">
        <v>3787.07</v>
      </c>
      <c r="J727" s="64" t="n">
        <v>3874.74</v>
      </c>
      <c r="K727" s="64" t="n">
        <v>3882.55</v>
      </c>
      <c r="L727" s="64" t="n">
        <v>3879.08</v>
      </c>
      <c r="M727" s="64" t="n">
        <v>3873.24</v>
      </c>
      <c r="N727" s="64" t="n">
        <v>3845.79</v>
      </c>
      <c r="O727" s="64" t="n">
        <v>3854.31</v>
      </c>
      <c r="P727" s="64" t="n">
        <v>3855.21</v>
      </c>
      <c r="Q727" s="64" t="n">
        <v>3845.62</v>
      </c>
      <c r="R727" s="64" t="n">
        <v>3859.33</v>
      </c>
      <c r="S727" s="64" t="n">
        <v>3899.78</v>
      </c>
      <c r="T727" s="64" t="n">
        <v>3920.46</v>
      </c>
      <c r="U727" s="64" t="n">
        <v>3889.76</v>
      </c>
      <c r="V727" s="64" t="n">
        <v>3860.69</v>
      </c>
      <c r="W727" s="64" t="n">
        <v>3823.17</v>
      </c>
      <c r="X727" s="64" t="n">
        <v>3735.92</v>
      </c>
      <c r="Y727" s="64" t="n">
        <v>3693.09</v>
      </c>
    </row>
    <row r="728" customFormat="false" ht="12.75" hidden="false" customHeight="false" outlineLevel="0" collapsed="false">
      <c r="A728" s="56" t="n">
        <v>23</v>
      </c>
      <c r="B728" s="64" t="n">
        <v>3824.06</v>
      </c>
      <c r="C728" s="64" t="n">
        <v>3821.2</v>
      </c>
      <c r="D728" s="64" t="n">
        <v>3813.11</v>
      </c>
      <c r="E728" s="64" t="n">
        <v>3817.89</v>
      </c>
      <c r="F728" s="64" t="n">
        <v>3838.18</v>
      </c>
      <c r="G728" s="64" t="n">
        <v>3848.06</v>
      </c>
      <c r="H728" s="64" t="n">
        <v>3862.09</v>
      </c>
      <c r="I728" s="64" t="n">
        <v>3877.24</v>
      </c>
      <c r="J728" s="64" t="n">
        <v>3921.24</v>
      </c>
      <c r="K728" s="64" t="n">
        <v>3941.6</v>
      </c>
      <c r="L728" s="64" t="n">
        <v>3940.15</v>
      </c>
      <c r="M728" s="64" t="n">
        <v>3937.38</v>
      </c>
      <c r="N728" s="64" t="n">
        <v>3918.08</v>
      </c>
      <c r="O728" s="64" t="n">
        <v>3934.52</v>
      </c>
      <c r="P728" s="64" t="n">
        <v>3939.54</v>
      </c>
      <c r="Q728" s="64" t="n">
        <v>3946.78</v>
      </c>
      <c r="R728" s="64" t="n">
        <v>3959.59</v>
      </c>
      <c r="S728" s="64" t="n">
        <v>4012.28</v>
      </c>
      <c r="T728" s="64" t="n">
        <v>4053.3</v>
      </c>
      <c r="U728" s="64" t="n">
        <v>3997.03</v>
      </c>
      <c r="V728" s="64" t="n">
        <v>3957.14</v>
      </c>
      <c r="W728" s="64" t="n">
        <v>3894.79</v>
      </c>
      <c r="X728" s="64" t="n">
        <v>3819.63</v>
      </c>
      <c r="Y728" s="64" t="n">
        <v>3791.9</v>
      </c>
    </row>
    <row r="729" customFormat="false" ht="12.75" hidden="false" customHeight="false" outlineLevel="0" collapsed="false">
      <c r="A729" s="56" t="n">
        <v>24</v>
      </c>
      <c r="B729" s="64" t="n">
        <v>3715.12</v>
      </c>
      <c r="C729" s="64" t="n">
        <v>3715.62</v>
      </c>
      <c r="D729" s="64" t="n">
        <v>3725.66</v>
      </c>
      <c r="E729" s="64" t="n">
        <v>3747.63</v>
      </c>
      <c r="F729" s="64" t="n">
        <v>3777.4</v>
      </c>
      <c r="G729" s="64" t="n">
        <v>3824.89</v>
      </c>
      <c r="H729" s="64" t="n">
        <v>3865.39</v>
      </c>
      <c r="I729" s="64" t="n">
        <v>3911.11</v>
      </c>
      <c r="J729" s="64" t="n">
        <v>3906.27</v>
      </c>
      <c r="K729" s="64" t="n">
        <v>3911.38</v>
      </c>
      <c r="L729" s="64" t="n">
        <v>3909.31</v>
      </c>
      <c r="M729" s="64" t="n">
        <v>3904.32</v>
      </c>
      <c r="N729" s="64" t="n">
        <v>3895.9</v>
      </c>
      <c r="O729" s="64" t="n">
        <v>3892.14</v>
      </c>
      <c r="P729" s="64" t="n">
        <v>3893.54</v>
      </c>
      <c r="Q729" s="64" t="n">
        <v>3901.22</v>
      </c>
      <c r="R729" s="64" t="n">
        <v>3914.41</v>
      </c>
      <c r="S729" s="64" t="n">
        <v>3899.02</v>
      </c>
      <c r="T729" s="64" t="n">
        <v>3867.53</v>
      </c>
      <c r="U729" s="64" t="n">
        <v>3817.93</v>
      </c>
      <c r="V729" s="64" t="n">
        <v>3767.81</v>
      </c>
      <c r="W729" s="64" t="n">
        <v>3848.57</v>
      </c>
      <c r="X729" s="64" t="n">
        <v>3736.92</v>
      </c>
      <c r="Y729" s="64" t="n">
        <v>3737.39</v>
      </c>
    </row>
    <row r="730" customFormat="false" ht="12.75" hidden="false" customHeight="false" outlineLevel="0" collapsed="false">
      <c r="A730" s="56" t="n">
        <v>25</v>
      </c>
      <c r="B730" s="64" t="n">
        <v>3732.98</v>
      </c>
      <c r="C730" s="64" t="n">
        <v>3712.03</v>
      </c>
      <c r="D730" s="64" t="n">
        <v>3705.68</v>
      </c>
      <c r="E730" s="64" t="n">
        <v>3723.78</v>
      </c>
      <c r="F730" s="64" t="n">
        <v>3759.09</v>
      </c>
      <c r="G730" s="64" t="n">
        <v>3806.37</v>
      </c>
      <c r="H730" s="64" t="n">
        <v>3845.58</v>
      </c>
      <c r="I730" s="64" t="n">
        <v>3879.56</v>
      </c>
      <c r="J730" s="64" t="n">
        <v>3890.58</v>
      </c>
      <c r="K730" s="64" t="n">
        <v>3889.29</v>
      </c>
      <c r="L730" s="64" t="n">
        <v>3884.62</v>
      </c>
      <c r="M730" s="64" t="n">
        <v>3886.81</v>
      </c>
      <c r="N730" s="64" t="n">
        <v>3868.45</v>
      </c>
      <c r="O730" s="64" t="n">
        <v>3868.79</v>
      </c>
      <c r="P730" s="64" t="n">
        <v>3869.44</v>
      </c>
      <c r="Q730" s="64" t="n">
        <v>3874.82</v>
      </c>
      <c r="R730" s="64" t="n">
        <v>3879.39</v>
      </c>
      <c r="S730" s="64" t="n">
        <v>3868.69</v>
      </c>
      <c r="T730" s="64" t="n">
        <v>3839.4</v>
      </c>
      <c r="U730" s="64" t="n">
        <v>3784.42</v>
      </c>
      <c r="V730" s="64" t="n">
        <v>3757.13</v>
      </c>
      <c r="W730" s="64" t="n">
        <v>3761.9</v>
      </c>
      <c r="X730" s="64" t="n">
        <v>3722.39</v>
      </c>
      <c r="Y730" s="64" t="n">
        <v>3683.62</v>
      </c>
    </row>
    <row r="731" customFormat="false" ht="12.75" hidden="false" customHeight="false" outlineLevel="0" collapsed="false">
      <c r="A731" s="56" t="n">
        <v>26</v>
      </c>
      <c r="B731" s="64" t="n">
        <v>3740.34</v>
      </c>
      <c r="C731" s="64" t="n">
        <v>3730.98</v>
      </c>
      <c r="D731" s="64" t="n">
        <v>3701.51</v>
      </c>
      <c r="E731" s="64" t="n">
        <v>3719.12</v>
      </c>
      <c r="F731" s="64" t="n">
        <v>3765.56</v>
      </c>
      <c r="G731" s="64" t="n">
        <v>3800.54</v>
      </c>
      <c r="H731" s="64" t="n">
        <v>3844.68</v>
      </c>
      <c r="I731" s="64" t="n">
        <v>3886.93</v>
      </c>
      <c r="J731" s="64" t="n">
        <v>3899.65</v>
      </c>
      <c r="K731" s="64" t="n">
        <v>3895.64</v>
      </c>
      <c r="L731" s="64" t="n">
        <v>3890.83</v>
      </c>
      <c r="M731" s="64" t="n">
        <v>3889.92</v>
      </c>
      <c r="N731" s="64" t="n">
        <v>3876.38</v>
      </c>
      <c r="O731" s="64" t="n">
        <v>3878.46</v>
      </c>
      <c r="P731" s="64" t="n">
        <v>3874.8</v>
      </c>
      <c r="Q731" s="64" t="n">
        <v>3879.43</v>
      </c>
      <c r="R731" s="64" t="n">
        <v>3887.32</v>
      </c>
      <c r="S731" s="64" t="n">
        <v>3889.14</v>
      </c>
      <c r="T731" s="64" t="n">
        <v>3871.36</v>
      </c>
      <c r="U731" s="64" t="n">
        <v>3818.52</v>
      </c>
      <c r="V731" s="64" t="n">
        <v>3816.56</v>
      </c>
      <c r="W731" s="64" t="n">
        <v>3838.59</v>
      </c>
      <c r="X731" s="64" t="n">
        <v>3776.18</v>
      </c>
      <c r="Y731" s="64" t="n">
        <v>3741.51</v>
      </c>
    </row>
    <row r="732" customFormat="false" ht="12.75" hidden="false" customHeight="false" outlineLevel="0" collapsed="false">
      <c r="A732" s="56" t="n">
        <v>27</v>
      </c>
      <c r="B732" s="64" t="n">
        <v>3769.23</v>
      </c>
      <c r="C732" s="64" t="n">
        <v>3778.16</v>
      </c>
      <c r="D732" s="64" t="n">
        <v>3731.44</v>
      </c>
      <c r="E732" s="64" t="n">
        <v>3737.15</v>
      </c>
      <c r="F732" s="64" t="n">
        <v>3786.66</v>
      </c>
      <c r="G732" s="64" t="n">
        <v>3827.71</v>
      </c>
      <c r="H732" s="64" t="n">
        <v>3861.2</v>
      </c>
      <c r="I732" s="64" t="n">
        <v>3899.38</v>
      </c>
      <c r="J732" s="64" t="n">
        <v>3912.3</v>
      </c>
      <c r="K732" s="64" t="n">
        <v>3908.55</v>
      </c>
      <c r="L732" s="64" t="n">
        <v>3900.09</v>
      </c>
      <c r="M732" s="64" t="n">
        <v>3897.38</v>
      </c>
      <c r="N732" s="64" t="n">
        <v>3884.92</v>
      </c>
      <c r="O732" s="64" t="n">
        <v>3860.82</v>
      </c>
      <c r="P732" s="64" t="n">
        <v>3856</v>
      </c>
      <c r="Q732" s="64" t="n">
        <v>3872.89</v>
      </c>
      <c r="R732" s="64" t="n">
        <v>3907.22</v>
      </c>
      <c r="S732" s="64" t="n">
        <v>3909.36</v>
      </c>
      <c r="T732" s="64" t="n">
        <v>3889.7</v>
      </c>
      <c r="U732" s="64" t="n">
        <v>3793.15</v>
      </c>
      <c r="V732" s="64" t="n">
        <v>3800.82</v>
      </c>
      <c r="W732" s="64" t="n">
        <v>3876.46</v>
      </c>
      <c r="X732" s="64" t="n">
        <v>3796.38</v>
      </c>
      <c r="Y732" s="64" t="n">
        <v>3733.81</v>
      </c>
    </row>
    <row r="733" customFormat="false" ht="12.75" hidden="false" customHeight="false" outlineLevel="0" collapsed="false">
      <c r="A733" s="56" t="n">
        <v>28</v>
      </c>
      <c r="B733" s="64" t="n">
        <v>3721.98</v>
      </c>
      <c r="C733" s="64" t="n">
        <v>3724.59</v>
      </c>
      <c r="D733" s="64" t="n">
        <v>3692.28</v>
      </c>
      <c r="E733" s="64" t="n">
        <v>3702.75</v>
      </c>
      <c r="F733" s="64" t="n">
        <v>3720.17</v>
      </c>
      <c r="G733" s="64" t="n">
        <v>3764.1</v>
      </c>
      <c r="H733" s="64" t="n">
        <v>3788.71</v>
      </c>
      <c r="I733" s="64" t="n">
        <v>3788.94</v>
      </c>
      <c r="J733" s="64" t="n">
        <v>3782.08</v>
      </c>
      <c r="K733" s="64" t="n">
        <v>3765.3</v>
      </c>
      <c r="L733" s="64" t="n">
        <v>3754.3</v>
      </c>
      <c r="M733" s="64" t="n">
        <v>3749.67</v>
      </c>
      <c r="N733" s="64" t="n">
        <v>3740.8</v>
      </c>
      <c r="O733" s="64" t="n">
        <v>3741.13</v>
      </c>
      <c r="P733" s="64" t="n">
        <v>3732.98</v>
      </c>
      <c r="Q733" s="64" t="n">
        <v>3776.64</v>
      </c>
      <c r="R733" s="64" t="n">
        <v>3789.56</v>
      </c>
      <c r="S733" s="64" t="n">
        <v>3788.08</v>
      </c>
      <c r="T733" s="64" t="n">
        <v>3790.47</v>
      </c>
      <c r="U733" s="64" t="n">
        <v>3756.59</v>
      </c>
      <c r="V733" s="64" t="n">
        <v>3755.93</v>
      </c>
      <c r="W733" s="64" t="n">
        <v>3785.88</v>
      </c>
      <c r="X733" s="64" t="n">
        <v>3749.5</v>
      </c>
      <c r="Y733" s="64" t="n">
        <v>3716.34</v>
      </c>
    </row>
    <row r="734" customFormat="false" ht="12.75" hidden="false" customHeight="false" outlineLevel="0" collapsed="false">
      <c r="A734" s="56" t="n">
        <v>29</v>
      </c>
      <c r="B734" s="64" t="n">
        <v>3734.5</v>
      </c>
      <c r="C734" s="64" t="n">
        <v>3677.72</v>
      </c>
      <c r="D734" s="64" t="n">
        <v>3641.47</v>
      </c>
      <c r="E734" s="64" t="n">
        <v>3694.45</v>
      </c>
      <c r="F734" s="64" t="n">
        <v>3867.69</v>
      </c>
      <c r="G734" s="64" t="n">
        <v>3897.27</v>
      </c>
      <c r="H734" s="64" t="n">
        <v>3947.79</v>
      </c>
      <c r="I734" s="64" t="n">
        <v>3955.23</v>
      </c>
      <c r="J734" s="64" t="n">
        <v>3993.66</v>
      </c>
      <c r="K734" s="64" t="n">
        <v>3989.92</v>
      </c>
      <c r="L734" s="64" t="n">
        <v>3979.43</v>
      </c>
      <c r="M734" s="64" t="n">
        <v>3961.09</v>
      </c>
      <c r="N734" s="64" t="n">
        <v>3969.12</v>
      </c>
      <c r="O734" s="64" t="n">
        <v>3973.5</v>
      </c>
      <c r="P734" s="64" t="n">
        <v>3958.94</v>
      </c>
      <c r="Q734" s="64" t="n">
        <v>4061.34</v>
      </c>
      <c r="R734" s="64" t="n">
        <v>4004.19</v>
      </c>
      <c r="S734" s="64" t="n">
        <v>4016.11</v>
      </c>
      <c r="T734" s="64" t="n">
        <v>4024.81</v>
      </c>
      <c r="U734" s="64" t="n">
        <v>3975.39</v>
      </c>
      <c r="V734" s="64" t="n">
        <v>3921</v>
      </c>
      <c r="W734" s="64" t="n">
        <v>3867.26</v>
      </c>
      <c r="X734" s="64" t="n">
        <v>3803.25</v>
      </c>
      <c r="Y734" s="64" t="n">
        <v>3649.33</v>
      </c>
    </row>
    <row r="735" customFormat="false" ht="12.75" hidden="false" customHeight="false" outlineLevel="0" collapsed="false">
      <c r="A735" s="56" t="n">
        <v>30</v>
      </c>
      <c r="B735" s="64" t="n">
        <v>3786.77</v>
      </c>
      <c r="C735" s="64" t="n">
        <v>3686.05</v>
      </c>
      <c r="D735" s="64" t="n">
        <v>3623.56</v>
      </c>
      <c r="E735" s="64" t="n">
        <v>3577.83</v>
      </c>
      <c r="F735" s="64" t="n">
        <v>3611.81</v>
      </c>
      <c r="G735" s="64" t="n">
        <v>3747.58</v>
      </c>
      <c r="H735" s="64" t="n">
        <v>3805.25</v>
      </c>
      <c r="I735" s="64" t="n">
        <v>3867.16</v>
      </c>
      <c r="J735" s="64" t="n">
        <v>3942.43</v>
      </c>
      <c r="K735" s="64" t="n">
        <v>3948.8</v>
      </c>
      <c r="L735" s="64" t="n">
        <v>3943.12</v>
      </c>
      <c r="M735" s="64" t="n">
        <v>3940.34</v>
      </c>
      <c r="N735" s="64" t="n">
        <v>3938.32</v>
      </c>
      <c r="O735" s="64" t="n">
        <v>3936.44</v>
      </c>
      <c r="P735" s="64" t="n">
        <v>3933.48</v>
      </c>
      <c r="Q735" s="64" t="n">
        <v>3935.1</v>
      </c>
      <c r="R735" s="64" t="n">
        <v>3964.17</v>
      </c>
      <c r="S735" s="64" t="n">
        <v>3955.77</v>
      </c>
      <c r="T735" s="64" t="n">
        <v>3943.59</v>
      </c>
      <c r="U735" s="64" t="n">
        <v>3861.02</v>
      </c>
      <c r="V735" s="64" t="n">
        <v>3855</v>
      </c>
      <c r="W735" s="64" t="n">
        <v>3888.42</v>
      </c>
      <c r="X735" s="64" t="n">
        <v>3822.97</v>
      </c>
      <c r="Y735" s="64" t="n">
        <v>3610.16</v>
      </c>
    </row>
    <row r="736" s="16" customFormat="true" ht="15" hidden="false" customHeight="false" outlineLevel="0" collapsed="false">
      <c r="A736" s="56" t="n">
        <v>31</v>
      </c>
      <c r="B736" s="64" t="n">
        <v>3640.66</v>
      </c>
      <c r="C736" s="64" t="n">
        <v>3618.69</v>
      </c>
      <c r="D736" s="64" t="n">
        <v>3515.19</v>
      </c>
      <c r="E736" s="64" t="n">
        <v>3488.7</v>
      </c>
      <c r="F736" s="64" t="n">
        <v>3522.5</v>
      </c>
      <c r="G736" s="64" t="n">
        <v>3727.5</v>
      </c>
      <c r="H736" s="64" t="n">
        <v>3802.29</v>
      </c>
      <c r="I736" s="64" t="n">
        <v>3812.9</v>
      </c>
      <c r="J736" s="64" t="n">
        <v>3799.77</v>
      </c>
      <c r="K736" s="64" t="n">
        <v>3793.1</v>
      </c>
      <c r="L736" s="64" t="n">
        <v>3778.69</v>
      </c>
      <c r="M736" s="64" t="n">
        <v>3762.44</v>
      </c>
      <c r="N736" s="64" t="n">
        <v>3753.87</v>
      </c>
      <c r="O736" s="64" t="n">
        <v>3731.9</v>
      </c>
      <c r="P736" s="64" t="n">
        <v>3748.64</v>
      </c>
      <c r="Q736" s="64" t="n">
        <v>3783.09</v>
      </c>
      <c r="R736" s="64" t="n">
        <v>3794.21</v>
      </c>
      <c r="S736" s="64" t="n">
        <v>3794.26</v>
      </c>
      <c r="T736" s="64" t="n">
        <v>3733.21</v>
      </c>
      <c r="U736" s="64" t="n">
        <v>3644.58</v>
      </c>
      <c r="V736" s="64" t="n">
        <v>3683.73</v>
      </c>
      <c r="W736" s="64" t="n">
        <v>3791.93</v>
      </c>
      <c r="X736" s="64" t="n">
        <v>3563.85</v>
      </c>
      <c r="Y736" s="64" t="n">
        <v>3546.62</v>
      </c>
      <c r="Z736" s="1"/>
    </row>
    <row r="737" customFormat="false" ht="12.75" hidden="false" customHeight="false" outlineLevel="0" collapsed="false">
      <c r="A737" s="58"/>
      <c r="B737" s="58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</row>
    <row r="738" customFormat="false" ht="27" hidden="false" customHeight="true" outlineLevel="0" collapsed="false">
      <c r="A738" s="65"/>
      <c r="B738" s="51" t="s">
        <v>131</v>
      </c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</row>
    <row r="739" customFormat="false" ht="25.5" hidden="false" customHeight="false" outlineLevel="0" collapsed="false">
      <c r="A739" s="52" t="s">
        <v>71</v>
      </c>
      <c r="B739" s="51" t="s">
        <v>72</v>
      </c>
      <c r="C739" s="51" t="s">
        <v>73</v>
      </c>
      <c r="D739" s="51" t="s">
        <v>74</v>
      </c>
      <c r="E739" s="51" t="s">
        <v>75</v>
      </c>
      <c r="F739" s="51" t="s">
        <v>76</v>
      </c>
      <c r="G739" s="51" t="s">
        <v>77</v>
      </c>
      <c r="H739" s="51" t="s">
        <v>78</v>
      </c>
      <c r="I739" s="51" t="s">
        <v>79</v>
      </c>
      <c r="J739" s="51" t="s">
        <v>80</v>
      </c>
      <c r="K739" s="51" t="s">
        <v>81</v>
      </c>
      <c r="L739" s="51" t="s">
        <v>82</v>
      </c>
      <c r="M739" s="51" t="s">
        <v>83</v>
      </c>
      <c r="N739" s="51" t="s">
        <v>84</v>
      </c>
      <c r="O739" s="51" t="s">
        <v>85</v>
      </c>
      <c r="P739" s="51" t="s">
        <v>86</v>
      </c>
      <c r="Q739" s="51" t="s">
        <v>87</v>
      </c>
      <c r="R739" s="51" t="s">
        <v>88</v>
      </c>
      <c r="S739" s="51" t="s">
        <v>89</v>
      </c>
      <c r="T739" s="51" t="s">
        <v>90</v>
      </c>
      <c r="U739" s="51" t="s">
        <v>91</v>
      </c>
      <c r="V739" s="51" t="s">
        <v>92</v>
      </c>
      <c r="W739" s="51" t="s">
        <v>93</v>
      </c>
      <c r="X739" s="51" t="s">
        <v>94</v>
      </c>
      <c r="Y739" s="51" t="s">
        <v>95</v>
      </c>
    </row>
    <row r="740" customFormat="false" ht="12.75" hidden="false" customHeight="false" outlineLevel="0" collapsed="false">
      <c r="A740" s="56" t="n">
        <v>1</v>
      </c>
      <c r="B740" s="64" t="n">
        <v>43.23</v>
      </c>
      <c r="C740" s="64" t="n">
        <v>79.67</v>
      </c>
      <c r="D740" s="64" t="n">
        <v>106.52</v>
      </c>
      <c r="E740" s="64" t="n">
        <v>135.22</v>
      </c>
      <c r="F740" s="64" t="n">
        <v>159.65</v>
      </c>
      <c r="G740" s="64" t="n">
        <v>194.3</v>
      </c>
      <c r="H740" s="64" t="n">
        <v>293.84</v>
      </c>
      <c r="I740" s="64" t="n">
        <v>145.53</v>
      </c>
      <c r="J740" s="64" t="n">
        <v>107.15</v>
      </c>
      <c r="K740" s="64" t="n">
        <v>275.85</v>
      </c>
      <c r="L740" s="64" t="n">
        <v>256.81</v>
      </c>
      <c r="M740" s="64" t="n">
        <v>182.54</v>
      </c>
      <c r="N740" s="64" t="n">
        <v>92.62</v>
      </c>
      <c r="O740" s="64" t="n">
        <v>88.68</v>
      </c>
      <c r="P740" s="64" t="n">
        <v>28.01</v>
      </c>
      <c r="Q740" s="64" t="n">
        <v>1.39</v>
      </c>
      <c r="R740" s="64" t="n">
        <v>7.32</v>
      </c>
      <c r="S740" s="64" t="n">
        <v>45.3</v>
      </c>
      <c r="T740" s="64" t="n">
        <v>47.99</v>
      </c>
      <c r="U740" s="64" t="n">
        <v>19.07</v>
      </c>
      <c r="V740" s="64" t="n">
        <v>21.27</v>
      </c>
      <c r="W740" s="64" t="n">
        <v>0</v>
      </c>
      <c r="X740" s="64" t="n">
        <v>0.54</v>
      </c>
      <c r="Y740" s="64" t="n">
        <v>57.79</v>
      </c>
      <c r="Z740" s="1" t="n">
        <v>2</v>
      </c>
    </row>
    <row r="741" customFormat="false" ht="12.75" hidden="false" customHeight="false" outlineLevel="0" collapsed="false">
      <c r="A741" s="56" t="n">
        <v>2</v>
      </c>
      <c r="B741" s="64" t="n">
        <v>81.59</v>
      </c>
      <c r="C741" s="64" t="n">
        <v>88.56</v>
      </c>
      <c r="D741" s="64" t="n">
        <v>155.52</v>
      </c>
      <c r="E741" s="64" t="n">
        <v>143.57</v>
      </c>
      <c r="F741" s="64" t="n">
        <v>159.05</v>
      </c>
      <c r="G741" s="64" t="n">
        <v>194.92</v>
      </c>
      <c r="H741" s="64" t="n">
        <v>218.59</v>
      </c>
      <c r="I741" s="64" t="n">
        <v>223.86</v>
      </c>
      <c r="J741" s="64" t="n">
        <v>218.27</v>
      </c>
      <c r="K741" s="64" t="n">
        <v>218.27</v>
      </c>
      <c r="L741" s="64" t="n">
        <v>213.5</v>
      </c>
      <c r="M741" s="64" t="n">
        <v>217.14</v>
      </c>
      <c r="N741" s="64" t="n">
        <v>146.61</v>
      </c>
      <c r="O741" s="64" t="n">
        <v>194.51</v>
      </c>
      <c r="P741" s="64" t="n">
        <v>161.69</v>
      </c>
      <c r="Q741" s="64" t="n">
        <v>199.15</v>
      </c>
      <c r="R741" s="64" t="n">
        <v>79.31</v>
      </c>
      <c r="S741" s="64" t="n">
        <v>289.1</v>
      </c>
      <c r="T741" s="64" t="n">
        <v>348.23</v>
      </c>
      <c r="U741" s="64" t="n">
        <v>303.96</v>
      </c>
      <c r="V741" s="64" t="n">
        <v>805.4</v>
      </c>
      <c r="W741" s="64" t="n">
        <v>343.43</v>
      </c>
      <c r="X741" s="64" t="n">
        <v>83.58</v>
      </c>
      <c r="Y741" s="64" t="n">
        <v>0</v>
      </c>
    </row>
    <row r="742" customFormat="false" ht="12.75" hidden="false" customHeight="false" outlineLevel="0" collapsed="false">
      <c r="A742" s="56" t="n">
        <v>3</v>
      </c>
      <c r="B742" s="64" t="n">
        <v>56.29</v>
      </c>
      <c r="C742" s="64" t="n">
        <v>90.26</v>
      </c>
      <c r="D742" s="64" t="n">
        <v>73.64</v>
      </c>
      <c r="E742" s="64" t="n">
        <v>64</v>
      </c>
      <c r="F742" s="64" t="n">
        <v>80.13</v>
      </c>
      <c r="G742" s="64" t="n">
        <v>1.74</v>
      </c>
      <c r="H742" s="64" t="n">
        <v>8.48</v>
      </c>
      <c r="I742" s="64" t="n">
        <v>0</v>
      </c>
      <c r="J742" s="64" t="n">
        <v>2.01</v>
      </c>
      <c r="K742" s="64" t="n">
        <v>33.48</v>
      </c>
      <c r="L742" s="64" t="n">
        <v>0.51</v>
      </c>
      <c r="M742" s="64" t="n">
        <v>65.37</v>
      </c>
      <c r="N742" s="64" t="n">
        <v>82.44</v>
      </c>
      <c r="O742" s="64" t="n">
        <v>53.82</v>
      </c>
      <c r="P742" s="64" t="n">
        <v>0</v>
      </c>
      <c r="Q742" s="64" t="n">
        <v>0</v>
      </c>
      <c r="R742" s="64" t="n">
        <v>155.4</v>
      </c>
      <c r="S742" s="64" t="n">
        <v>743.79</v>
      </c>
      <c r="T742" s="64" t="n">
        <v>766.9</v>
      </c>
      <c r="U742" s="64" t="n">
        <v>769.49</v>
      </c>
      <c r="V742" s="64" t="n">
        <v>830.01</v>
      </c>
      <c r="W742" s="64" t="n">
        <v>865.86</v>
      </c>
      <c r="X742" s="64" t="n">
        <v>183.96</v>
      </c>
      <c r="Y742" s="64" t="n">
        <v>2079.85</v>
      </c>
    </row>
    <row r="743" customFormat="false" ht="12.75" hidden="false" customHeight="false" outlineLevel="0" collapsed="false">
      <c r="A743" s="56" t="n">
        <v>4</v>
      </c>
      <c r="B743" s="64" t="n">
        <v>139.34</v>
      </c>
      <c r="C743" s="64" t="n">
        <v>175.18</v>
      </c>
      <c r="D743" s="64" t="n">
        <v>172.93</v>
      </c>
      <c r="E743" s="64" t="n">
        <v>160.14</v>
      </c>
      <c r="F743" s="64" t="n">
        <v>185.93</v>
      </c>
      <c r="G743" s="64" t="n">
        <v>203.02</v>
      </c>
      <c r="H743" s="64" t="n">
        <v>209.3</v>
      </c>
      <c r="I743" s="64" t="n">
        <v>255.58</v>
      </c>
      <c r="J743" s="64" t="n">
        <v>239.18</v>
      </c>
      <c r="K743" s="64" t="n">
        <v>189.5</v>
      </c>
      <c r="L743" s="64" t="n">
        <v>235.06</v>
      </c>
      <c r="M743" s="64" t="n">
        <v>245.55</v>
      </c>
      <c r="N743" s="64" t="n">
        <v>236.65</v>
      </c>
      <c r="O743" s="64" t="n">
        <v>246.34</v>
      </c>
      <c r="P743" s="64" t="n">
        <v>223.73</v>
      </c>
      <c r="Q743" s="64" t="n">
        <v>251.99</v>
      </c>
      <c r="R743" s="64" t="n">
        <v>313.58</v>
      </c>
      <c r="S743" s="64" t="n">
        <v>847.62</v>
      </c>
      <c r="T743" s="64" t="n">
        <v>828.2</v>
      </c>
      <c r="U743" s="64" t="n">
        <v>1909.71</v>
      </c>
      <c r="V743" s="64" t="n">
        <v>103.12</v>
      </c>
      <c r="W743" s="64" t="n">
        <v>0.12</v>
      </c>
      <c r="X743" s="64" t="n">
        <v>0.17</v>
      </c>
      <c r="Y743" s="64" t="n">
        <v>258.29</v>
      </c>
    </row>
    <row r="744" customFormat="false" ht="12.75" hidden="false" customHeight="false" outlineLevel="0" collapsed="false">
      <c r="A744" s="56" t="n">
        <v>5</v>
      </c>
      <c r="B744" s="64" t="n">
        <v>53.13</v>
      </c>
      <c r="C744" s="64" t="n">
        <v>58.94</v>
      </c>
      <c r="D744" s="64" t="n">
        <v>54.84</v>
      </c>
      <c r="E744" s="64" t="n">
        <v>63.64</v>
      </c>
      <c r="F744" s="64" t="n">
        <v>83.77</v>
      </c>
      <c r="G744" s="64" t="n">
        <v>73.05</v>
      </c>
      <c r="H744" s="64" t="n">
        <v>31.29</v>
      </c>
      <c r="I744" s="64" t="n">
        <v>78.79</v>
      </c>
      <c r="J744" s="64" t="n">
        <v>56</v>
      </c>
      <c r="K744" s="64" t="n">
        <v>43.99</v>
      </c>
      <c r="L744" s="64" t="n">
        <v>49.17</v>
      </c>
      <c r="M744" s="64" t="n">
        <v>55.43</v>
      </c>
      <c r="N744" s="64" t="n">
        <v>78.05</v>
      </c>
      <c r="O744" s="64" t="n">
        <v>100.26</v>
      </c>
      <c r="P744" s="64" t="n">
        <v>101.85</v>
      </c>
      <c r="Q744" s="64" t="n">
        <v>75.53</v>
      </c>
      <c r="R744" s="64" t="n">
        <v>182.73</v>
      </c>
      <c r="S744" s="64" t="n">
        <v>221.37</v>
      </c>
      <c r="T744" s="64" t="n">
        <v>217.4</v>
      </c>
      <c r="U744" s="64" t="n">
        <v>235.06</v>
      </c>
      <c r="V744" s="64" t="n">
        <v>197.76</v>
      </c>
      <c r="W744" s="64" t="n">
        <v>259.69</v>
      </c>
      <c r="X744" s="64" t="n">
        <v>1940.35</v>
      </c>
      <c r="Y744" s="64" t="n">
        <v>1859.72</v>
      </c>
    </row>
    <row r="745" customFormat="false" ht="12.75" hidden="false" customHeight="false" outlineLevel="0" collapsed="false">
      <c r="A745" s="56" t="n">
        <v>6</v>
      </c>
      <c r="B745" s="64" t="n">
        <v>80.53</v>
      </c>
      <c r="C745" s="64" t="n">
        <v>63.86</v>
      </c>
      <c r="D745" s="64" t="n">
        <v>28.97</v>
      </c>
      <c r="E745" s="64" t="n">
        <v>55.01</v>
      </c>
      <c r="F745" s="64" t="n">
        <v>47.52</v>
      </c>
      <c r="G745" s="64" t="n">
        <v>3.3</v>
      </c>
      <c r="H745" s="64" t="n">
        <v>0.41</v>
      </c>
      <c r="I745" s="64" t="n">
        <v>25.48</v>
      </c>
      <c r="J745" s="64" t="n">
        <v>71.01</v>
      </c>
      <c r="K745" s="64" t="n">
        <v>141.44</v>
      </c>
      <c r="L745" s="64" t="n">
        <v>143.7</v>
      </c>
      <c r="M745" s="64" t="n">
        <v>143.85</v>
      </c>
      <c r="N745" s="64" t="n">
        <v>18.95</v>
      </c>
      <c r="O745" s="64" t="n">
        <v>38.66</v>
      </c>
      <c r="P745" s="64" t="n">
        <v>149.5</v>
      </c>
      <c r="Q745" s="64" t="n">
        <v>54.98</v>
      </c>
      <c r="R745" s="64" t="n">
        <v>135.07</v>
      </c>
      <c r="S745" s="64" t="n">
        <v>126.46</v>
      </c>
      <c r="T745" s="64" t="n">
        <v>139.86</v>
      </c>
      <c r="U745" s="64" t="n">
        <v>129.34</v>
      </c>
      <c r="V745" s="64" t="n">
        <v>183.64</v>
      </c>
      <c r="W745" s="64" t="n">
        <v>184.02</v>
      </c>
      <c r="X745" s="64" t="n">
        <v>287.28</v>
      </c>
      <c r="Y745" s="64" t="n">
        <v>391.32</v>
      </c>
    </row>
    <row r="746" customFormat="false" ht="12.75" hidden="false" customHeight="false" outlineLevel="0" collapsed="false">
      <c r="A746" s="56" t="n">
        <v>7</v>
      </c>
      <c r="B746" s="64" t="n">
        <v>38.48</v>
      </c>
      <c r="C746" s="64" t="n">
        <v>53.21</v>
      </c>
      <c r="D746" s="64" t="n">
        <v>43.09</v>
      </c>
      <c r="E746" s="64" t="n">
        <v>46.8</v>
      </c>
      <c r="F746" s="64" t="n">
        <v>133.03</v>
      </c>
      <c r="G746" s="64" t="n">
        <v>90.62</v>
      </c>
      <c r="H746" s="64" t="n">
        <v>68.24</v>
      </c>
      <c r="I746" s="64" t="n">
        <v>30.31</v>
      </c>
      <c r="J746" s="64" t="n">
        <v>97.1</v>
      </c>
      <c r="K746" s="64" t="n">
        <v>73</v>
      </c>
      <c r="L746" s="64" t="n">
        <v>109.67</v>
      </c>
      <c r="M746" s="64" t="n">
        <v>95.61</v>
      </c>
      <c r="N746" s="64" t="n">
        <v>86.82</v>
      </c>
      <c r="O746" s="64" t="n">
        <v>93.45</v>
      </c>
      <c r="P746" s="64" t="n">
        <v>91.36</v>
      </c>
      <c r="Q746" s="64" t="n">
        <v>33.93</v>
      </c>
      <c r="R746" s="64" t="n">
        <v>45.79</v>
      </c>
      <c r="S746" s="64" t="n">
        <v>493.29</v>
      </c>
      <c r="T746" s="64" t="n">
        <v>467.68</v>
      </c>
      <c r="U746" s="64" t="n">
        <v>493.35</v>
      </c>
      <c r="V746" s="64" t="n">
        <v>610.59</v>
      </c>
      <c r="W746" s="64" t="n">
        <v>601.19</v>
      </c>
      <c r="X746" s="64" t="n">
        <v>187.71</v>
      </c>
      <c r="Y746" s="64" t="n">
        <v>2123.1</v>
      </c>
    </row>
    <row r="747" customFormat="false" ht="12.75" hidden="false" customHeight="false" outlineLevel="0" collapsed="false">
      <c r="A747" s="56" t="n">
        <v>8</v>
      </c>
      <c r="B747" s="64" t="n">
        <v>175.28</v>
      </c>
      <c r="C747" s="64" t="n">
        <v>47.95</v>
      </c>
      <c r="D747" s="64" t="n">
        <v>24.09</v>
      </c>
      <c r="E747" s="64" t="n">
        <v>15.32</v>
      </c>
      <c r="F747" s="64" t="n">
        <v>95.1</v>
      </c>
      <c r="G747" s="64" t="n">
        <v>239.58</v>
      </c>
      <c r="H747" s="64" t="n">
        <v>293.31</v>
      </c>
      <c r="I747" s="64" t="n">
        <v>304.22</v>
      </c>
      <c r="J747" s="64" t="n">
        <v>278.51</v>
      </c>
      <c r="K747" s="64" t="n">
        <v>229.74</v>
      </c>
      <c r="L747" s="64" t="n">
        <v>111.87</v>
      </c>
      <c r="M747" s="64" t="n">
        <v>163.45</v>
      </c>
      <c r="N747" s="64" t="n">
        <v>73.31</v>
      </c>
      <c r="O747" s="64" t="n">
        <v>45.75</v>
      </c>
      <c r="P747" s="64" t="n">
        <v>27.86</v>
      </c>
      <c r="Q747" s="64" t="n">
        <v>7.62</v>
      </c>
      <c r="R747" s="64" t="n">
        <v>329.56</v>
      </c>
      <c r="S747" s="64" t="n">
        <v>411.54</v>
      </c>
      <c r="T747" s="64" t="n">
        <v>447.97</v>
      </c>
      <c r="U747" s="64" t="n">
        <v>435.16</v>
      </c>
      <c r="V747" s="64" t="n">
        <v>439.03</v>
      </c>
      <c r="W747" s="64" t="n">
        <v>316.7</v>
      </c>
      <c r="X747" s="64" t="n">
        <v>205.79</v>
      </c>
      <c r="Y747" s="64" t="n">
        <v>300.52</v>
      </c>
    </row>
    <row r="748" customFormat="false" ht="12.75" hidden="false" customHeight="false" outlineLevel="0" collapsed="false">
      <c r="A748" s="56" t="n">
        <v>9</v>
      </c>
      <c r="B748" s="64" t="n">
        <v>230.8</v>
      </c>
      <c r="C748" s="64" t="n">
        <v>232.97</v>
      </c>
      <c r="D748" s="64" t="n">
        <v>253.27</v>
      </c>
      <c r="E748" s="64" t="n">
        <v>35.19</v>
      </c>
      <c r="F748" s="64" t="n">
        <v>113.02</v>
      </c>
      <c r="G748" s="64" t="n">
        <v>239.98</v>
      </c>
      <c r="H748" s="64" t="n">
        <v>228.13</v>
      </c>
      <c r="I748" s="64" t="n">
        <v>202.43</v>
      </c>
      <c r="J748" s="64" t="n">
        <v>179.17</v>
      </c>
      <c r="K748" s="64" t="n">
        <v>123.62</v>
      </c>
      <c r="L748" s="64" t="n">
        <v>171.23</v>
      </c>
      <c r="M748" s="64" t="n">
        <v>76.79</v>
      </c>
      <c r="N748" s="64" t="n">
        <v>97.63</v>
      </c>
      <c r="O748" s="64" t="n">
        <v>397.83</v>
      </c>
      <c r="P748" s="64" t="n">
        <v>405.16</v>
      </c>
      <c r="Q748" s="64" t="n">
        <v>404.02</v>
      </c>
      <c r="R748" s="64" t="n">
        <v>353.09</v>
      </c>
      <c r="S748" s="64" t="n">
        <v>374.26</v>
      </c>
      <c r="T748" s="64" t="n">
        <v>397.68</v>
      </c>
      <c r="U748" s="64" t="n">
        <v>358.07</v>
      </c>
      <c r="V748" s="64" t="n">
        <v>411.53</v>
      </c>
      <c r="W748" s="64" t="n">
        <v>0</v>
      </c>
      <c r="X748" s="64" t="n">
        <v>0.29</v>
      </c>
      <c r="Y748" s="64" t="n">
        <v>0</v>
      </c>
    </row>
    <row r="749" customFormat="false" ht="12.75" hidden="false" customHeight="false" outlineLevel="0" collapsed="false">
      <c r="A749" s="56" t="n">
        <v>10</v>
      </c>
      <c r="B749" s="64" t="n">
        <v>195.86</v>
      </c>
      <c r="C749" s="64" t="n">
        <v>179.36</v>
      </c>
      <c r="D749" s="64" t="n">
        <v>314.67</v>
      </c>
      <c r="E749" s="64" t="n">
        <v>207.92</v>
      </c>
      <c r="F749" s="64" t="n">
        <v>197.13</v>
      </c>
      <c r="G749" s="64" t="n">
        <v>542.66</v>
      </c>
      <c r="H749" s="64" t="n">
        <v>614.48</v>
      </c>
      <c r="I749" s="64" t="n">
        <v>692.72</v>
      </c>
      <c r="J749" s="64" t="n">
        <v>717.16</v>
      </c>
      <c r="K749" s="64" t="n">
        <v>782.41</v>
      </c>
      <c r="L749" s="64" t="n">
        <v>766.05</v>
      </c>
      <c r="M749" s="64" t="n">
        <v>764.64</v>
      </c>
      <c r="N749" s="64" t="n">
        <v>759.68</v>
      </c>
      <c r="O749" s="64" t="n">
        <v>586.78</v>
      </c>
      <c r="P749" s="64" t="n">
        <v>486.32</v>
      </c>
      <c r="Q749" s="64" t="n">
        <v>499.88</v>
      </c>
      <c r="R749" s="64" t="n">
        <v>443.69</v>
      </c>
      <c r="S749" s="64" t="n">
        <v>654.41</v>
      </c>
      <c r="T749" s="64" t="n">
        <v>2129.97</v>
      </c>
      <c r="U749" s="64" t="n">
        <v>400.04</v>
      </c>
      <c r="V749" s="64" t="n">
        <v>2166.47</v>
      </c>
      <c r="W749" s="64" t="n">
        <v>2212.43</v>
      </c>
      <c r="X749" s="64" t="n">
        <v>2181.76</v>
      </c>
      <c r="Y749" s="64" t="n">
        <v>757.97</v>
      </c>
    </row>
    <row r="750" customFormat="false" ht="12.75" hidden="false" customHeight="false" outlineLevel="0" collapsed="false">
      <c r="A750" s="56" t="n">
        <v>11</v>
      </c>
      <c r="B750" s="64" t="n">
        <v>268.97</v>
      </c>
      <c r="C750" s="64" t="n">
        <v>252.54</v>
      </c>
      <c r="D750" s="64" t="n">
        <v>253.7</v>
      </c>
      <c r="E750" s="64" t="n">
        <v>219.99</v>
      </c>
      <c r="F750" s="64" t="n">
        <v>227.58</v>
      </c>
      <c r="G750" s="64" t="n">
        <v>266.23</v>
      </c>
      <c r="H750" s="64" t="n">
        <v>177.95</v>
      </c>
      <c r="I750" s="64" t="n">
        <v>160.93</v>
      </c>
      <c r="J750" s="64" t="n">
        <v>155.08</v>
      </c>
      <c r="K750" s="64" t="n">
        <v>156.16</v>
      </c>
      <c r="L750" s="64" t="n">
        <v>138.57</v>
      </c>
      <c r="M750" s="64" t="n">
        <v>142.4</v>
      </c>
      <c r="N750" s="64" t="n">
        <v>578.55</v>
      </c>
      <c r="O750" s="64" t="n">
        <v>713.08</v>
      </c>
      <c r="P750" s="64" t="n">
        <v>723.75</v>
      </c>
      <c r="Q750" s="64" t="n">
        <v>251.79</v>
      </c>
      <c r="R750" s="64" t="n">
        <v>219.88</v>
      </c>
      <c r="S750" s="64" t="n">
        <v>768.07</v>
      </c>
      <c r="T750" s="64" t="n">
        <v>2090.57</v>
      </c>
      <c r="U750" s="64" t="n">
        <v>162.16</v>
      </c>
      <c r="V750" s="64" t="n">
        <v>2158.85</v>
      </c>
      <c r="W750" s="64" t="n">
        <v>2230.03</v>
      </c>
      <c r="X750" s="64" t="n">
        <v>2165.05</v>
      </c>
      <c r="Y750" s="64" t="n">
        <v>2185.84</v>
      </c>
    </row>
    <row r="751" customFormat="false" ht="12.75" hidden="false" customHeight="false" outlineLevel="0" collapsed="false">
      <c r="A751" s="56" t="n">
        <v>12</v>
      </c>
      <c r="B751" s="64" t="n">
        <v>108.88</v>
      </c>
      <c r="C751" s="64" t="n">
        <v>143.15</v>
      </c>
      <c r="D751" s="64" t="n">
        <v>87.83</v>
      </c>
      <c r="E751" s="64" t="n">
        <v>112.11</v>
      </c>
      <c r="F751" s="64" t="n">
        <v>118.86</v>
      </c>
      <c r="G751" s="64" t="n">
        <v>128.64</v>
      </c>
      <c r="H751" s="64" t="n">
        <v>114.54</v>
      </c>
      <c r="I751" s="64" t="n">
        <v>40.91</v>
      </c>
      <c r="J751" s="64" t="n">
        <v>73.84</v>
      </c>
      <c r="K751" s="64" t="n">
        <v>39</v>
      </c>
      <c r="L751" s="64" t="n">
        <v>37.65</v>
      </c>
      <c r="M751" s="64" t="n">
        <v>10.71</v>
      </c>
      <c r="N751" s="64" t="n">
        <v>595.44</v>
      </c>
      <c r="O751" s="64" t="n">
        <v>563.22</v>
      </c>
      <c r="P751" s="64" t="n">
        <v>507.94</v>
      </c>
      <c r="Q751" s="64" t="n">
        <v>476.08</v>
      </c>
      <c r="R751" s="64" t="n">
        <v>1824.47</v>
      </c>
      <c r="S751" s="64" t="n">
        <v>1946.75</v>
      </c>
      <c r="T751" s="64" t="n">
        <v>1932.87</v>
      </c>
      <c r="U751" s="64" t="n">
        <v>646.03</v>
      </c>
      <c r="V751" s="64" t="n">
        <v>1780.48</v>
      </c>
      <c r="W751" s="64" t="n">
        <v>1834.92</v>
      </c>
      <c r="X751" s="64" t="n">
        <v>1831.68</v>
      </c>
      <c r="Y751" s="64" t="n">
        <v>1834.01</v>
      </c>
    </row>
    <row r="752" customFormat="false" ht="12.75" hidden="false" customHeight="false" outlineLevel="0" collapsed="false">
      <c r="A752" s="56" t="n">
        <v>13</v>
      </c>
      <c r="B752" s="64" t="n">
        <v>122.9</v>
      </c>
      <c r="C752" s="64" t="n">
        <v>170.8</v>
      </c>
      <c r="D752" s="64" t="n">
        <v>178.34</v>
      </c>
      <c r="E752" s="64" t="n">
        <v>431.29</v>
      </c>
      <c r="F752" s="64" t="n">
        <v>150.72</v>
      </c>
      <c r="G752" s="64" t="n">
        <v>285.93</v>
      </c>
      <c r="H752" s="64" t="n">
        <v>175.29</v>
      </c>
      <c r="I752" s="64" t="n">
        <v>143.43</v>
      </c>
      <c r="J752" s="64" t="n">
        <v>149.91</v>
      </c>
      <c r="K752" s="64" t="n">
        <v>129.31</v>
      </c>
      <c r="L752" s="64" t="n">
        <v>110.05</v>
      </c>
      <c r="M752" s="64" t="n">
        <v>419.98</v>
      </c>
      <c r="N752" s="64" t="n">
        <v>641.2</v>
      </c>
      <c r="O752" s="64" t="n">
        <v>628.28</v>
      </c>
      <c r="P752" s="64" t="n">
        <v>618.9</v>
      </c>
      <c r="Q752" s="64" t="n">
        <v>643.24</v>
      </c>
      <c r="R752" s="64" t="n">
        <v>622.58</v>
      </c>
      <c r="S752" s="64" t="n">
        <v>1893.45</v>
      </c>
      <c r="T752" s="64" t="n">
        <v>1932.18</v>
      </c>
      <c r="U752" s="64" t="n">
        <v>1976.02</v>
      </c>
      <c r="V752" s="64" t="n">
        <v>2023.58</v>
      </c>
      <c r="W752" s="64" t="n">
        <v>2044.95</v>
      </c>
      <c r="X752" s="64" t="n">
        <v>2078.73</v>
      </c>
      <c r="Y752" s="64" t="n">
        <v>2056.82</v>
      </c>
    </row>
    <row r="753" customFormat="false" ht="12.75" hidden="false" customHeight="false" outlineLevel="0" collapsed="false">
      <c r="A753" s="56" t="n">
        <v>14</v>
      </c>
      <c r="B753" s="64" t="n">
        <v>65.35</v>
      </c>
      <c r="C753" s="64" t="n">
        <v>105.57</v>
      </c>
      <c r="D753" s="64" t="n">
        <v>122.83</v>
      </c>
      <c r="E753" s="64" t="n">
        <v>53.29</v>
      </c>
      <c r="F753" s="64" t="n">
        <v>70.09</v>
      </c>
      <c r="G753" s="64" t="n">
        <v>79.27</v>
      </c>
      <c r="H753" s="64" t="n">
        <v>123.04</v>
      </c>
      <c r="I753" s="64" t="n">
        <v>34.6</v>
      </c>
      <c r="J753" s="64" t="n">
        <v>76.35</v>
      </c>
      <c r="K753" s="64" t="n">
        <v>78.51</v>
      </c>
      <c r="L753" s="64" t="n">
        <v>66.53</v>
      </c>
      <c r="M753" s="64" t="n">
        <v>73.14</v>
      </c>
      <c r="N753" s="64" t="n">
        <v>88.84</v>
      </c>
      <c r="O753" s="64" t="n">
        <v>75.98</v>
      </c>
      <c r="P753" s="64" t="n">
        <v>113.97</v>
      </c>
      <c r="Q753" s="64" t="n">
        <v>127.6</v>
      </c>
      <c r="R753" s="64" t="n">
        <v>116.98</v>
      </c>
      <c r="S753" s="64" t="n">
        <v>779.21</v>
      </c>
      <c r="T753" s="64" t="n">
        <v>1889.8</v>
      </c>
      <c r="U753" s="64" t="n">
        <v>528</v>
      </c>
      <c r="V753" s="64" t="n">
        <v>223.92</v>
      </c>
      <c r="W753" s="64" t="n">
        <v>592.05</v>
      </c>
      <c r="X753" s="64" t="n">
        <v>625.83</v>
      </c>
      <c r="Y753" s="64" t="n">
        <v>157.88</v>
      </c>
    </row>
    <row r="754" customFormat="false" ht="12.75" hidden="false" customHeight="false" outlineLevel="0" collapsed="false">
      <c r="A754" s="56" t="n">
        <v>15</v>
      </c>
      <c r="B754" s="64" t="n">
        <v>112.15</v>
      </c>
      <c r="C754" s="64" t="n">
        <v>108.85</v>
      </c>
      <c r="D754" s="64" t="n">
        <v>107.82</v>
      </c>
      <c r="E754" s="64" t="n">
        <v>125.91</v>
      </c>
      <c r="F754" s="64" t="n">
        <v>156.66</v>
      </c>
      <c r="G754" s="64" t="n">
        <v>289.36</v>
      </c>
      <c r="H754" s="64" t="n">
        <v>196.75</v>
      </c>
      <c r="I754" s="64" t="n">
        <v>183.1</v>
      </c>
      <c r="J754" s="64" t="n">
        <v>125.07</v>
      </c>
      <c r="K754" s="64" t="n">
        <v>131.12</v>
      </c>
      <c r="L754" s="64" t="n">
        <v>123.94</v>
      </c>
      <c r="M754" s="64" t="n">
        <v>271.29</v>
      </c>
      <c r="N754" s="64" t="n">
        <v>400.4</v>
      </c>
      <c r="O754" s="64" t="n">
        <v>218.32</v>
      </c>
      <c r="P754" s="64" t="n">
        <v>196.99</v>
      </c>
      <c r="Q754" s="64" t="n">
        <v>225.04</v>
      </c>
      <c r="R754" s="64" t="n">
        <v>534.79</v>
      </c>
      <c r="S754" s="64" t="n">
        <v>809.06</v>
      </c>
      <c r="T754" s="64" t="n">
        <v>2109.18</v>
      </c>
      <c r="U754" s="64" t="n">
        <v>2171</v>
      </c>
      <c r="V754" s="64" t="n">
        <v>2270.01</v>
      </c>
      <c r="W754" s="64" t="n">
        <v>2271.67</v>
      </c>
      <c r="X754" s="64" t="n">
        <v>177.74</v>
      </c>
      <c r="Y754" s="64" t="n">
        <v>191.03</v>
      </c>
    </row>
    <row r="755" customFormat="false" ht="12.75" hidden="false" customHeight="false" outlineLevel="0" collapsed="false">
      <c r="A755" s="56" t="n">
        <v>16</v>
      </c>
      <c r="B755" s="64" t="n">
        <v>32.5</v>
      </c>
      <c r="C755" s="64" t="n">
        <v>129.78</v>
      </c>
      <c r="D755" s="64" t="n">
        <v>82.91</v>
      </c>
      <c r="E755" s="64" t="n">
        <v>31.64</v>
      </c>
      <c r="F755" s="64" t="n">
        <v>96.26</v>
      </c>
      <c r="G755" s="64" t="n">
        <v>102.51</v>
      </c>
      <c r="H755" s="64" t="n">
        <v>18.21</v>
      </c>
      <c r="I755" s="64" t="n">
        <v>0.38</v>
      </c>
      <c r="J755" s="64" t="n">
        <v>0</v>
      </c>
      <c r="K755" s="64" t="n">
        <v>0</v>
      </c>
      <c r="L755" s="64" t="n">
        <v>0</v>
      </c>
      <c r="M755" s="64" t="n">
        <v>0</v>
      </c>
      <c r="N755" s="64" t="n">
        <v>0</v>
      </c>
      <c r="O755" s="64" t="n">
        <v>0</v>
      </c>
      <c r="P755" s="64" t="n">
        <v>0</v>
      </c>
      <c r="Q755" s="64" t="n">
        <v>0</v>
      </c>
      <c r="R755" s="64" t="n">
        <v>0</v>
      </c>
      <c r="S755" s="64" t="n">
        <v>0.26</v>
      </c>
      <c r="T755" s="64" t="n">
        <v>131.26</v>
      </c>
      <c r="U755" s="64" t="n">
        <v>211.78</v>
      </c>
      <c r="V755" s="64" t="n">
        <v>100.96</v>
      </c>
      <c r="W755" s="64" t="n">
        <v>94.38</v>
      </c>
      <c r="X755" s="64" t="n">
        <v>111.62</v>
      </c>
      <c r="Y755" s="64" t="n">
        <v>121.72</v>
      </c>
    </row>
    <row r="756" customFormat="false" ht="12.75" hidden="false" customHeight="false" outlineLevel="0" collapsed="false">
      <c r="A756" s="56" t="n">
        <v>17</v>
      </c>
      <c r="B756" s="64" t="n">
        <v>92.32</v>
      </c>
      <c r="C756" s="64" t="n">
        <v>87.68</v>
      </c>
      <c r="D756" s="64" t="n">
        <v>97.09</v>
      </c>
      <c r="E756" s="64" t="n">
        <v>112.81</v>
      </c>
      <c r="F756" s="64" t="n">
        <v>117.28</v>
      </c>
      <c r="G756" s="64" t="n">
        <v>72.97</v>
      </c>
      <c r="H756" s="64" t="n">
        <v>142.44</v>
      </c>
      <c r="I756" s="64" t="n">
        <v>78.54</v>
      </c>
      <c r="J756" s="64" t="n">
        <v>23.72</v>
      </c>
      <c r="K756" s="64" t="n">
        <v>0</v>
      </c>
      <c r="L756" s="64" t="n">
        <v>0</v>
      </c>
      <c r="M756" s="64" t="n">
        <v>5.6</v>
      </c>
      <c r="N756" s="64" t="n">
        <v>15.62</v>
      </c>
      <c r="O756" s="64" t="n">
        <v>54.61</v>
      </c>
      <c r="P756" s="64" t="n">
        <v>36.54</v>
      </c>
      <c r="Q756" s="64" t="n">
        <v>1.97</v>
      </c>
      <c r="R756" s="64" t="n">
        <v>19.12</v>
      </c>
      <c r="S756" s="64" t="n">
        <v>0</v>
      </c>
      <c r="T756" s="64" t="n">
        <v>43.72</v>
      </c>
      <c r="U756" s="64" t="n">
        <v>120.72</v>
      </c>
      <c r="V756" s="64" t="n">
        <v>218.98</v>
      </c>
      <c r="W756" s="64" t="n">
        <v>71.55</v>
      </c>
      <c r="X756" s="64" t="n">
        <v>0</v>
      </c>
      <c r="Y756" s="64" t="n">
        <v>0</v>
      </c>
    </row>
    <row r="757" customFormat="false" ht="12.75" hidden="false" customHeight="false" outlineLevel="0" collapsed="false">
      <c r="A757" s="56" t="n">
        <v>18</v>
      </c>
      <c r="B757" s="64" t="n">
        <v>22.73</v>
      </c>
      <c r="C757" s="64" t="n">
        <v>47.29</v>
      </c>
      <c r="D757" s="64" t="n">
        <v>60.84</v>
      </c>
      <c r="E757" s="64" t="n">
        <v>69.27</v>
      </c>
      <c r="F757" s="64" t="n">
        <v>85.34</v>
      </c>
      <c r="G757" s="64" t="n">
        <v>39.34</v>
      </c>
      <c r="H757" s="64" t="n">
        <v>109.26</v>
      </c>
      <c r="I757" s="64" t="n">
        <v>141.03</v>
      </c>
      <c r="J757" s="64" t="n">
        <v>136.98</v>
      </c>
      <c r="K757" s="64" t="n">
        <v>104.36</v>
      </c>
      <c r="L757" s="64" t="n">
        <v>112.87</v>
      </c>
      <c r="M757" s="64" t="n">
        <v>96.59</v>
      </c>
      <c r="N757" s="64" t="n">
        <v>135.29</v>
      </c>
      <c r="O757" s="64" t="n">
        <v>116.83</v>
      </c>
      <c r="P757" s="64" t="n">
        <v>104.03</v>
      </c>
      <c r="Q757" s="64" t="n">
        <v>118.51</v>
      </c>
      <c r="R757" s="64" t="n">
        <v>197.46</v>
      </c>
      <c r="S757" s="64" t="n">
        <v>201.37</v>
      </c>
      <c r="T757" s="64" t="n">
        <v>223.42</v>
      </c>
      <c r="U757" s="64" t="n">
        <v>243.49</v>
      </c>
      <c r="V757" s="64" t="n">
        <v>44.42</v>
      </c>
      <c r="W757" s="64" t="n">
        <v>0</v>
      </c>
      <c r="X757" s="64" t="n">
        <v>0</v>
      </c>
      <c r="Y757" s="64" t="n">
        <v>0</v>
      </c>
    </row>
    <row r="758" customFormat="false" ht="12.75" hidden="false" customHeight="false" outlineLevel="0" collapsed="false">
      <c r="A758" s="56" t="n">
        <v>19</v>
      </c>
      <c r="B758" s="64" t="n">
        <v>0.61</v>
      </c>
      <c r="C758" s="64" t="n">
        <v>7.15</v>
      </c>
      <c r="D758" s="64" t="n">
        <v>0.87</v>
      </c>
      <c r="E758" s="64" t="n">
        <v>61.08</v>
      </c>
      <c r="F758" s="64" t="n">
        <v>57.17</v>
      </c>
      <c r="G758" s="64" t="n">
        <v>59.53</v>
      </c>
      <c r="H758" s="64" t="n">
        <v>1.5</v>
      </c>
      <c r="I758" s="64" t="n">
        <v>145.37</v>
      </c>
      <c r="J758" s="64" t="n">
        <v>45.03</v>
      </c>
      <c r="K758" s="64" t="n">
        <v>13.23</v>
      </c>
      <c r="L758" s="64" t="n">
        <v>107.08</v>
      </c>
      <c r="M758" s="64" t="n">
        <v>0</v>
      </c>
      <c r="N758" s="64" t="n">
        <v>106.9</v>
      </c>
      <c r="O758" s="64" t="n">
        <v>19.38</v>
      </c>
      <c r="P758" s="64" t="n">
        <v>11.89</v>
      </c>
      <c r="Q758" s="64" t="n">
        <v>54.08</v>
      </c>
      <c r="R758" s="64" t="n">
        <v>120.63</v>
      </c>
      <c r="S758" s="64" t="n">
        <v>174.26</v>
      </c>
      <c r="T758" s="64" t="n">
        <v>190.04</v>
      </c>
      <c r="U758" s="64" t="n">
        <v>314.81</v>
      </c>
      <c r="V758" s="64" t="n">
        <v>158.52</v>
      </c>
      <c r="W758" s="64" t="n">
        <v>0</v>
      </c>
      <c r="X758" s="64" t="n">
        <v>0</v>
      </c>
      <c r="Y758" s="64" t="n">
        <v>0</v>
      </c>
    </row>
    <row r="759" customFormat="false" ht="12.75" hidden="false" customHeight="false" outlineLevel="0" collapsed="false">
      <c r="A759" s="56" t="n">
        <v>20</v>
      </c>
      <c r="B759" s="64" t="n">
        <v>0.21</v>
      </c>
      <c r="C759" s="64" t="n">
        <v>0.61</v>
      </c>
      <c r="D759" s="64" t="n">
        <v>12.55</v>
      </c>
      <c r="E759" s="64" t="n">
        <v>3.47</v>
      </c>
      <c r="F759" s="64" t="n">
        <v>4.07</v>
      </c>
      <c r="G759" s="64" t="n">
        <v>18.43</v>
      </c>
      <c r="H759" s="64" t="n">
        <v>51.26</v>
      </c>
      <c r="I759" s="64" t="n">
        <v>8.81</v>
      </c>
      <c r="J759" s="64" t="n">
        <v>4.96</v>
      </c>
      <c r="K759" s="64" t="n">
        <v>0.47</v>
      </c>
      <c r="L759" s="64" t="n">
        <v>0.29</v>
      </c>
      <c r="M759" s="64" t="n">
        <v>0.02</v>
      </c>
      <c r="N759" s="64" t="n">
        <v>0.06</v>
      </c>
      <c r="O759" s="64" t="n">
        <v>0.11</v>
      </c>
      <c r="P759" s="64" t="n">
        <v>28.12</v>
      </c>
      <c r="Q759" s="64" t="n">
        <v>64.07</v>
      </c>
      <c r="R759" s="64" t="n">
        <v>247.18</v>
      </c>
      <c r="S759" s="64" t="n">
        <v>299.88</v>
      </c>
      <c r="T759" s="64" t="n">
        <v>264.97</v>
      </c>
      <c r="U759" s="64" t="n">
        <v>258.51</v>
      </c>
      <c r="V759" s="64" t="n">
        <v>317.46</v>
      </c>
      <c r="W759" s="64" t="n">
        <v>275.99</v>
      </c>
      <c r="X759" s="64" t="n">
        <v>125.01</v>
      </c>
      <c r="Y759" s="64" t="n">
        <v>0</v>
      </c>
    </row>
    <row r="760" customFormat="false" ht="12.75" hidden="false" customHeight="false" outlineLevel="0" collapsed="false">
      <c r="A760" s="56" t="n">
        <v>21</v>
      </c>
      <c r="B760" s="64" t="n">
        <v>6.98</v>
      </c>
      <c r="C760" s="64" t="n">
        <v>22.76</v>
      </c>
      <c r="D760" s="64" t="n">
        <v>5.22</v>
      </c>
      <c r="E760" s="64" t="n">
        <v>54.34</v>
      </c>
      <c r="F760" s="64" t="n">
        <v>77.14</v>
      </c>
      <c r="G760" s="64" t="n">
        <v>51.07</v>
      </c>
      <c r="H760" s="64" t="n">
        <v>111.78</v>
      </c>
      <c r="I760" s="64" t="n">
        <v>34.31</v>
      </c>
      <c r="J760" s="64" t="n">
        <v>32.2</v>
      </c>
      <c r="K760" s="64" t="n">
        <v>0</v>
      </c>
      <c r="L760" s="64" t="n">
        <v>0</v>
      </c>
      <c r="M760" s="64" t="n">
        <v>0</v>
      </c>
      <c r="N760" s="64" t="n">
        <v>15.43</v>
      </c>
      <c r="O760" s="64" t="n">
        <v>14.08</v>
      </c>
      <c r="P760" s="64" t="n">
        <v>9.2</v>
      </c>
      <c r="Q760" s="64" t="n">
        <v>11.53</v>
      </c>
      <c r="R760" s="64" t="n">
        <v>1.15</v>
      </c>
      <c r="S760" s="64" t="n">
        <v>99.66</v>
      </c>
      <c r="T760" s="64" t="n">
        <v>107.38</v>
      </c>
      <c r="U760" s="64" t="n">
        <v>135.34</v>
      </c>
      <c r="V760" s="64" t="n">
        <v>238.49</v>
      </c>
      <c r="W760" s="64" t="n">
        <v>204.37</v>
      </c>
      <c r="X760" s="64" t="n">
        <v>110.16</v>
      </c>
      <c r="Y760" s="64" t="n">
        <v>108.01</v>
      </c>
    </row>
    <row r="761" customFormat="false" ht="12.75" hidden="false" customHeight="false" outlineLevel="0" collapsed="false">
      <c r="A761" s="56" t="n">
        <v>22</v>
      </c>
      <c r="B761" s="64" t="n">
        <v>71.97</v>
      </c>
      <c r="C761" s="64" t="n">
        <v>122.09</v>
      </c>
      <c r="D761" s="64" t="n">
        <v>133.23</v>
      </c>
      <c r="E761" s="64" t="n">
        <v>67.05</v>
      </c>
      <c r="F761" s="64" t="n">
        <v>119.97</v>
      </c>
      <c r="G761" s="64" t="n">
        <v>70.7</v>
      </c>
      <c r="H761" s="64" t="n">
        <v>86.74</v>
      </c>
      <c r="I761" s="64" t="n">
        <v>118.03</v>
      </c>
      <c r="J761" s="64" t="n">
        <v>163.26</v>
      </c>
      <c r="K761" s="64" t="n">
        <v>201.43</v>
      </c>
      <c r="L761" s="64" t="n">
        <v>136.78</v>
      </c>
      <c r="M761" s="64" t="n">
        <v>159.19</v>
      </c>
      <c r="N761" s="64" t="n">
        <v>163.06</v>
      </c>
      <c r="O761" s="64" t="n">
        <v>185.37</v>
      </c>
      <c r="P761" s="64" t="n">
        <v>253.35</v>
      </c>
      <c r="Q761" s="64" t="n">
        <v>281.01</v>
      </c>
      <c r="R761" s="64" t="n">
        <v>241.96</v>
      </c>
      <c r="S761" s="64" t="n">
        <v>594.02</v>
      </c>
      <c r="T761" s="64" t="n">
        <v>419.34</v>
      </c>
      <c r="U761" s="64" t="n">
        <v>311.16</v>
      </c>
      <c r="V761" s="64" t="n">
        <v>333.18</v>
      </c>
      <c r="W761" s="64" t="n">
        <v>450.77</v>
      </c>
      <c r="X761" s="64" t="n">
        <v>302.52</v>
      </c>
      <c r="Y761" s="64" t="n">
        <v>105.25</v>
      </c>
    </row>
    <row r="762" customFormat="false" ht="12.75" hidden="false" customHeight="false" outlineLevel="0" collapsed="false">
      <c r="A762" s="56" t="n">
        <v>23</v>
      </c>
      <c r="B762" s="64" t="n">
        <v>20.41</v>
      </c>
      <c r="C762" s="64" t="n">
        <v>37.63</v>
      </c>
      <c r="D762" s="64" t="n">
        <v>50.08</v>
      </c>
      <c r="E762" s="64" t="n">
        <v>50.53</v>
      </c>
      <c r="F762" s="64" t="n">
        <v>55.81</v>
      </c>
      <c r="G762" s="64" t="n">
        <v>86.93</v>
      </c>
      <c r="H762" s="64" t="n">
        <v>120.44</v>
      </c>
      <c r="I762" s="64" t="n">
        <v>80.74</v>
      </c>
      <c r="J762" s="64" t="n">
        <v>176.04</v>
      </c>
      <c r="K762" s="64" t="n">
        <v>123.74</v>
      </c>
      <c r="L762" s="64" t="n">
        <v>184.71</v>
      </c>
      <c r="M762" s="64" t="n">
        <v>242.04</v>
      </c>
      <c r="N762" s="64" t="n">
        <v>256.59</v>
      </c>
      <c r="O762" s="64" t="n">
        <v>225.01</v>
      </c>
      <c r="P762" s="64" t="n">
        <v>155.76</v>
      </c>
      <c r="Q762" s="64" t="n">
        <v>147.96</v>
      </c>
      <c r="R762" s="64" t="n">
        <v>203.52</v>
      </c>
      <c r="S762" s="64" t="n">
        <v>569.57</v>
      </c>
      <c r="T762" s="64" t="n">
        <v>562.23</v>
      </c>
      <c r="U762" s="64" t="n">
        <v>215.47</v>
      </c>
      <c r="V762" s="64" t="n">
        <v>260.23</v>
      </c>
      <c r="W762" s="64" t="n">
        <v>209.45</v>
      </c>
      <c r="X762" s="64" t="n">
        <v>55.52</v>
      </c>
      <c r="Y762" s="64" t="n">
        <v>0</v>
      </c>
    </row>
    <row r="763" customFormat="false" ht="12.75" hidden="false" customHeight="false" outlineLevel="0" collapsed="false">
      <c r="A763" s="56" t="n">
        <v>24</v>
      </c>
      <c r="B763" s="64" t="n">
        <v>91.97</v>
      </c>
      <c r="C763" s="64" t="n">
        <v>85.16</v>
      </c>
      <c r="D763" s="64" t="n">
        <v>72.91</v>
      </c>
      <c r="E763" s="64" t="n">
        <v>68.1</v>
      </c>
      <c r="F763" s="64" t="n">
        <v>81.08</v>
      </c>
      <c r="G763" s="64" t="n">
        <v>67.58</v>
      </c>
      <c r="H763" s="64" t="n">
        <v>116.66</v>
      </c>
      <c r="I763" s="64" t="n">
        <v>59.55</v>
      </c>
      <c r="J763" s="64" t="n">
        <v>95.27</v>
      </c>
      <c r="K763" s="64" t="n">
        <v>101.1</v>
      </c>
      <c r="L763" s="64" t="n">
        <v>103.47</v>
      </c>
      <c r="M763" s="64" t="n">
        <v>106.18</v>
      </c>
      <c r="N763" s="64" t="n">
        <v>117.98</v>
      </c>
      <c r="O763" s="64" t="n">
        <v>121.26</v>
      </c>
      <c r="P763" s="64" t="n">
        <v>106.15</v>
      </c>
      <c r="Q763" s="64" t="n">
        <v>102.28</v>
      </c>
      <c r="R763" s="64" t="n">
        <v>104.4</v>
      </c>
      <c r="S763" s="64" t="n">
        <v>216.88</v>
      </c>
      <c r="T763" s="64" t="n">
        <v>274.24</v>
      </c>
      <c r="U763" s="64" t="n">
        <v>126.38</v>
      </c>
      <c r="V763" s="64" t="n">
        <v>222.94</v>
      </c>
      <c r="W763" s="64" t="n">
        <v>86.24</v>
      </c>
      <c r="X763" s="64" t="n">
        <v>0</v>
      </c>
      <c r="Y763" s="64" t="n">
        <v>0</v>
      </c>
    </row>
    <row r="764" customFormat="false" ht="12.75" hidden="false" customHeight="false" outlineLevel="0" collapsed="false">
      <c r="A764" s="56" t="n">
        <v>25</v>
      </c>
      <c r="B764" s="64" t="n">
        <v>0</v>
      </c>
      <c r="C764" s="64" t="n">
        <v>1.7</v>
      </c>
      <c r="D764" s="64" t="n">
        <v>0.39</v>
      </c>
      <c r="E764" s="64" t="n">
        <v>0.05</v>
      </c>
      <c r="F764" s="64" t="n">
        <v>0</v>
      </c>
      <c r="G764" s="64" t="n">
        <v>0.39</v>
      </c>
      <c r="H764" s="64" t="n">
        <v>59.59</v>
      </c>
      <c r="I764" s="64" t="n">
        <v>115.77</v>
      </c>
      <c r="J764" s="64" t="n">
        <v>106.42</v>
      </c>
      <c r="K764" s="64" t="n">
        <v>108.17</v>
      </c>
      <c r="L764" s="64" t="n">
        <v>116.05</v>
      </c>
      <c r="M764" s="64" t="n">
        <v>143.77</v>
      </c>
      <c r="N764" s="64" t="n">
        <v>183.22</v>
      </c>
      <c r="O764" s="64" t="n">
        <v>239.2</v>
      </c>
      <c r="P764" s="64" t="n">
        <v>228.17</v>
      </c>
      <c r="Q764" s="64" t="n">
        <v>175.69</v>
      </c>
      <c r="R764" s="64" t="n">
        <v>607.84</v>
      </c>
      <c r="S764" s="64" t="n">
        <v>674.89</v>
      </c>
      <c r="T764" s="64" t="n">
        <v>217.02</v>
      </c>
      <c r="U764" s="64" t="n">
        <v>262.5</v>
      </c>
      <c r="V764" s="64" t="n">
        <v>175.46</v>
      </c>
      <c r="W764" s="64" t="n">
        <v>81.2</v>
      </c>
      <c r="X764" s="64" t="n">
        <v>0</v>
      </c>
      <c r="Y764" s="64" t="n">
        <v>0</v>
      </c>
    </row>
    <row r="765" customFormat="false" ht="12.75" hidden="false" customHeight="false" outlineLevel="0" collapsed="false">
      <c r="A765" s="56" t="n">
        <v>26</v>
      </c>
      <c r="B765" s="64" t="n">
        <v>21.07</v>
      </c>
      <c r="C765" s="64" t="n">
        <v>59.88</v>
      </c>
      <c r="D765" s="64" t="n">
        <v>63.59</v>
      </c>
      <c r="E765" s="64" t="n">
        <v>82.19</v>
      </c>
      <c r="F765" s="64" t="n">
        <v>77.28</v>
      </c>
      <c r="G765" s="64" t="n">
        <v>93.39</v>
      </c>
      <c r="H765" s="64" t="n">
        <v>109.53</v>
      </c>
      <c r="I765" s="64" t="n">
        <v>85.82</v>
      </c>
      <c r="J765" s="64" t="n">
        <v>49.26</v>
      </c>
      <c r="K765" s="64" t="n">
        <v>58.11</v>
      </c>
      <c r="L765" s="64" t="n">
        <v>50.81</v>
      </c>
      <c r="M765" s="64" t="n">
        <v>127.53</v>
      </c>
      <c r="N765" s="64" t="n">
        <v>138.5</v>
      </c>
      <c r="O765" s="64" t="n">
        <v>133.54</v>
      </c>
      <c r="P765" s="64" t="n">
        <v>126.87</v>
      </c>
      <c r="Q765" s="64" t="n">
        <v>130.56</v>
      </c>
      <c r="R765" s="64" t="n">
        <v>122.54</v>
      </c>
      <c r="S765" s="64" t="n">
        <v>121.91</v>
      </c>
      <c r="T765" s="64" t="n">
        <v>169.44</v>
      </c>
      <c r="U765" s="64" t="n">
        <v>200.38</v>
      </c>
      <c r="V765" s="64" t="n">
        <v>213.86</v>
      </c>
      <c r="W765" s="64" t="n">
        <v>433.21</v>
      </c>
      <c r="X765" s="64" t="n">
        <v>189.79</v>
      </c>
      <c r="Y765" s="64" t="n">
        <v>33.35</v>
      </c>
    </row>
    <row r="766" customFormat="false" ht="12.75" hidden="false" customHeight="false" outlineLevel="0" collapsed="false">
      <c r="A766" s="56" t="n">
        <v>27</v>
      </c>
      <c r="B766" s="64" t="n">
        <v>70.97</v>
      </c>
      <c r="C766" s="64" t="n">
        <v>76.75</v>
      </c>
      <c r="D766" s="64" t="n">
        <v>83.84</v>
      </c>
      <c r="E766" s="64" t="n">
        <v>62.26</v>
      </c>
      <c r="F766" s="64" t="n">
        <v>87.83</v>
      </c>
      <c r="G766" s="64" t="n">
        <v>78.28</v>
      </c>
      <c r="H766" s="64" t="n">
        <v>125.12</v>
      </c>
      <c r="I766" s="64" t="n">
        <v>88.2</v>
      </c>
      <c r="J766" s="64" t="n">
        <v>72.17</v>
      </c>
      <c r="K766" s="64" t="n">
        <v>76.74</v>
      </c>
      <c r="L766" s="64" t="n">
        <v>91.09</v>
      </c>
      <c r="M766" s="64" t="n">
        <v>94.32</v>
      </c>
      <c r="N766" s="64" t="n">
        <v>107.78</v>
      </c>
      <c r="O766" s="64" t="n">
        <v>137.83</v>
      </c>
      <c r="P766" s="64" t="n">
        <v>207.02</v>
      </c>
      <c r="Q766" s="64" t="n">
        <v>182.24</v>
      </c>
      <c r="R766" s="64" t="n">
        <v>153.42</v>
      </c>
      <c r="S766" s="64" t="n">
        <v>202.77</v>
      </c>
      <c r="T766" s="64" t="n">
        <v>426.9</v>
      </c>
      <c r="U766" s="64" t="n">
        <v>256.49</v>
      </c>
      <c r="V766" s="64" t="n">
        <v>222.16</v>
      </c>
      <c r="W766" s="64" t="n">
        <v>211.34</v>
      </c>
      <c r="X766" s="64" t="n">
        <v>14.97</v>
      </c>
      <c r="Y766" s="64" t="n">
        <v>77.3</v>
      </c>
    </row>
    <row r="767" customFormat="false" ht="12.75" hidden="false" customHeight="false" outlineLevel="0" collapsed="false">
      <c r="A767" s="56" t="n">
        <v>28</v>
      </c>
      <c r="B767" s="64" t="n">
        <v>0</v>
      </c>
      <c r="C767" s="64" t="n">
        <v>16.47</v>
      </c>
      <c r="D767" s="64" t="n">
        <v>28.52</v>
      </c>
      <c r="E767" s="64" t="n">
        <v>31</v>
      </c>
      <c r="F767" s="64" t="n">
        <v>87.7</v>
      </c>
      <c r="G767" s="64" t="n">
        <v>72.12</v>
      </c>
      <c r="H767" s="64" t="n">
        <v>61.6</v>
      </c>
      <c r="I767" s="64" t="n">
        <v>46.87</v>
      </c>
      <c r="J767" s="64" t="n">
        <v>82.92</v>
      </c>
      <c r="K767" s="64" t="n">
        <v>58.99</v>
      </c>
      <c r="L767" s="64" t="n">
        <v>73.78</v>
      </c>
      <c r="M767" s="64" t="n">
        <v>75.29</v>
      </c>
      <c r="N767" s="64" t="n">
        <v>104.54</v>
      </c>
      <c r="O767" s="64" t="n">
        <v>108.97</v>
      </c>
      <c r="P767" s="64" t="n">
        <v>89.49</v>
      </c>
      <c r="Q767" s="64" t="n">
        <v>88.65</v>
      </c>
      <c r="R767" s="64" t="n">
        <v>218.24</v>
      </c>
      <c r="S767" s="64" t="n">
        <v>246.08</v>
      </c>
      <c r="T767" s="64" t="n">
        <v>185.16</v>
      </c>
      <c r="U767" s="64" t="n">
        <v>65.31</v>
      </c>
      <c r="V767" s="64" t="n">
        <v>41.48</v>
      </c>
      <c r="W767" s="64" t="n">
        <v>210.18</v>
      </c>
      <c r="X767" s="64" t="n">
        <v>2.18</v>
      </c>
      <c r="Y767" s="64" t="n">
        <v>32.79</v>
      </c>
    </row>
    <row r="768" customFormat="false" ht="12.75" hidden="false" customHeight="false" outlineLevel="0" collapsed="false">
      <c r="A768" s="56" t="n">
        <v>29</v>
      </c>
      <c r="B768" s="64" t="n">
        <v>0</v>
      </c>
      <c r="C768" s="64" t="n">
        <v>0</v>
      </c>
      <c r="D768" s="64" t="n">
        <v>217.44</v>
      </c>
      <c r="E768" s="64" t="n">
        <v>253.85</v>
      </c>
      <c r="F768" s="64" t="n">
        <v>490.61</v>
      </c>
      <c r="G768" s="64" t="n">
        <v>457.39</v>
      </c>
      <c r="H768" s="64" t="n">
        <v>432.02</v>
      </c>
      <c r="I768" s="64" t="n">
        <v>648.4</v>
      </c>
      <c r="J768" s="64" t="n">
        <v>569.82</v>
      </c>
      <c r="K768" s="64" t="n">
        <v>2803.8</v>
      </c>
      <c r="L768" s="64" t="n">
        <v>2844.42</v>
      </c>
      <c r="M768" s="64" t="n">
        <v>2948.19</v>
      </c>
      <c r="N768" s="64" t="n">
        <v>2956.42</v>
      </c>
      <c r="O768" s="64" t="n">
        <v>2848.51</v>
      </c>
      <c r="P768" s="64" t="n">
        <v>2810.13</v>
      </c>
      <c r="Q768" s="64" t="n">
        <v>2806.45</v>
      </c>
      <c r="R768" s="64" t="n">
        <v>2875.42</v>
      </c>
      <c r="S768" s="64" t="n">
        <v>2861.41</v>
      </c>
      <c r="T768" s="64" t="n">
        <v>2940.22</v>
      </c>
      <c r="U768" s="64" t="n">
        <v>2931.75</v>
      </c>
      <c r="V768" s="64" t="n">
        <v>596.57</v>
      </c>
      <c r="W768" s="64" t="n">
        <v>726.25</v>
      </c>
      <c r="X768" s="64" t="n">
        <v>157.66</v>
      </c>
      <c r="Y768" s="64" t="n">
        <v>0</v>
      </c>
    </row>
    <row r="769" customFormat="false" ht="12.75" hidden="false" customHeight="false" outlineLevel="0" collapsed="false">
      <c r="A769" s="56" t="n">
        <v>30</v>
      </c>
      <c r="B769" s="64" t="n">
        <v>11.29</v>
      </c>
      <c r="C769" s="64" t="n">
        <v>164.83</v>
      </c>
      <c r="D769" s="64" t="n">
        <v>0</v>
      </c>
      <c r="E769" s="64" t="n">
        <v>23.72</v>
      </c>
      <c r="F769" s="64" t="n">
        <v>175.58</v>
      </c>
      <c r="G769" s="64" t="n">
        <v>183.23</v>
      </c>
      <c r="H769" s="64" t="n">
        <v>151.64</v>
      </c>
      <c r="I769" s="64" t="n">
        <v>121.25</v>
      </c>
      <c r="J769" s="64" t="n">
        <v>154.2</v>
      </c>
      <c r="K769" s="64" t="n">
        <v>136.04</v>
      </c>
      <c r="L769" s="64" t="n">
        <v>99.88</v>
      </c>
      <c r="M769" s="64" t="n">
        <v>109.4</v>
      </c>
      <c r="N769" s="64" t="n">
        <v>108.54</v>
      </c>
      <c r="O769" s="64" t="n">
        <v>61.86</v>
      </c>
      <c r="P769" s="64" t="n">
        <v>88.43</v>
      </c>
      <c r="Q769" s="64" t="n">
        <v>145.05</v>
      </c>
      <c r="R769" s="64" t="n">
        <v>2868.09</v>
      </c>
      <c r="S769" s="64" t="n">
        <v>2894.26</v>
      </c>
      <c r="T769" s="64" t="n">
        <v>285.86</v>
      </c>
      <c r="U769" s="64" t="n">
        <v>27.59</v>
      </c>
      <c r="V769" s="64" t="n">
        <v>35.73</v>
      </c>
      <c r="W769" s="64" t="n">
        <v>79.4</v>
      </c>
      <c r="X769" s="64" t="n">
        <v>0</v>
      </c>
      <c r="Y769" s="64" t="n">
        <v>0</v>
      </c>
    </row>
    <row r="770" s="16" customFormat="true" ht="15" hidden="false" customHeight="false" outlineLevel="0" collapsed="false">
      <c r="A770" s="56" t="n">
        <v>31</v>
      </c>
      <c r="B770" s="64" t="n">
        <v>0</v>
      </c>
      <c r="C770" s="64" t="n">
        <v>0</v>
      </c>
      <c r="D770" s="64" t="n">
        <v>0</v>
      </c>
      <c r="E770" s="64" t="n">
        <v>0</v>
      </c>
      <c r="F770" s="64" t="n">
        <v>64.42</v>
      </c>
      <c r="G770" s="64" t="n">
        <v>58.78</v>
      </c>
      <c r="H770" s="64" t="n">
        <v>21.04</v>
      </c>
      <c r="I770" s="64" t="n">
        <v>10.51</v>
      </c>
      <c r="J770" s="64" t="n">
        <v>20.23</v>
      </c>
      <c r="K770" s="64" t="n">
        <v>4.34</v>
      </c>
      <c r="L770" s="64" t="n">
        <v>20.68</v>
      </c>
      <c r="M770" s="64" t="n">
        <v>34.81</v>
      </c>
      <c r="N770" s="64" t="n">
        <v>60.22</v>
      </c>
      <c r="O770" s="64" t="n">
        <v>86.62</v>
      </c>
      <c r="P770" s="64" t="n">
        <v>0.47</v>
      </c>
      <c r="Q770" s="64" t="n">
        <v>31.21</v>
      </c>
      <c r="R770" s="64" t="n">
        <v>25.08</v>
      </c>
      <c r="S770" s="64" t="n">
        <v>0</v>
      </c>
      <c r="T770" s="64" t="n">
        <v>0.11</v>
      </c>
      <c r="U770" s="64" t="n">
        <v>0</v>
      </c>
      <c r="V770" s="64" t="n">
        <v>0</v>
      </c>
      <c r="W770" s="64" t="n">
        <v>0</v>
      </c>
      <c r="X770" s="64" t="n">
        <v>0</v>
      </c>
      <c r="Y770" s="64" t="n">
        <v>0</v>
      </c>
      <c r="Z770" s="1"/>
    </row>
    <row r="772" customFormat="false" ht="27" hidden="false" customHeight="true" outlineLevel="0" collapsed="false">
      <c r="A772" s="65"/>
      <c r="B772" s="51" t="s">
        <v>118</v>
      </c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</row>
    <row r="773" customFormat="false" ht="25.5" hidden="false" customHeight="false" outlineLevel="0" collapsed="false">
      <c r="A773" s="52" t="s">
        <v>71</v>
      </c>
      <c r="B773" s="53" t="s">
        <v>72</v>
      </c>
      <c r="C773" s="51" t="s">
        <v>73</v>
      </c>
      <c r="D773" s="51" t="s">
        <v>74</v>
      </c>
      <c r="E773" s="51" t="s">
        <v>75</v>
      </c>
      <c r="F773" s="51" t="s">
        <v>76</v>
      </c>
      <c r="G773" s="51" t="s">
        <v>77</v>
      </c>
      <c r="H773" s="51" t="s">
        <v>78</v>
      </c>
      <c r="I773" s="51" t="s">
        <v>79</v>
      </c>
      <c r="J773" s="51" t="s">
        <v>80</v>
      </c>
      <c r="K773" s="51" t="s">
        <v>81</v>
      </c>
      <c r="L773" s="51" t="s">
        <v>82</v>
      </c>
      <c r="M773" s="51" t="s">
        <v>83</v>
      </c>
      <c r="N773" s="51" t="s">
        <v>84</v>
      </c>
      <c r="O773" s="51" t="s">
        <v>85</v>
      </c>
      <c r="P773" s="51" t="s">
        <v>86</v>
      </c>
      <c r="Q773" s="51" t="s">
        <v>87</v>
      </c>
      <c r="R773" s="51" t="s">
        <v>88</v>
      </c>
      <c r="S773" s="51" t="s">
        <v>89</v>
      </c>
      <c r="T773" s="51" t="s">
        <v>90</v>
      </c>
      <c r="U773" s="51" t="s">
        <v>91</v>
      </c>
      <c r="V773" s="51" t="s">
        <v>92</v>
      </c>
      <c r="W773" s="51" t="s">
        <v>93</v>
      </c>
      <c r="X773" s="51" t="s">
        <v>94</v>
      </c>
      <c r="Y773" s="51" t="s">
        <v>95</v>
      </c>
    </row>
    <row r="774" customFormat="false" ht="12.75" hidden="false" customHeight="false" outlineLevel="0" collapsed="false">
      <c r="A774" s="54" t="n">
        <v>1</v>
      </c>
      <c r="B774" s="64" t="n">
        <v>0</v>
      </c>
      <c r="C774" s="64" t="n">
        <v>0</v>
      </c>
      <c r="D774" s="64" t="n">
        <v>0</v>
      </c>
      <c r="E774" s="64" t="n">
        <v>0</v>
      </c>
      <c r="F774" s="64" t="n">
        <v>0</v>
      </c>
      <c r="G774" s="64" t="n">
        <v>0</v>
      </c>
      <c r="H774" s="64" t="n">
        <v>0</v>
      </c>
      <c r="I774" s="64" t="n">
        <v>0</v>
      </c>
      <c r="J774" s="64" t="n">
        <v>1.17</v>
      </c>
      <c r="K774" s="64" t="n">
        <v>0</v>
      </c>
      <c r="L774" s="64" t="n">
        <v>0</v>
      </c>
      <c r="M774" s="64" t="n">
        <v>0</v>
      </c>
      <c r="N774" s="64" t="n">
        <v>0.98</v>
      </c>
      <c r="O774" s="64" t="n">
        <v>2.62</v>
      </c>
      <c r="P774" s="64" t="n">
        <v>1.71</v>
      </c>
      <c r="Q774" s="64" t="n">
        <v>45.88</v>
      </c>
      <c r="R774" s="64" t="n">
        <v>4.35</v>
      </c>
      <c r="S774" s="64" t="n">
        <v>3.37</v>
      </c>
      <c r="T774" s="64" t="n">
        <v>0.26</v>
      </c>
      <c r="U774" s="64" t="n">
        <v>0.5</v>
      </c>
      <c r="V774" s="64" t="n">
        <v>0.67</v>
      </c>
      <c r="W774" s="64" t="n">
        <v>93.41</v>
      </c>
      <c r="X774" s="64" t="n">
        <v>25.22</v>
      </c>
      <c r="Y774" s="64" t="n">
        <v>0</v>
      </c>
      <c r="Z774" s="1" t="n">
        <v>3</v>
      </c>
    </row>
    <row r="775" customFormat="false" ht="12.75" hidden="false" customHeight="false" outlineLevel="0" collapsed="false">
      <c r="A775" s="56" t="n">
        <v>2</v>
      </c>
      <c r="B775" s="64" t="n">
        <v>0</v>
      </c>
      <c r="C775" s="64" t="n">
        <v>0</v>
      </c>
      <c r="D775" s="64" t="n">
        <v>0</v>
      </c>
      <c r="E775" s="64" t="n">
        <v>0</v>
      </c>
      <c r="F775" s="64" t="n">
        <v>0</v>
      </c>
      <c r="G775" s="64" t="n">
        <v>0</v>
      </c>
      <c r="H775" s="64" t="n">
        <v>0</v>
      </c>
      <c r="I775" s="64" t="n">
        <v>0</v>
      </c>
      <c r="J775" s="64" t="n">
        <v>0</v>
      </c>
      <c r="K775" s="64" t="n">
        <v>0</v>
      </c>
      <c r="L775" s="64" t="n">
        <v>0</v>
      </c>
      <c r="M775" s="64" t="n">
        <v>0</v>
      </c>
      <c r="N775" s="64" t="n">
        <v>0.01</v>
      </c>
      <c r="O775" s="64" t="n">
        <v>0</v>
      </c>
      <c r="P775" s="64" t="n">
        <v>0</v>
      </c>
      <c r="Q775" s="64" t="n">
        <v>0</v>
      </c>
      <c r="R775" s="64" t="n">
        <v>0.01</v>
      </c>
      <c r="S775" s="64" t="n">
        <v>0</v>
      </c>
      <c r="T775" s="64" t="n">
        <v>0</v>
      </c>
      <c r="U775" s="64" t="n">
        <v>0.01</v>
      </c>
      <c r="V775" s="64" t="n">
        <v>0</v>
      </c>
      <c r="W775" s="64" t="n">
        <v>0</v>
      </c>
      <c r="X775" s="64" t="n">
        <v>2.82</v>
      </c>
      <c r="Y775" s="64" t="n">
        <v>14.46</v>
      </c>
    </row>
    <row r="776" customFormat="false" ht="12.75" hidden="false" customHeight="false" outlineLevel="0" collapsed="false">
      <c r="A776" s="56" t="n">
        <v>3</v>
      </c>
      <c r="B776" s="64" t="n">
        <v>0</v>
      </c>
      <c r="C776" s="64" t="n">
        <v>0</v>
      </c>
      <c r="D776" s="64" t="n">
        <v>0.15</v>
      </c>
      <c r="E776" s="64" t="n">
        <v>0</v>
      </c>
      <c r="F776" s="64" t="n">
        <v>0</v>
      </c>
      <c r="G776" s="64" t="n">
        <v>30.91</v>
      </c>
      <c r="H776" s="64" t="n">
        <v>12.14</v>
      </c>
      <c r="I776" s="64" t="n">
        <v>112.34</v>
      </c>
      <c r="J776" s="64" t="n">
        <v>22.92</v>
      </c>
      <c r="K776" s="64" t="n">
        <v>1.66</v>
      </c>
      <c r="L776" s="64" t="n">
        <v>16.61</v>
      </c>
      <c r="M776" s="64" t="n">
        <v>0</v>
      </c>
      <c r="N776" s="64" t="n">
        <v>0</v>
      </c>
      <c r="O776" s="64" t="n">
        <v>0.88</v>
      </c>
      <c r="P776" s="64" t="n">
        <v>117.62</v>
      </c>
      <c r="Q776" s="64" t="n">
        <v>193.17</v>
      </c>
      <c r="R776" s="64" t="n">
        <v>0</v>
      </c>
      <c r="S776" s="64" t="n">
        <v>0</v>
      </c>
      <c r="T776" s="64" t="n">
        <v>0</v>
      </c>
      <c r="U776" s="64" t="n">
        <v>0</v>
      </c>
      <c r="V776" s="64" t="n">
        <v>0</v>
      </c>
      <c r="W776" s="64" t="n">
        <v>0</v>
      </c>
      <c r="X776" s="64" t="n">
        <v>0.56</v>
      </c>
      <c r="Y776" s="64" t="n">
        <v>0</v>
      </c>
    </row>
    <row r="777" customFormat="false" ht="12.75" hidden="false" customHeight="false" outlineLevel="0" collapsed="false">
      <c r="A777" s="56" t="n">
        <v>4</v>
      </c>
      <c r="B777" s="64" t="n">
        <v>0</v>
      </c>
      <c r="C777" s="64" t="n">
        <v>0</v>
      </c>
      <c r="D777" s="64" t="n">
        <v>0</v>
      </c>
      <c r="E777" s="64" t="n">
        <v>0</v>
      </c>
      <c r="F777" s="64" t="n">
        <v>0</v>
      </c>
      <c r="G777" s="64" t="n">
        <v>0</v>
      </c>
      <c r="H777" s="64" t="n">
        <v>0</v>
      </c>
      <c r="I777" s="64" t="n">
        <v>0</v>
      </c>
      <c r="J777" s="64" t="n">
        <v>0</v>
      </c>
      <c r="K777" s="64" t="n">
        <v>0</v>
      </c>
      <c r="L777" s="64" t="n">
        <v>0</v>
      </c>
      <c r="M777" s="64" t="n">
        <v>0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</v>
      </c>
      <c r="U777" s="64" t="n">
        <v>0</v>
      </c>
      <c r="V777" s="64" t="n">
        <v>0</v>
      </c>
      <c r="W777" s="64" t="n">
        <v>43.67</v>
      </c>
      <c r="X777" s="64" t="n">
        <v>8.89</v>
      </c>
      <c r="Y777" s="64" t="n">
        <v>0</v>
      </c>
    </row>
    <row r="778" customFormat="false" ht="12.75" hidden="false" customHeight="false" outlineLevel="0" collapsed="false">
      <c r="A778" s="56" t="n">
        <v>5</v>
      </c>
      <c r="B778" s="64" t="n">
        <v>0</v>
      </c>
      <c r="C778" s="64" t="n">
        <v>0</v>
      </c>
      <c r="D778" s="64" t="n">
        <v>0</v>
      </c>
      <c r="E778" s="64" t="n">
        <v>0</v>
      </c>
      <c r="F778" s="64" t="n">
        <v>0</v>
      </c>
      <c r="G778" s="64" t="n">
        <v>0</v>
      </c>
      <c r="H778" s="64" t="n">
        <v>1.51</v>
      </c>
      <c r="I778" s="64" t="n">
        <v>0</v>
      </c>
      <c r="J778" s="64" t="n">
        <v>0</v>
      </c>
      <c r="K778" s="64" t="n">
        <v>0</v>
      </c>
      <c r="L778" s="64" t="n">
        <v>0</v>
      </c>
      <c r="M778" s="64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0</v>
      </c>
      <c r="T778" s="64" t="n">
        <v>0</v>
      </c>
      <c r="U778" s="64" t="n">
        <v>0</v>
      </c>
      <c r="V778" s="64" t="n">
        <v>0.49</v>
      </c>
      <c r="W778" s="64" t="n">
        <v>0.68</v>
      </c>
      <c r="X778" s="64" t="n">
        <v>0</v>
      </c>
      <c r="Y778" s="64" t="n">
        <v>0</v>
      </c>
    </row>
    <row r="779" customFormat="false" ht="12.75" hidden="false" customHeight="false" outlineLevel="0" collapsed="false">
      <c r="A779" s="56" t="n">
        <v>6</v>
      </c>
      <c r="B779" s="64" t="n">
        <v>0</v>
      </c>
      <c r="C779" s="64" t="n">
        <v>0</v>
      </c>
      <c r="D779" s="64" t="n">
        <v>0.29</v>
      </c>
      <c r="E779" s="64" t="n">
        <v>0.06</v>
      </c>
      <c r="F779" s="64" t="n">
        <v>0</v>
      </c>
      <c r="G779" s="64" t="n">
        <v>7.63</v>
      </c>
      <c r="H779" s="64" t="n">
        <v>47.21</v>
      </c>
      <c r="I779" s="64" t="n">
        <v>0.24</v>
      </c>
      <c r="J779" s="64" t="n">
        <v>0</v>
      </c>
      <c r="K779" s="64" t="n">
        <v>0</v>
      </c>
      <c r="L779" s="64" t="n">
        <v>0</v>
      </c>
      <c r="M779" s="64" t="n">
        <v>0</v>
      </c>
      <c r="N779" s="64" t="n">
        <v>0.19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4" t="n">
        <v>0</v>
      </c>
      <c r="V779" s="64" t="n">
        <v>0</v>
      </c>
      <c r="W779" s="64" t="n">
        <v>0</v>
      </c>
      <c r="X779" s="64" t="n">
        <v>0</v>
      </c>
      <c r="Y779" s="64" t="n">
        <v>0</v>
      </c>
    </row>
    <row r="780" customFormat="false" ht="12.75" hidden="false" customHeight="false" outlineLevel="0" collapsed="false">
      <c r="A780" s="56" t="n">
        <v>7</v>
      </c>
      <c r="B780" s="64" t="n">
        <v>0</v>
      </c>
      <c r="C780" s="64" t="n">
        <v>0</v>
      </c>
      <c r="D780" s="64" t="n">
        <v>0</v>
      </c>
      <c r="E780" s="64" t="n">
        <v>0</v>
      </c>
      <c r="F780" s="64" t="n">
        <v>0</v>
      </c>
      <c r="G780" s="64" t="n">
        <v>0</v>
      </c>
      <c r="H780" s="64" t="n">
        <v>0</v>
      </c>
      <c r="I780" s="64" t="n">
        <v>0.24</v>
      </c>
      <c r="J780" s="64" t="n">
        <v>0</v>
      </c>
      <c r="K780" s="64" t="n">
        <v>0.35</v>
      </c>
      <c r="L780" s="64" t="n">
        <v>0</v>
      </c>
      <c r="M780" s="64" t="n">
        <v>0.78</v>
      </c>
      <c r="N780" s="64" t="n">
        <v>1.64</v>
      </c>
      <c r="O780" s="64" t="n">
        <v>1.13</v>
      </c>
      <c r="P780" s="64" t="n">
        <v>3.14</v>
      </c>
      <c r="Q780" s="64" t="n">
        <v>9.29</v>
      </c>
      <c r="R780" s="64" t="n">
        <v>7.49</v>
      </c>
      <c r="S780" s="64" t="n">
        <v>0</v>
      </c>
      <c r="T780" s="64" t="n">
        <v>0</v>
      </c>
      <c r="U780" s="64" t="n">
        <v>0</v>
      </c>
      <c r="V780" s="64" t="n">
        <v>0</v>
      </c>
      <c r="W780" s="64" t="n">
        <v>0</v>
      </c>
      <c r="X780" s="64" t="n">
        <v>1.45</v>
      </c>
      <c r="Y780" s="64" t="n">
        <v>1.66</v>
      </c>
    </row>
    <row r="781" customFormat="false" ht="12.75" hidden="false" customHeight="false" outlineLevel="0" collapsed="false">
      <c r="A781" s="56" t="n">
        <v>8</v>
      </c>
      <c r="B781" s="64" t="n">
        <v>0</v>
      </c>
      <c r="C781" s="64" t="n">
        <v>0</v>
      </c>
      <c r="D781" s="64" t="n">
        <v>1.45</v>
      </c>
      <c r="E781" s="64" t="n">
        <v>0.61</v>
      </c>
      <c r="F781" s="64" t="n">
        <v>0</v>
      </c>
      <c r="G781" s="64" t="n">
        <v>0</v>
      </c>
      <c r="H781" s="64" t="n">
        <v>0.3</v>
      </c>
      <c r="I781" s="64" t="n">
        <v>0</v>
      </c>
      <c r="J781" s="64" t="n">
        <v>0</v>
      </c>
      <c r="K781" s="64" t="n">
        <v>0</v>
      </c>
      <c r="L781" s="64" t="n">
        <v>3.21</v>
      </c>
      <c r="M781" s="64" t="n">
        <v>1.71</v>
      </c>
      <c r="N781" s="64" t="n">
        <v>5.45</v>
      </c>
      <c r="O781" s="64" t="n">
        <v>8.6</v>
      </c>
      <c r="P781" s="64" t="n">
        <v>13.81</v>
      </c>
      <c r="Q781" s="64" t="n">
        <v>8.8</v>
      </c>
      <c r="R781" s="64" t="n">
        <v>3.83</v>
      </c>
      <c r="S781" s="64" t="n">
        <v>5.16</v>
      </c>
      <c r="T781" s="64" t="n">
        <v>0.78</v>
      </c>
      <c r="U781" s="64" t="n">
        <v>0.84</v>
      </c>
      <c r="V781" s="64" t="n">
        <v>0.63</v>
      </c>
      <c r="W781" s="64" t="n">
        <v>0</v>
      </c>
      <c r="X781" s="64" t="n">
        <v>0</v>
      </c>
      <c r="Y781" s="64" t="n">
        <v>0.8</v>
      </c>
    </row>
    <row r="782" customFormat="false" ht="12.75" hidden="false" customHeight="false" outlineLevel="0" collapsed="false">
      <c r="A782" s="56" t="n">
        <v>9</v>
      </c>
      <c r="B782" s="64" t="n">
        <v>0</v>
      </c>
      <c r="C782" s="64" t="n">
        <v>0.52</v>
      </c>
      <c r="D782" s="64" t="n">
        <v>3.25</v>
      </c>
      <c r="E782" s="64" t="n">
        <v>0.68</v>
      </c>
      <c r="F782" s="64" t="n">
        <v>0</v>
      </c>
      <c r="G782" s="64" t="n">
        <v>0</v>
      </c>
      <c r="H782" s="64" t="n">
        <v>0</v>
      </c>
      <c r="I782" s="64" t="n">
        <v>0</v>
      </c>
      <c r="J782" s="64" t="n">
        <v>0</v>
      </c>
      <c r="K782" s="64" t="n">
        <v>0.89</v>
      </c>
      <c r="L782" s="64" t="n">
        <v>0</v>
      </c>
      <c r="M782" s="64" t="n">
        <v>0.34</v>
      </c>
      <c r="N782" s="64" t="n">
        <v>1.63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4" t="n">
        <v>0</v>
      </c>
      <c r="V782" s="64" t="n">
        <v>0</v>
      </c>
      <c r="W782" s="64" t="n">
        <v>11.78</v>
      </c>
      <c r="X782" s="64" t="n">
        <v>14.48</v>
      </c>
      <c r="Y782" s="64" t="n">
        <v>167.3</v>
      </c>
    </row>
    <row r="783" customFormat="false" ht="12.75" hidden="false" customHeight="false" outlineLevel="0" collapsed="false">
      <c r="A783" s="56" t="n">
        <v>10</v>
      </c>
      <c r="B783" s="64" t="n">
        <v>0</v>
      </c>
      <c r="C783" s="64" t="n">
        <v>0</v>
      </c>
      <c r="D783" s="64" t="n">
        <v>0</v>
      </c>
      <c r="E783" s="64" t="n">
        <v>0</v>
      </c>
      <c r="F783" s="64" t="n">
        <v>0</v>
      </c>
      <c r="G783" s="64" t="n">
        <v>0</v>
      </c>
      <c r="H783" s="64" t="n">
        <v>0</v>
      </c>
      <c r="I783" s="64" t="n">
        <v>0</v>
      </c>
      <c r="J783" s="64" t="n">
        <v>0</v>
      </c>
      <c r="K783" s="64" t="n">
        <v>0</v>
      </c>
      <c r="L783" s="64" t="n">
        <v>0</v>
      </c>
      <c r="M783" s="64" t="n">
        <v>0</v>
      </c>
      <c r="N783" s="64" t="n">
        <v>0</v>
      </c>
      <c r="O783" s="64" t="n">
        <v>0</v>
      </c>
      <c r="P783" s="64" t="n">
        <v>6.71</v>
      </c>
      <c r="Q783" s="64" t="n">
        <v>8.2</v>
      </c>
      <c r="R783" s="64" t="n">
        <v>17.27</v>
      </c>
      <c r="S783" s="64" t="n">
        <v>0</v>
      </c>
      <c r="T783" s="64" t="n">
        <v>0</v>
      </c>
      <c r="U783" s="64" t="n">
        <v>3.99</v>
      </c>
      <c r="V783" s="64" t="n">
        <v>0</v>
      </c>
      <c r="W783" s="64" t="n">
        <v>0</v>
      </c>
      <c r="X783" s="64" t="n">
        <v>0</v>
      </c>
      <c r="Y783" s="64" t="n">
        <v>0.53</v>
      </c>
    </row>
    <row r="784" customFormat="false" ht="12.75" hidden="false" customHeight="false" outlineLevel="0" collapsed="false">
      <c r="A784" s="56" t="n">
        <v>11</v>
      </c>
      <c r="B784" s="64" t="n">
        <v>0</v>
      </c>
      <c r="C784" s="64" t="n">
        <v>0</v>
      </c>
      <c r="D784" s="64" t="n">
        <v>0</v>
      </c>
      <c r="E784" s="64" t="n">
        <v>0</v>
      </c>
      <c r="F784" s="64" t="n">
        <v>0</v>
      </c>
      <c r="G784" s="64" t="n">
        <v>0</v>
      </c>
      <c r="H784" s="64" t="n">
        <v>0</v>
      </c>
      <c r="I784" s="64" t="n">
        <v>0</v>
      </c>
      <c r="J784" s="64" t="n">
        <v>0</v>
      </c>
      <c r="K784" s="64" t="n">
        <v>0</v>
      </c>
      <c r="L784" s="64" t="n">
        <v>0</v>
      </c>
      <c r="M784" s="64" t="n">
        <v>0</v>
      </c>
      <c r="N784" s="64" t="n">
        <v>0</v>
      </c>
      <c r="O784" s="64" t="n">
        <v>0</v>
      </c>
      <c r="P784" s="64" t="n">
        <v>0</v>
      </c>
      <c r="Q784" s="64" t="n">
        <v>0</v>
      </c>
      <c r="R784" s="64" t="n">
        <v>0</v>
      </c>
      <c r="S784" s="64" t="n">
        <v>0</v>
      </c>
      <c r="T784" s="64" t="n">
        <v>0</v>
      </c>
      <c r="U784" s="64" t="n">
        <v>0</v>
      </c>
      <c r="V784" s="64" t="n">
        <v>0</v>
      </c>
      <c r="W784" s="64" t="n">
        <v>0</v>
      </c>
      <c r="X784" s="64" t="n">
        <v>0</v>
      </c>
      <c r="Y784" s="64" t="n">
        <v>0</v>
      </c>
    </row>
    <row r="785" customFormat="false" ht="12.75" hidden="false" customHeight="false" outlineLevel="0" collapsed="false">
      <c r="A785" s="56" t="n">
        <v>12</v>
      </c>
      <c r="B785" s="64" t="n">
        <v>0</v>
      </c>
      <c r="C785" s="64" t="n">
        <v>0</v>
      </c>
      <c r="D785" s="64" t="n">
        <v>0</v>
      </c>
      <c r="E785" s="64" t="n">
        <v>0</v>
      </c>
      <c r="F785" s="64" t="n">
        <v>0</v>
      </c>
      <c r="G785" s="64" t="n">
        <v>0</v>
      </c>
      <c r="H785" s="64" t="n">
        <v>0</v>
      </c>
      <c r="I785" s="64" t="n">
        <v>1.58</v>
      </c>
      <c r="J785" s="64" t="n">
        <v>0.58</v>
      </c>
      <c r="K785" s="64" t="n">
        <v>1.65</v>
      </c>
      <c r="L785" s="64" t="n">
        <v>4.18</v>
      </c>
      <c r="M785" s="64" t="n">
        <v>6.1</v>
      </c>
      <c r="N785" s="64" t="n">
        <v>0</v>
      </c>
      <c r="O785" s="64" t="n">
        <v>0</v>
      </c>
      <c r="P785" s="64" t="n">
        <v>0</v>
      </c>
      <c r="Q785" s="64" t="n">
        <v>0.81</v>
      </c>
      <c r="R785" s="64" t="n">
        <v>0</v>
      </c>
      <c r="S785" s="64" t="n">
        <v>0</v>
      </c>
      <c r="T785" s="64" t="n">
        <v>0</v>
      </c>
      <c r="U785" s="64" t="n">
        <v>0</v>
      </c>
      <c r="V785" s="64" t="n">
        <v>1.45</v>
      </c>
      <c r="W785" s="64" t="n">
        <v>0</v>
      </c>
      <c r="X785" s="64" t="n">
        <v>0</v>
      </c>
      <c r="Y785" s="64" t="n">
        <v>43.05</v>
      </c>
    </row>
    <row r="786" customFormat="false" ht="12.75" hidden="false" customHeight="false" outlineLevel="0" collapsed="false">
      <c r="A786" s="56" t="n">
        <v>13</v>
      </c>
      <c r="B786" s="64" t="n">
        <v>0</v>
      </c>
      <c r="C786" s="64" t="n">
        <v>0</v>
      </c>
      <c r="D786" s="64" t="n">
        <v>0</v>
      </c>
      <c r="E786" s="64" t="n">
        <v>0</v>
      </c>
      <c r="F786" s="64" t="n">
        <v>0</v>
      </c>
      <c r="G786" s="64" t="n">
        <v>0</v>
      </c>
      <c r="H786" s="64" t="n">
        <v>0</v>
      </c>
      <c r="I786" s="64" t="n">
        <v>0</v>
      </c>
      <c r="J786" s="64" t="n">
        <v>0</v>
      </c>
      <c r="K786" s="64" t="n">
        <v>0.07</v>
      </c>
      <c r="L786" s="64" t="n">
        <v>0.96</v>
      </c>
      <c r="M786" s="64" t="n">
        <v>0</v>
      </c>
      <c r="N786" s="64" t="n">
        <v>0</v>
      </c>
      <c r="O786" s="64" t="n">
        <v>0</v>
      </c>
      <c r="P786" s="64" t="n">
        <v>0</v>
      </c>
      <c r="Q786" s="64" t="n">
        <v>0</v>
      </c>
      <c r="R786" s="64" t="n">
        <v>0</v>
      </c>
      <c r="S786" s="64" t="n">
        <v>0</v>
      </c>
      <c r="T786" s="64" t="n">
        <v>0</v>
      </c>
      <c r="U786" s="64" t="n">
        <v>0</v>
      </c>
      <c r="V786" s="64" t="n">
        <v>0</v>
      </c>
      <c r="W786" s="64" t="n">
        <v>0</v>
      </c>
      <c r="X786" s="64" t="n">
        <v>0</v>
      </c>
      <c r="Y786" s="64" t="n">
        <v>0</v>
      </c>
    </row>
    <row r="787" customFormat="false" ht="12.75" hidden="false" customHeight="false" outlineLevel="0" collapsed="false">
      <c r="A787" s="56" t="n">
        <v>14</v>
      </c>
      <c r="B787" s="64" t="n">
        <v>0</v>
      </c>
      <c r="C787" s="64" t="n">
        <v>0</v>
      </c>
      <c r="D787" s="64" t="n">
        <v>0</v>
      </c>
      <c r="E787" s="64" t="n">
        <v>0</v>
      </c>
      <c r="F787" s="64" t="n">
        <v>0</v>
      </c>
      <c r="G787" s="64" t="n">
        <v>0.63</v>
      </c>
      <c r="H787" s="64" t="n">
        <v>0.4</v>
      </c>
      <c r="I787" s="64" t="n">
        <v>2.01</v>
      </c>
      <c r="J787" s="64" t="n">
        <v>3.16</v>
      </c>
      <c r="K787" s="64" t="n">
        <v>3.29</v>
      </c>
      <c r="L787" s="64" t="n">
        <v>5.47</v>
      </c>
      <c r="M787" s="64" t="n">
        <v>6</v>
      </c>
      <c r="N787" s="64" t="n">
        <v>6.83</v>
      </c>
      <c r="O787" s="64" t="n">
        <v>5.79</v>
      </c>
      <c r="P787" s="64" t="n">
        <v>5.91</v>
      </c>
      <c r="Q787" s="64" t="n">
        <v>2.26</v>
      </c>
      <c r="R787" s="64" t="n">
        <v>9.02</v>
      </c>
      <c r="S787" s="64" t="n">
        <v>1.36</v>
      </c>
      <c r="T787" s="64" t="n">
        <v>0</v>
      </c>
      <c r="U787" s="64" t="n">
        <v>0.41</v>
      </c>
      <c r="V787" s="64" t="n">
        <v>1.1</v>
      </c>
      <c r="W787" s="64" t="n">
        <v>0</v>
      </c>
      <c r="X787" s="64" t="n">
        <v>0</v>
      </c>
      <c r="Y787" s="64" t="n">
        <v>0.12</v>
      </c>
    </row>
    <row r="788" customFormat="false" ht="12.75" hidden="false" customHeight="false" outlineLevel="0" collapsed="false">
      <c r="A788" s="56" t="n">
        <v>15</v>
      </c>
      <c r="B788" s="64" t="n">
        <v>0</v>
      </c>
      <c r="C788" s="64" t="n">
        <v>0</v>
      </c>
      <c r="D788" s="64" t="n">
        <v>0</v>
      </c>
      <c r="E788" s="64" t="n">
        <v>0</v>
      </c>
      <c r="F788" s="64" t="n">
        <v>0</v>
      </c>
      <c r="G788" s="64" t="n">
        <v>0</v>
      </c>
      <c r="H788" s="64" t="n">
        <v>0</v>
      </c>
      <c r="I788" s="64" t="n">
        <v>0</v>
      </c>
      <c r="J788" s="64" t="n">
        <v>0</v>
      </c>
      <c r="K788" s="64" t="n">
        <v>0</v>
      </c>
      <c r="L788" s="64" t="n">
        <v>0</v>
      </c>
      <c r="M788" s="64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0</v>
      </c>
      <c r="S788" s="64" t="n">
        <v>0</v>
      </c>
      <c r="T788" s="64" t="n">
        <v>0</v>
      </c>
      <c r="U788" s="64" t="n">
        <v>0</v>
      </c>
      <c r="V788" s="64" t="n">
        <v>0</v>
      </c>
      <c r="W788" s="64" t="n">
        <v>0</v>
      </c>
      <c r="X788" s="64" t="n">
        <v>0.56</v>
      </c>
      <c r="Y788" s="64" t="n">
        <v>0</v>
      </c>
    </row>
    <row r="789" customFormat="false" ht="12.75" hidden="false" customHeight="false" outlineLevel="0" collapsed="false">
      <c r="A789" s="56" t="n">
        <v>16</v>
      </c>
      <c r="B789" s="64" t="n">
        <v>0</v>
      </c>
      <c r="C789" s="64" t="n">
        <v>0</v>
      </c>
      <c r="D789" s="64" t="n">
        <v>0.49</v>
      </c>
      <c r="E789" s="64" t="n">
        <v>1.05</v>
      </c>
      <c r="F789" s="64" t="n">
        <v>0.11</v>
      </c>
      <c r="G789" s="64" t="n">
        <v>0.54</v>
      </c>
      <c r="H789" s="64" t="n">
        <v>0.45</v>
      </c>
      <c r="I789" s="64" t="n">
        <v>8.69</v>
      </c>
      <c r="J789" s="64" t="n">
        <v>72.49</v>
      </c>
      <c r="K789" s="64" t="n">
        <v>62.42</v>
      </c>
      <c r="L789" s="64" t="n">
        <v>88.28</v>
      </c>
      <c r="M789" s="64" t="n">
        <v>87.87</v>
      </c>
      <c r="N789" s="64" t="n">
        <v>114.43</v>
      </c>
      <c r="O789" s="64" t="n">
        <v>130.05</v>
      </c>
      <c r="P789" s="64" t="n">
        <v>165.05</v>
      </c>
      <c r="Q789" s="64" t="n">
        <v>126.91</v>
      </c>
      <c r="R789" s="64" t="n">
        <v>107.65</v>
      </c>
      <c r="S789" s="64" t="n">
        <v>15.85</v>
      </c>
      <c r="T789" s="64" t="n">
        <v>0</v>
      </c>
      <c r="U789" s="64" t="n">
        <v>0</v>
      </c>
      <c r="V789" s="64" t="n">
        <v>0.03</v>
      </c>
      <c r="W789" s="64" t="n">
        <v>0.23</v>
      </c>
      <c r="X789" s="64" t="n">
        <v>0</v>
      </c>
      <c r="Y789" s="64" t="n">
        <v>0</v>
      </c>
    </row>
    <row r="790" customFormat="false" ht="12.75" hidden="false" customHeight="false" outlineLevel="0" collapsed="false">
      <c r="A790" s="56" t="n">
        <v>17</v>
      </c>
      <c r="B790" s="64" t="n">
        <v>0</v>
      </c>
      <c r="C790" s="64" t="n">
        <v>0</v>
      </c>
      <c r="D790" s="64" t="n">
        <v>0</v>
      </c>
      <c r="E790" s="64" t="n">
        <v>0</v>
      </c>
      <c r="F790" s="64" t="n">
        <v>0</v>
      </c>
      <c r="G790" s="64" t="n">
        <v>0</v>
      </c>
      <c r="H790" s="64" t="n">
        <v>0</v>
      </c>
      <c r="I790" s="64" t="n">
        <v>0</v>
      </c>
      <c r="J790" s="64" t="n">
        <v>0.85</v>
      </c>
      <c r="K790" s="64" t="n">
        <v>35.38</v>
      </c>
      <c r="L790" s="64" t="n">
        <v>31.19</v>
      </c>
      <c r="M790" s="64" t="n">
        <v>2.37</v>
      </c>
      <c r="N790" s="64" t="n">
        <v>4.2</v>
      </c>
      <c r="O790" s="64" t="n">
        <v>0.15</v>
      </c>
      <c r="P790" s="64" t="n">
        <v>1.59</v>
      </c>
      <c r="Q790" s="64" t="n">
        <v>0.86</v>
      </c>
      <c r="R790" s="64" t="n">
        <v>0.28</v>
      </c>
      <c r="S790" s="64" t="n">
        <v>14.18</v>
      </c>
      <c r="T790" s="64" t="n">
        <v>1.22</v>
      </c>
      <c r="U790" s="64" t="n">
        <v>0.93</v>
      </c>
      <c r="V790" s="64" t="n">
        <v>0.3</v>
      </c>
      <c r="W790" s="64" t="n">
        <v>0.24</v>
      </c>
      <c r="X790" s="64" t="n">
        <v>200.78</v>
      </c>
      <c r="Y790" s="64" t="n">
        <v>231.2</v>
      </c>
    </row>
    <row r="791" customFormat="false" ht="12.75" hidden="false" customHeight="false" outlineLevel="0" collapsed="false">
      <c r="A791" s="56" t="n">
        <v>18</v>
      </c>
      <c r="B791" s="64" t="n">
        <v>0</v>
      </c>
      <c r="C791" s="64" t="n">
        <v>0.34</v>
      </c>
      <c r="D791" s="64" t="n">
        <v>0.45</v>
      </c>
      <c r="E791" s="64" t="n">
        <v>0.59</v>
      </c>
      <c r="F791" s="64" t="n">
        <v>0</v>
      </c>
      <c r="G791" s="64" t="n">
        <v>0</v>
      </c>
      <c r="H791" s="64" t="n">
        <v>0</v>
      </c>
      <c r="I791" s="64" t="n">
        <v>0</v>
      </c>
      <c r="J791" s="64" t="n">
        <v>0</v>
      </c>
      <c r="K791" s="64" t="n">
        <v>0</v>
      </c>
      <c r="L791" s="64" t="n">
        <v>0</v>
      </c>
      <c r="M791" s="64" t="n">
        <v>0</v>
      </c>
      <c r="N791" s="64" t="n">
        <v>0</v>
      </c>
      <c r="O791" s="64" t="n">
        <v>0</v>
      </c>
      <c r="P791" s="64" t="n">
        <v>0</v>
      </c>
      <c r="Q791" s="64" t="n">
        <v>0</v>
      </c>
      <c r="R791" s="64" t="n">
        <v>0</v>
      </c>
      <c r="S791" s="64" t="n">
        <v>0</v>
      </c>
      <c r="T791" s="64" t="n">
        <v>0</v>
      </c>
      <c r="U791" s="64" t="n">
        <v>0</v>
      </c>
      <c r="V791" s="64" t="n">
        <v>0.11</v>
      </c>
      <c r="W791" s="64" t="n">
        <v>109.89</v>
      </c>
      <c r="X791" s="64" t="n">
        <v>138.8</v>
      </c>
      <c r="Y791" s="64" t="n">
        <v>287.57</v>
      </c>
    </row>
    <row r="792" customFormat="false" ht="12.75" hidden="false" customHeight="false" outlineLevel="0" collapsed="false">
      <c r="A792" s="56" t="n">
        <v>19</v>
      </c>
      <c r="B792" s="64" t="n">
        <v>30.5</v>
      </c>
      <c r="C792" s="64" t="n">
        <v>0.33</v>
      </c>
      <c r="D792" s="64" t="n">
        <v>41.86</v>
      </c>
      <c r="E792" s="64" t="n">
        <v>0</v>
      </c>
      <c r="F792" s="64" t="n">
        <v>0</v>
      </c>
      <c r="G792" s="64" t="n">
        <v>0</v>
      </c>
      <c r="H792" s="64" t="n">
        <v>1.34</v>
      </c>
      <c r="I792" s="64" t="n">
        <v>0</v>
      </c>
      <c r="J792" s="64" t="n">
        <v>0</v>
      </c>
      <c r="K792" s="64" t="n">
        <v>0.04</v>
      </c>
      <c r="L792" s="64" t="n">
        <v>0.01</v>
      </c>
      <c r="M792" s="64" t="n">
        <v>18.36</v>
      </c>
      <c r="N792" s="64" t="n">
        <v>0.39</v>
      </c>
      <c r="O792" s="64" t="n">
        <v>0.34</v>
      </c>
      <c r="P792" s="64" t="n">
        <v>0.24</v>
      </c>
      <c r="Q792" s="64" t="n">
        <v>0</v>
      </c>
      <c r="R792" s="64" t="n">
        <v>0</v>
      </c>
      <c r="S792" s="64" t="n">
        <v>0</v>
      </c>
      <c r="T792" s="64" t="n">
        <v>0</v>
      </c>
      <c r="U792" s="64" t="n">
        <v>0</v>
      </c>
      <c r="V792" s="64" t="n">
        <v>0.21</v>
      </c>
      <c r="W792" s="64" t="n">
        <v>98.84</v>
      </c>
      <c r="X792" s="64" t="n">
        <v>108.92</v>
      </c>
      <c r="Y792" s="64" t="n">
        <v>49.9</v>
      </c>
    </row>
    <row r="793" customFormat="false" ht="12.75" hidden="false" customHeight="false" outlineLevel="0" collapsed="false">
      <c r="A793" s="56" t="n">
        <v>20</v>
      </c>
      <c r="B793" s="64" t="n">
        <v>36.04</v>
      </c>
      <c r="C793" s="64" t="n">
        <v>32.3</v>
      </c>
      <c r="D793" s="64" t="n">
        <v>0</v>
      </c>
      <c r="E793" s="64" t="n">
        <v>51.54</v>
      </c>
      <c r="F793" s="64" t="n">
        <v>43.78</v>
      </c>
      <c r="G793" s="64" t="n">
        <v>0</v>
      </c>
      <c r="H793" s="64" t="n">
        <v>0</v>
      </c>
      <c r="I793" s="64" t="n">
        <v>0</v>
      </c>
      <c r="J793" s="64" t="n">
        <v>0</v>
      </c>
      <c r="K793" s="64" t="n">
        <v>45.17</v>
      </c>
      <c r="L793" s="64" t="n">
        <v>18.97</v>
      </c>
      <c r="M793" s="64" t="n">
        <v>43.3</v>
      </c>
      <c r="N793" s="64" t="n">
        <v>30.57</v>
      </c>
      <c r="O793" s="64" t="n">
        <v>52.69</v>
      </c>
      <c r="P793" s="64" t="n">
        <v>0</v>
      </c>
      <c r="Q793" s="64" t="n">
        <v>0</v>
      </c>
      <c r="R793" s="64" t="n">
        <v>0</v>
      </c>
      <c r="S793" s="64" t="n">
        <v>0</v>
      </c>
      <c r="T793" s="64" t="n">
        <v>1.35</v>
      </c>
      <c r="U793" s="64" t="n">
        <v>0.1</v>
      </c>
      <c r="V793" s="64" t="n">
        <v>0</v>
      </c>
      <c r="W793" s="64" t="n">
        <v>0</v>
      </c>
      <c r="X793" s="64" t="n">
        <v>0.65</v>
      </c>
      <c r="Y793" s="64" t="n">
        <v>62.83</v>
      </c>
    </row>
    <row r="794" customFormat="false" ht="12.75" hidden="false" customHeight="false" outlineLevel="0" collapsed="false">
      <c r="A794" s="56" t="n">
        <v>21</v>
      </c>
      <c r="B794" s="64" t="n">
        <v>3.44</v>
      </c>
      <c r="C794" s="64" t="n">
        <v>0.67</v>
      </c>
      <c r="D794" s="64" t="n">
        <v>4.76</v>
      </c>
      <c r="E794" s="64" t="n">
        <v>0</v>
      </c>
      <c r="F794" s="64" t="n">
        <v>0</v>
      </c>
      <c r="G794" s="64" t="n">
        <v>0</v>
      </c>
      <c r="H794" s="64" t="n">
        <v>0</v>
      </c>
      <c r="I794" s="64" t="n">
        <v>0</v>
      </c>
      <c r="J794" s="64" t="n">
        <v>0</v>
      </c>
      <c r="K794" s="64" t="n">
        <v>38.01</v>
      </c>
      <c r="L794" s="64" t="n">
        <v>30.28</v>
      </c>
      <c r="M794" s="64" t="n">
        <v>10.79</v>
      </c>
      <c r="N794" s="64" t="n">
        <v>0.79</v>
      </c>
      <c r="O794" s="64" t="n">
        <v>0.67</v>
      </c>
      <c r="P794" s="64" t="n">
        <v>1.25</v>
      </c>
      <c r="Q794" s="64" t="n">
        <v>0.67</v>
      </c>
      <c r="R794" s="64" t="n">
        <v>20.07</v>
      </c>
      <c r="S794" s="64" t="n">
        <v>1.08</v>
      </c>
      <c r="T794" s="64" t="n">
        <v>0.16</v>
      </c>
      <c r="U794" s="64" t="n">
        <v>0.23</v>
      </c>
      <c r="V794" s="64" t="n">
        <v>0.08</v>
      </c>
      <c r="W794" s="64" t="n">
        <v>0.03</v>
      </c>
      <c r="X794" s="64" t="n">
        <v>3.21</v>
      </c>
      <c r="Y794" s="64" t="n">
        <v>2.28</v>
      </c>
    </row>
    <row r="795" customFormat="false" ht="12.75" hidden="false" customHeight="false" outlineLevel="0" collapsed="false">
      <c r="A795" s="56" t="n">
        <v>22</v>
      </c>
      <c r="B795" s="64" t="n">
        <v>0.45</v>
      </c>
      <c r="C795" s="64" t="n">
        <v>0.36</v>
      </c>
      <c r="D795" s="64" t="n">
        <v>0.23</v>
      </c>
      <c r="E795" s="64" t="n">
        <v>0.46</v>
      </c>
      <c r="F795" s="64" t="n">
        <v>0</v>
      </c>
      <c r="G795" s="64" t="n">
        <v>0</v>
      </c>
      <c r="H795" s="64" t="n">
        <v>0</v>
      </c>
      <c r="I795" s="64" t="n">
        <v>0</v>
      </c>
      <c r="J795" s="64" t="n">
        <v>0</v>
      </c>
      <c r="K795" s="64" t="n">
        <v>0</v>
      </c>
      <c r="L795" s="64" t="n">
        <v>0</v>
      </c>
      <c r="M795" s="64" t="n">
        <v>0</v>
      </c>
      <c r="N795" s="64" t="n">
        <v>0</v>
      </c>
      <c r="O795" s="64" t="n">
        <v>0</v>
      </c>
      <c r="P795" s="64" t="n">
        <v>0</v>
      </c>
      <c r="Q795" s="64" t="n">
        <v>0</v>
      </c>
      <c r="R795" s="64" t="n">
        <v>0</v>
      </c>
      <c r="S795" s="64" t="n">
        <v>0</v>
      </c>
      <c r="T795" s="64" t="n">
        <v>0</v>
      </c>
      <c r="U795" s="64" t="n">
        <v>0</v>
      </c>
      <c r="V795" s="64" t="n">
        <v>0</v>
      </c>
      <c r="W795" s="64" t="n">
        <v>0</v>
      </c>
      <c r="X795" s="64" t="n">
        <v>0</v>
      </c>
      <c r="Y795" s="64" t="n">
        <v>0.28</v>
      </c>
    </row>
    <row r="796" customFormat="false" ht="12.75" hidden="false" customHeight="false" outlineLevel="0" collapsed="false">
      <c r="A796" s="56" t="n">
        <v>23</v>
      </c>
      <c r="B796" s="64" t="n">
        <v>0.23</v>
      </c>
      <c r="C796" s="64" t="n">
        <v>0</v>
      </c>
      <c r="D796" s="64" t="n">
        <v>0</v>
      </c>
      <c r="E796" s="64" t="n">
        <v>0</v>
      </c>
      <c r="F796" s="64" t="n">
        <v>0.09</v>
      </c>
      <c r="G796" s="64" t="n">
        <v>0</v>
      </c>
      <c r="H796" s="64" t="n">
        <v>0</v>
      </c>
      <c r="I796" s="64" t="n">
        <v>0</v>
      </c>
      <c r="J796" s="64" t="n">
        <v>0</v>
      </c>
      <c r="K796" s="64" t="n">
        <v>0</v>
      </c>
      <c r="L796" s="64" t="n">
        <v>0</v>
      </c>
      <c r="M796" s="64" t="n">
        <v>0</v>
      </c>
      <c r="N796" s="64" t="n">
        <v>0</v>
      </c>
      <c r="O796" s="64" t="n">
        <v>0</v>
      </c>
      <c r="P796" s="64" t="n">
        <v>0</v>
      </c>
      <c r="Q796" s="64" t="n">
        <v>0</v>
      </c>
      <c r="R796" s="64" t="n">
        <v>0</v>
      </c>
      <c r="S796" s="64" t="n">
        <v>0</v>
      </c>
      <c r="T796" s="64" t="n">
        <v>0</v>
      </c>
      <c r="U796" s="64" t="n">
        <v>0.85</v>
      </c>
      <c r="V796" s="64" t="n">
        <v>0.05</v>
      </c>
      <c r="W796" s="64" t="n">
        <v>0</v>
      </c>
      <c r="X796" s="64" t="n">
        <v>0.19</v>
      </c>
      <c r="Y796" s="64" t="n">
        <v>59.9</v>
      </c>
    </row>
    <row r="797" customFormat="false" ht="12.75" hidden="false" customHeight="false" outlineLevel="0" collapsed="false">
      <c r="A797" s="56" t="n">
        <v>24</v>
      </c>
      <c r="B797" s="64" t="n">
        <v>0</v>
      </c>
      <c r="C797" s="64" t="n">
        <v>0</v>
      </c>
      <c r="D797" s="64" t="n">
        <v>0</v>
      </c>
      <c r="E797" s="64" t="n">
        <v>0</v>
      </c>
      <c r="F797" s="64" t="n">
        <v>0</v>
      </c>
      <c r="G797" s="64" t="n">
        <v>0</v>
      </c>
      <c r="H797" s="64" t="n">
        <v>0</v>
      </c>
      <c r="I797" s="64" t="n">
        <v>0</v>
      </c>
      <c r="J797" s="64" t="n">
        <v>0</v>
      </c>
      <c r="K797" s="64" t="n">
        <v>0</v>
      </c>
      <c r="L797" s="64" t="n">
        <v>0</v>
      </c>
      <c r="M797" s="64" t="n">
        <v>0</v>
      </c>
      <c r="N797" s="64" t="n">
        <v>0</v>
      </c>
      <c r="O797" s="64" t="n">
        <v>0</v>
      </c>
      <c r="P797" s="64" t="n">
        <v>0</v>
      </c>
      <c r="Q797" s="64" t="n">
        <v>0</v>
      </c>
      <c r="R797" s="64" t="n">
        <v>0</v>
      </c>
      <c r="S797" s="64" t="n">
        <v>0</v>
      </c>
      <c r="T797" s="64" t="n">
        <v>0</v>
      </c>
      <c r="U797" s="64" t="n">
        <v>0</v>
      </c>
      <c r="V797" s="64" t="n">
        <v>0</v>
      </c>
      <c r="W797" s="64" t="n">
        <v>0.04</v>
      </c>
      <c r="X797" s="64" t="n">
        <v>69.15</v>
      </c>
      <c r="Y797" s="64" t="n">
        <v>110.61</v>
      </c>
    </row>
    <row r="798" customFormat="false" ht="12.75" hidden="false" customHeight="false" outlineLevel="0" collapsed="false">
      <c r="A798" s="56" t="n">
        <v>25</v>
      </c>
      <c r="B798" s="64" t="n">
        <v>215.97</v>
      </c>
      <c r="C798" s="64" t="n">
        <v>152.85</v>
      </c>
      <c r="D798" s="64" t="n">
        <v>187.87</v>
      </c>
      <c r="E798" s="64" t="n">
        <v>253.01</v>
      </c>
      <c r="F798" s="64" t="n">
        <v>161.15</v>
      </c>
      <c r="G798" s="64" t="n">
        <v>90.75</v>
      </c>
      <c r="H798" s="64" t="n">
        <v>0</v>
      </c>
      <c r="I798" s="64" t="n">
        <v>0</v>
      </c>
      <c r="J798" s="64" t="n">
        <v>0.37</v>
      </c>
      <c r="K798" s="64" t="n">
        <v>0.26</v>
      </c>
      <c r="L798" s="64" t="n">
        <v>0</v>
      </c>
      <c r="M798" s="64" t="n">
        <v>0.04</v>
      </c>
      <c r="N798" s="64" t="n">
        <v>0</v>
      </c>
      <c r="O798" s="64" t="n">
        <v>0</v>
      </c>
      <c r="P798" s="64" t="n">
        <v>0</v>
      </c>
      <c r="Q798" s="64" t="n">
        <v>1.09</v>
      </c>
      <c r="R798" s="64" t="n">
        <v>0</v>
      </c>
      <c r="S798" s="64" t="n">
        <v>0</v>
      </c>
      <c r="T798" s="64" t="n">
        <v>0</v>
      </c>
      <c r="U798" s="64" t="n">
        <v>0</v>
      </c>
      <c r="V798" s="64" t="n">
        <v>0</v>
      </c>
      <c r="W798" s="64" t="n">
        <v>0.07</v>
      </c>
      <c r="X798" s="64" t="n">
        <v>131.77</v>
      </c>
      <c r="Y798" s="64" t="n">
        <v>83.82</v>
      </c>
    </row>
    <row r="799" customFormat="false" ht="12.75" hidden="false" customHeight="false" outlineLevel="0" collapsed="false">
      <c r="A799" s="56" t="n">
        <v>26</v>
      </c>
      <c r="B799" s="64" t="n">
        <v>1.32</v>
      </c>
      <c r="C799" s="64" t="n">
        <v>0.29</v>
      </c>
      <c r="D799" s="64" t="n">
        <v>0.11</v>
      </c>
      <c r="E799" s="64" t="n">
        <v>0</v>
      </c>
      <c r="F799" s="64" t="n">
        <v>0</v>
      </c>
      <c r="G799" s="64" t="n">
        <v>0</v>
      </c>
      <c r="H799" s="64" t="n">
        <v>0</v>
      </c>
      <c r="I799" s="64" t="n">
        <v>0</v>
      </c>
      <c r="J799" s="64" t="n">
        <v>0.03</v>
      </c>
      <c r="K799" s="64" t="n">
        <v>0.13</v>
      </c>
      <c r="L799" s="64" t="n">
        <v>0.6</v>
      </c>
      <c r="M799" s="64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</v>
      </c>
      <c r="U799" s="64" t="n">
        <v>0</v>
      </c>
      <c r="V799" s="64" t="n">
        <v>0</v>
      </c>
      <c r="W799" s="64" t="n">
        <v>0</v>
      </c>
      <c r="X799" s="64" t="n">
        <v>1.49</v>
      </c>
      <c r="Y799" s="64" t="n">
        <v>1.56</v>
      </c>
    </row>
    <row r="800" customFormat="false" ht="12.75" hidden="false" customHeight="false" outlineLevel="0" collapsed="false">
      <c r="A800" s="56" t="n">
        <v>27</v>
      </c>
      <c r="B800" s="64" t="n">
        <v>2.02</v>
      </c>
      <c r="C800" s="64" t="n">
        <v>1.96</v>
      </c>
      <c r="D800" s="64" t="n">
        <v>1.08</v>
      </c>
      <c r="E800" s="64" t="n">
        <v>2.4</v>
      </c>
      <c r="F800" s="64" t="n">
        <v>0.94</v>
      </c>
      <c r="G800" s="64" t="n">
        <v>1.42</v>
      </c>
      <c r="H800" s="64" t="n">
        <v>0.14</v>
      </c>
      <c r="I800" s="64" t="n">
        <v>2.08</v>
      </c>
      <c r="J800" s="64" t="n">
        <v>2.77</v>
      </c>
      <c r="K800" s="64" t="n">
        <v>3.22</v>
      </c>
      <c r="L800" s="64" t="n">
        <v>3.04</v>
      </c>
      <c r="M800" s="64" t="n">
        <v>3.29</v>
      </c>
      <c r="N800" s="64" t="n">
        <v>2.5</v>
      </c>
      <c r="O800" s="64" t="n">
        <v>0.33</v>
      </c>
      <c r="P800" s="64" t="n">
        <v>0</v>
      </c>
      <c r="Q800" s="64" t="n">
        <v>0</v>
      </c>
      <c r="R800" s="64" t="n">
        <v>2.27</v>
      </c>
      <c r="S800" s="64" t="n">
        <v>0</v>
      </c>
      <c r="T800" s="64" t="n">
        <v>0</v>
      </c>
      <c r="U800" s="64" t="n">
        <v>0.04</v>
      </c>
      <c r="V800" s="64" t="n">
        <v>0.03</v>
      </c>
      <c r="W800" s="64" t="n">
        <v>0</v>
      </c>
      <c r="X800" s="64" t="n">
        <v>4.44</v>
      </c>
      <c r="Y800" s="64" t="n">
        <v>2.56</v>
      </c>
    </row>
    <row r="801" customFormat="false" ht="12.75" hidden="false" customHeight="false" outlineLevel="0" collapsed="false">
      <c r="A801" s="56" t="n">
        <v>28</v>
      </c>
      <c r="B801" s="64" t="n">
        <v>16.03</v>
      </c>
      <c r="C801" s="64" t="n">
        <v>4.89</v>
      </c>
      <c r="D801" s="64" t="n">
        <v>11.67</v>
      </c>
      <c r="E801" s="64" t="n">
        <v>3.09</v>
      </c>
      <c r="F801" s="64" t="n">
        <v>0</v>
      </c>
      <c r="G801" s="64" t="n">
        <v>0</v>
      </c>
      <c r="H801" s="64" t="n">
        <v>0</v>
      </c>
      <c r="I801" s="64" t="n">
        <v>0.05</v>
      </c>
      <c r="J801" s="64" t="n">
        <v>0</v>
      </c>
      <c r="K801" s="64" t="n">
        <v>0</v>
      </c>
      <c r="L801" s="64" t="n">
        <v>0</v>
      </c>
      <c r="M801" s="64" t="n">
        <v>0</v>
      </c>
      <c r="N801" s="64" t="n">
        <v>0</v>
      </c>
      <c r="O801" s="64" t="n">
        <v>0</v>
      </c>
      <c r="P801" s="64" t="n">
        <v>0</v>
      </c>
      <c r="Q801" s="64" t="n">
        <v>0</v>
      </c>
      <c r="R801" s="64" t="n">
        <v>0</v>
      </c>
      <c r="S801" s="64" t="n">
        <v>0</v>
      </c>
      <c r="T801" s="64" t="n">
        <v>0</v>
      </c>
      <c r="U801" s="64" t="n">
        <v>0</v>
      </c>
      <c r="V801" s="64" t="n">
        <v>0.01</v>
      </c>
      <c r="W801" s="64" t="n">
        <v>0</v>
      </c>
      <c r="X801" s="64" t="n">
        <v>5.62</v>
      </c>
      <c r="Y801" s="64" t="n">
        <v>6.19</v>
      </c>
    </row>
    <row r="802" customFormat="false" ht="12.75" hidden="false" customHeight="false" outlineLevel="0" collapsed="false">
      <c r="A802" s="56" t="n">
        <v>29</v>
      </c>
      <c r="B802" s="64" t="n">
        <v>209.66</v>
      </c>
      <c r="C802" s="64" t="n">
        <v>42.11</v>
      </c>
      <c r="D802" s="64" t="n">
        <v>0</v>
      </c>
      <c r="E802" s="64" t="n">
        <v>0</v>
      </c>
      <c r="F802" s="64" t="n">
        <v>0</v>
      </c>
      <c r="G802" s="64" t="n">
        <v>0</v>
      </c>
      <c r="H802" s="64" t="n">
        <v>0</v>
      </c>
      <c r="I802" s="64" t="n">
        <v>0</v>
      </c>
      <c r="J802" s="64" t="n">
        <v>0</v>
      </c>
      <c r="K802" s="64" t="n">
        <v>0</v>
      </c>
      <c r="L802" s="64" t="n">
        <v>0</v>
      </c>
      <c r="M802" s="64" t="n">
        <v>0</v>
      </c>
      <c r="N802" s="64" t="n">
        <v>0</v>
      </c>
      <c r="O802" s="64" t="n">
        <v>0</v>
      </c>
      <c r="P802" s="64" t="n">
        <v>0</v>
      </c>
      <c r="Q802" s="64" t="n">
        <v>0</v>
      </c>
      <c r="R802" s="64" t="n">
        <v>0</v>
      </c>
      <c r="S802" s="64" t="n">
        <v>0</v>
      </c>
      <c r="T802" s="64" t="n">
        <v>0</v>
      </c>
      <c r="U802" s="64" t="n">
        <v>0</v>
      </c>
      <c r="V802" s="64" t="n">
        <v>0</v>
      </c>
      <c r="W802" s="64" t="n">
        <v>0</v>
      </c>
      <c r="X802" s="64" t="n">
        <v>8.33</v>
      </c>
      <c r="Y802" s="64" t="n">
        <v>187.4</v>
      </c>
    </row>
    <row r="803" customFormat="false" ht="12.75" hidden="false" customHeight="false" outlineLevel="0" collapsed="false">
      <c r="A803" s="56" t="n">
        <v>30</v>
      </c>
      <c r="B803" s="64" t="n">
        <v>1.21</v>
      </c>
      <c r="C803" s="64" t="n">
        <v>0</v>
      </c>
      <c r="D803" s="64" t="n">
        <v>36.78</v>
      </c>
      <c r="E803" s="64" t="n">
        <v>3.2</v>
      </c>
      <c r="F803" s="64" t="n">
        <v>0</v>
      </c>
      <c r="G803" s="64" t="n">
        <v>0</v>
      </c>
      <c r="H803" s="64" t="n">
        <v>0.6</v>
      </c>
      <c r="I803" s="64" t="n">
        <v>0</v>
      </c>
      <c r="J803" s="64" t="n">
        <v>0</v>
      </c>
      <c r="K803" s="64" t="n">
        <v>0.08</v>
      </c>
      <c r="L803" s="64" t="n">
        <v>5.25</v>
      </c>
      <c r="M803" s="64" t="n">
        <v>5.31</v>
      </c>
      <c r="N803" s="64" t="n">
        <v>5.17</v>
      </c>
      <c r="O803" s="64" t="n">
        <v>5.54</v>
      </c>
      <c r="P803" s="64" t="n">
        <v>10.95</v>
      </c>
      <c r="Q803" s="64" t="n">
        <v>9.08</v>
      </c>
      <c r="R803" s="64" t="n">
        <v>0</v>
      </c>
      <c r="S803" s="64" t="n">
        <v>0</v>
      </c>
      <c r="T803" s="64" t="n">
        <v>0.55</v>
      </c>
      <c r="U803" s="64" t="n">
        <v>0.39</v>
      </c>
      <c r="V803" s="64" t="n">
        <v>0</v>
      </c>
      <c r="W803" s="64" t="n">
        <v>0</v>
      </c>
      <c r="X803" s="64" t="n">
        <v>204.75</v>
      </c>
      <c r="Y803" s="64" t="n">
        <v>80.05</v>
      </c>
    </row>
    <row r="804" s="16" customFormat="true" ht="15" hidden="false" customHeight="false" outlineLevel="0" collapsed="false">
      <c r="A804" s="56" t="n">
        <v>31</v>
      </c>
      <c r="B804" s="64" t="n">
        <v>31.75</v>
      </c>
      <c r="C804" s="64" t="n">
        <v>6.31</v>
      </c>
      <c r="D804" s="64" t="n">
        <v>29.75</v>
      </c>
      <c r="E804" s="64" t="n">
        <v>133.28</v>
      </c>
      <c r="F804" s="64" t="n">
        <v>0</v>
      </c>
      <c r="G804" s="64" t="n">
        <v>0</v>
      </c>
      <c r="H804" s="64" t="n">
        <v>0</v>
      </c>
      <c r="I804" s="64" t="n">
        <v>0</v>
      </c>
      <c r="J804" s="64" t="n">
        <v>0</v>
      </c>
      <c r="K804" s="64" t="n">
        <v>0.33</v>
      </c>
      <c r="L804" s="64" t="n">
        <v>0</v>
      </c>
      <c r="M804" s="64" t="n">
        <v>0</v>
      </c>
      <c r="N804" s="64" t="n">
        <v>0</v>
      </c>
      <c r="O804" s="64" t="n">
        <v>0</v>
      </c>
      <c r="P804" s="64" t="n">
        <v>11.41</v>
      </c>
      <c r="Q804" s="64" t="n">
        <v>0</v>
      </c>
      <c r="R804" s="64" t="n">
        <v>0</v>
      </c>
      <c r="S804" s="64" t="n">
        <v>98.26</v>
      </c>
      <c r="T804" s="64" t="n">
        <v>88.07</v>
      </c>
      <c r="U804" s="64" t="n">
        <v>295.41</v>
      </c>
      <c r="V804" s="64" t="n">
        <v>562.33</v>
      </c>
      <c r="W804" s="64" t="n">
        <v>419.71</v>
      </c>
      <c r="X804" s="64" t="n">
        <v>331.53</v>
      </c>
      <c r="Y804" s="64" t="n">
        <v>261.68</v>
      </c>
      <c r="Z804" s="1"/>
    </row>
    <row r="806" customFormat="false" ht="12.75" hidden="false" customHeight="tru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7" t="s">
        <v>119</v>
      </c>
      <c r="R806" s="67"/>
      <c r="S806" s="67"/>
      <c r="T806" s="67"/>
      <c r="U806" s="67"/>
      <c r="V806" s="67"/>
      <c r="W806" s="67"/>
      <c r="X806" s="67"/>
      <c r="Y806" s="67"/>
    </row>
    <row r="807" customFormat="false" ht="12.75" hidden="false" customHeight="true" outlineLevel="0" collapsed="false">
      <c r="A807" s="69" t="s">
        <v>132</v>
      </c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8" t="s">
        <v>121</v>
      </c>
      <c r="R807" s="68"/>
      <c r="S807" s="68"/>
      <c r="T807" s="68"/>
      <c r="U807" s="68"/>
      <c r="V807" s="68"/>
      <c r="W807" s="68"/>
      <c r="X807" s="68"/>
      <c r="Y807" s="68"/>
    </row>
    <row r="808" customFormat="false" ht="13.5" hidden="false" customHeight="true" outlineLevel="0" collapsed="false">
      <c r="A808" s="66" t="s">
        <v>133</v>
      </c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8" t="s">
        <v>123</v>
      </c>
      <c r="R808" s="68"/>
      <c r="S808" s="68"/>
      <c r="T808" s="68"/>
      <c r="U808" s="68"/>
      <c r="V808" s="68"/>
      <c r="W808" s="68"/>
      <c r="X808" s="68"/>
      <c r="Y808" s="68"/>
    </row>
    <row r="809" customFormat="false" ht="13.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7"/>
      <c r="R809" s="57"/>
      <c r="S809" s="57"/>
      <c r="T809" s="57"/>
      <c r="U809" s="57"/>
      <c r="V809" s="57"/>
      <c r="W809" s="57"/>
      <c r="X809" s="57"/>
      <c r="Y809" s="57"/>
    </row>
    <row r="810" customFormat="false" ht="13.5" hidden="false" customHeight="true" outlineLevel="0" collapsed="false">
      <c r="A810" s="58"/>
      <c r="B810" s="59" t="s">
        <v>99</v>
      </c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33" t="s">
        <v>24</v>
      </c>
      <c r="R810" s="24"/>
      <c r="V810" s="57"/>
      <c r="W810" s="57"/>
      <c r="X810" s="57"/>
      <c r="Y810" s="57"/>
    </row>
    <row r="811" customFormat="false" ht="13.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7"/>
      <c r="R811" s="57"/>
      <c r="S811" s="57"/>
      <c r="T811" s="57"/>
      <c r="U811" s="57"/>
      <c r="V811" s="57"/>
      <c r="W811" s="57"/>
      <c r="X811" s="57"/>
      <c r="Y811" s="57"/>
    </row>
    <row r="812" customFormat="false" ht="12.75" hidden="false" customHeight="false" outlineLevel="0" collapsed="false">
      <c r="B812" s="58" t="s">
        <v>109</v>
      </c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13" t="s">
        <v>11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13" t="s">
        <v>13</v>
      </c>
      <c r="G815" s="13"/>
      <c r="H815" s="13"/>
      <c r="I815" s="13"/>
      <c r="J815" s="13"/>
      <c r="K815" s="13" t="s">
        <v>14</v>
      </c>
      <c r="L815" s="13"/>
      <c r="M815" s="13"/>
      <c r="N815" s="13"/>
      <c r="O815" s="13"/>
      <c r="P815" s="13" t="s">
        <v>110</v>
      </c>
      <c r="Q815" s="13"/>
      <c r="R815" s="13"/>
      <c r="S815" s="13"/>
      <c r="T815" s="13"/>
      <c r="U815" s="13" t="s">
        <v>16</v>
      </c>
      <c r="V815" s="13"/>
      <c r="W815" s="13"/>
      <c r="X815" s="13"/>
      <c r="Y815" s="13"/>
    </row>
    <row r="816" customFormat="false" ht="39.75" hidden="false" customHeight="true" outlineLevel="0" collapsed="false">
      <c r="A816" s="62" t="s">
        <v>134</v>
      </c>
      <c r="B816" s="62"/>
      <c r="C816" s="62"/>
      <c r="D816" s="62"/>
      <c r="E816" s="62"/>
      <c r="F816" s="19" t="n">
        <v>1117997.22</v>
      </c>
      <c r="G816" s="19"/>
      <c r="H816" s="19"/>
      <c r="I816" s="19"/>
      <c r="J816" s="19"/>
      <c r="K816" s="19" t="n">
        <v>1515654.59</v>
      </c>
      <c r="L816" s="19"/>
      <c r="M816" s="19"/>
      <c r="N816" s="19"/>
      <c r="O816" s="19"/>
      <c r="P816" s="19" t="n">
        <v>2059619.1</v>
      </c>
      <c r="Q816" s="19"/>
      <c r="R816" s="19"/>
      <c r="S816" s="19"/>
      <c r="T816" s="19"/>
      <c r="U816" s="19" t="n">
        <v>1633489.74</v>
      </c>
      <c r="V816" s="19"/>
      <c r="W816" s="19"/>
      <c r="X816" s="19"/>
      <c r="Y816" s="19"/>
    </row>
    <row r="817" customFormat="false" ht="13.5" hidden="false" customHeight="tru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7"/>
      <c r="R817" s="57"/>
      <c r="S817" s="57"/>
      <c r="T817" s="57"/>
      <c r="U817" s="57"/>
      <c r="V817" s="57"/>
      <c r="W817" s="57"/>
      <c r="X817" s="57"/>
      <c r="Y817" s="57"/>
    </row>
    <row r="818" customFormat="false" ht="12.75" hidden="false" customHeight="false" outlineLevel="0" collapsed="false">
      <c r="B818" s="1" t="s">
        <v>135</v>
      </c>
      <c r="R818" s="60" t="n">
        <v>3834.16</v>
      </c>
    </row>
    <row r="820" customFormat="false" ht="12.75" hidden="false" customHeight="false" outlineLevel="0" collapsed="false">
      <c r="A820" s="58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R820" s="57"/>
      <c r="S820" s="57"/>
      <c r="T820" s="57"/>
      <c r="U820" s="57"/>
      <c r="V820" s="57"/>
      <c r="W820" s="57"/>
      <c r="X820" s="57"/>
      <c r="Y820" s="57"/>
    </row>
    <row r="821" customFormat="false" ht="12.75" hidden="false" customHeight="false" outlineLevel="0" collapsed="false">
      <c r="A821" s="58"/>
      <c r="B821" s="58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</row>
    <row r="822" customFormat="false" ht="12.75" hidden="false" customHeight="false" outlineLevel="0" collapsed="false">
      <c r="A822" s="58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</row>
    <row r="823" customFormat="false" ht="12.75" hidden="false" customHeight="false" outlineLevel="0" collapsed="false">
      <c r="A823" s="58"/>
      <c r="B823" s="58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4:E65"/>
    <mergeCell ref="F64:J64"/>
    <mergeCell ref="A66:E66"/>
    <mergeCell ref="A67:E67"/>
    <mergeCell ref="A68:E68"/>
    <mergeCell ref="A72:E73"/>
    <mergeCell ref="A74:E74"/>
    <mergeCell ref="A75:E75"/>
    <mergeCell ref="B85:Y85"/>
    <mergeCell ref="B119:Y119"/>
    <mergeCell ref="B153:Y153"/>
    <mergeCell ref="B187:Y187"/>
    <mergeCell ref="B231:Y231"/>
    <mergeCell ref="B265:Y265"/>
    <mergeCell ref="B299:Y299"/>
    <mergeCell ref="B333:Y333"/>
    <mergeCell ref="A371:E372"/>
    <mergeCell ref="F371:Y371"/>
    <mergeCell ref="F372:J372"/>
    <mergeCell ref="K372:O372"/>
    <mergeCell ref="P372:T372"/>
    <mergeCell ref="U372:Y372"/>
    <mergeCell ref="A373:E373"/>
    <mergeCell ref="F373:J373"/>
    <mergeCell ref="K373:O373"/>
    <mergeCell ref="P373:T373"/>
    <mergeCell ref="U373:Y373"/>
    <mergeCell ref="B383:Y383"/>
    <mergeCell ref="B417:Y417"/>
    <mergeCell ref="B451:Y451"/>
    <mergeCell ref="B485:Y485"/>
    <mergeCell ref="B519:Y519"/>
    <mergeCell ref="B553:Y553"/>
    <mergeCell ref="A588:P588"/>
    <mergeCell ref="Q588:Y588"/>
    <mergeCell ref="A589:P589"/>
    <mergeCell ref="Q589:Y589"/>
    <mergeCell ref="A590:P590"/>
    <mergeCell ref="Q590:Y590"/>
    <mergeCell ref="B602:Y602"/>
    <mergeCell ref="B636:Y636"/>
    <mergeCell ref="B670:Y670"/>
    <mergeCell ref="B704:Y704"/>
    <mergeCell ref="B738:Y738"/>
    <mergeCell ref="B772:Y772"/>
    <mergeCell ref="A806:P806"/>
    <mergeCell ref="Q806:Y806"/>
    <mergeCell ref="A807:P807"/>
    <mergeCell ref="Q807:Y807"/>
    <mergeCell ref="A808:P808"/>
    <mergeCell ref="Q808:Y808"/>
    <mergeCell ref="A814:E815"/>
    <mergeCell ref="F814:Y814"/>
    <mergeCell ref="F815:J815"/>
    <mergeCell ref="K815:O815"/>
    <mergeCell ref="P815:T815"/>
    <mergeCell ref="U815:Y815"/>
    <mergeCell ref="A816:E816"/>
    <mergeCell ref="F816:J816"/>
    <mergeCell ref="K816:O816"/>
    <mergeCell ref="P816:T816"/>
    <mergeCell ref="U816:Y8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5" min="15" style="1" width="9.41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6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">
        <v>4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7</v>
      </c>
      <c r="B14" s="13"/>
      <c r="C14" s="13"/>
      <c r="D14" s="13"/>
      <c r="E14" s="13"/>
      <c r="F14" s="18"/>
      <c r="G14" s="18" t="n">
        <v>5413.75</v>
      </c>
      <c r="H14" s="18" t="n">
        <v>6352.87</v>
      </c>
      <c r="I14" s="18" t="n">
        <v>7491.77</v>
      </c>
      <c r="J14" s="19" t="n">
        <v>8018.99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customFormat="false" ht="15" hidden="false" customHeight="false" outlineLevel="0" collapsed="false">
      <c r="Z17" s="15"/>
    </row>
    <row r="18" customFormat="false" ht="15" hidden="false" customHeight="false" outlineLevel="0" collapsed="false">
      <c r="B18" s="21" t="s">
        <v>20</v>
      </c>
      <c r="Z18" s="15"/>
    </row>
    <row r="19" customFormat="false" ht="15" hidden="false" customHeight="false" outlineLevel="0" collapsed="false">
      <c r="Z19" s="15"/>
    </row>
    <row r="20" customFormat="false" ht="15" hidden="false" customHeight="false" outlineLevel="0" collapsed="false">
      <c r="B20" s="21" t="s">
        <v>21</v>
      </c>
      <c r="O20" s="23" t="s">
        <v>22</v>
      </c>
      <c r="P20" s="24"/>
      <c r="Z20" s="15"/>
    </row>
    <row r="21" customFormat="false" ht="15" hidden="false" customHeight="false" outlineLevel="0" collapsed="false">
      <c r="B21" s="1" t="s">
        <v>23</v>
      </c>
      <c r="O21" s="25" t="s">
        <v>24</v>
      </c>
      <c r="P21" s="26"/>
      <c r="Z21" s="15"/>
    </row>
    <row r="22" customFormat="false" ht="15" hidden="false" customHeight="false" outlineLevel="0" collapsed="false">
      <c r="B22" s="1" t="s">
        <v>25</v>
      </c>
      <c r="O22" s="70" t="n">
        <f aca="false">(O23+T24-T25-M32)/(N42+R43-R45-N52)</f>
        <v>0.0015885202792839</v>
      </c>
      <c r="P22" s="70"/>
      <c r="Z22" s="15"/>
    </row>
    <row r="23" customFormat="false" ht="15" hidden="false" customHeight="false" outlineLevel="0" collapsed="false">
      <c r="B23" s="1" t="s">
        <v>26</v>
      </c>
      <c r="O23" s="28" t="n">
        <v>635.41</v>
      </c>
      <c r="P23" s="26"/>
      <c r="Z23" s="15"/>
    </row>
    <row r="24" customFormat="false" ht="15" hidden="false" customHeight="false" outlineLevel="0" collapsed="false">
      <c r="B24" s="1" t="s">
        <v>27</v>
      </c>
      <c r="T24" s="23" t="n">
        <v>0.004</v>
      </c>
      <c r="Z24" s="15"/>
    </row>
    <row r="25" customFormat="false" ht="15" hidden="false" customHeight="false" outlineLevel="0" collapsed="false">
      <c r="B25" s="1" t="s">
        <v>28</v>
      </c>
      <c r="T25" s="26" t="n">
        <f aca="false">G27+G28+G29+G30+G31</f>
        <v>151.746231488</v>
      </c>
      <c r="Z25" s="15"/>
    </row>
    <row r="26" customFormat="false" ht="15" hidden="false" customHeight="false" outlineLevel="0" collapsed="false">
      <c r="C26" s="1" t="s">
        <v>29</v>
      </c>
      <c r="Z26" s="15"/>
    </row>
    <row r="27" customFormat="false" ht="15" hidden="false" customHeight="false" outlineLevel="0" collapsed="false">
      <c r="C27" s="1" t="s">
        <v>30</v>
      </c>
      <c r="G27" s="29" t="n">
        <v>2.094556016</v>
      </c>
      <c r="Z27" s="15"/>
    </row>
    <row r="28" customFormat="false" ht="15" hidden="false" customHeight="false" outlineLevel="0" collapsed="false">
      <c r="C28" s="1" t="s">
        <v>31</v>
      </c>
      <c r="G28" s="29" t="n">
        <v>92.710620251</v>
      </c>
      <c r="Z28" s="15"/>
    </row>
    <row r="29" customFormat="false" ht="15" hidden="false" customHeight="false" outlineLevel="0" collapsed="false">
      <c r="C29" s="1" t="s">
        <v>32</v>
      </c>
      <c r="G29" s="29" t="n">
        <v>29.528245698</v>
      </c>
      <c r="Z29" s="15"/>
    </row>
    <row r="30" customFormat="false" ht="15" hidden="false" customHeight="false" outlineLevel="0" collapsed="false">
      <c r="C30" s="1" t="s">
        <v>33</v>
      </c>
      <c r="G30" s="29" t="n">
        <v>0</v>
      </c>
      <c r="Z30" s="15"/>
    </row>
    <row r="31" customFormat="false" ht="15" hidden="false" customHeight="false" outlineLevel="0" collapsed="false">
      <c r="C31" s="1" t="s">
        <v>34</v>
      </c>
      <c r="G31" s="29" t="n">
        <v>27.412809523</v>
      </c>
      <c r="Z31" s="15"/>
    </row>
    <row r="32" customFormat="false" ht="15" hidden="false" customHeight="false" outlineLevel="0" collapsed="false">
      <c r="B32" s="1" t="s">
        <v>35</v>
      </c>
      <c r="M32" s="28" t="n">
        <v>227.6931</v>
      </c>
      <c r="Z32" s="15"/>
    </row>
    <row r="33" customFormat="false" ht="15" hidden="false" customHeight="false" outlineLevel="0" collapsed="false">
      <c r="B33" s="1" t="s">
        <v>36</v>
      </c>
      <c r="P33" s="28" t="n">
        <f aca="false">F35+F39</f>
        <v>1326.157997507</v>
      </c>
      <c r="U33" s="30"/>
      <c r="Z33" s="15"/>
    </row>
    <row r="34" customFormat="false" ht="15" hidden="false" customHeight="false" outlineLevel="0" collapsed="false">
      <c r="C34" s="1" t="s">
        <v>29</v>
      </c>
      <c r="V34" s="30"/>
      <c r="Z34" s="15"/>
    </row>
    <row r="35" customFormat="false" ht="15" hidden="false" customHeight="false" outlineLevel="0" collapsed="false">
      <c r="C35" s="1" t="s">
        <v>37</v>
      </c>
      <c r="F35" s="28" t="n">
        <f aca="false">H36+H37+H38</f>
        <v>1291.490917807</v>
      </c>
      <c r="Z35" s="15"/>
    </row>
    <row r="36" customFormat="false" ht="15" hidden="false" customHeight="false" outlineLevel="0" collapsed="false">
      <c r="D36" s="1" t="s">
        <v>38</v>
      </c>
      <c r="H36" s="24" t="n">
        <v>827.947814643</v>
      </c>
      <c r="V36" s="30"/>
      <c r="Z36" s="15"/>
    </row>
    <row r="37" customFormat="false" ht="15" hidden="false" customHeight="false" outlineLevel="0" collapsed="false">
      <c r="D37" s="1" t="s">
        <v>39</v>
      </c>
      <c r="H37" s="24" t="n">
        <v>286.616918864</v>
      </c>
      <c r="Z37" s="15"/>
    </row>
    <row r="38" customFormat="false" ht="15" hidden="false" customHeight="false" outlineLevel="0" collapsed="false">
      <c r="D38" s="1" t="s">
        <v>40</v>
      </c>
      <c r="H38" s="24" t="n">
        <v>176.9261843</v>
      </c>
      <c r="V38" s="30"/>
      <c r="Z38" s="15"/>
    </row>
    <row r="39" customFormat="false" ht="15" hidden="false" customHeight="false" outlineLevel="0" collapsed="false">
      <c r="C39" s="1" t="s">
        <v>41</v>
      </c>
      <c r="F39" s="28" t="n">
        <f aca="false">H40+H41</f>
        <v>34.6670797</v>
      </c>
      <c r="Z39" s="15"/>
    </row>
    <row r="40" customFormat="false" ht="15" hidden="false" customHeight="false" outlineLevel="0" collapsed="false">
      <c r="D40" s="1" t="s">
        <v>38</v>
      </c>
      <c r="H40" s="24" t="n">
        <v>12.4959341</v>
      </c>
      <c r="Z40" s="15"/>
    </row>
    <row r="41" customFormat="false" ht="15" hidden="false" customHeight="false" outlineLevel="0" collapsed="false">
      <c r="D41" s="1" t="s">
        <v>40</v>
      </c>
      <c r="H41" s="24" t="n">
        <v>22.1711456</v>
      </c>
    </row>
    <row r="42" customFormat="false" ht="15" hidden="false" customHeight="false" outlineLevel="0" collapsed="false">
      <c r="B42" s="1" t="s">
        <v>42</v>
      </c>
      <c r="N42" s="31" t="n">
        <v>414264.793</v>
      </c>
    </row>
    <row r="43" customFormat="false" ht="15" hidden="false" customHeight="false" outlineLevel="0" collapsed="false">
      <c r="B43" s="1" t="s">
        <v>43</v>
      </c>
      <c r="R43" s="24" t="n">
        <v>1.077</v>
      </c>
    </row>
    <row r="44" customFormat="false" ht="15" hidden="false" customHeight="false" outlineLevel="0" collapsed="false">
      <c r="C44" s="1" t="s">
        <v>44</v>
      </c>
      <c r="K44" s="29" t="n">
        <v>0</v>
      </c>
      <c r="R44" s="24"/>
    </row>
    <row r="45" customFormat="false" ht="15" hidden="false" customHeight="false" outlineLevel="0" collapsed="false">
      <c r="B45" s="1" t="s">
        <v>45</v>
      </c>
      <c r="R45" s="32" t="n">
        <f aca="false">G47+G48+G49+G50+G51</f>
        <v>127073.348500678</v>
      </c>
    </row>
    <row r="46" customFormat="false" ht="15" hidden="false" customHeight="false" outlineLevel="0" collapsed="false">
      <c r="C46" s="1" t="s">
        <v>29</v>
      </c>
    </row>
    <row r="47" customFormat="false" ht="15" hidden="false" customHeight="false" outlineLevel="0" collapsed="false">
      <c r="C47" s="1" t="s">
        <v>46</v>
      </c>
      <c r="G47" s="28" t="n">
        <f aca="false">P33</f>
        <v>1326.157997507</v>
      </c>
    </row>
    <row r="48" customFormat="false" ht="15" hidden="false" customHeight="false" outlineLevel="0" collapsed="false">
      <c r="C48" s="1" t="s">
        <v>47</v>
      </c>
      <c r="G48" s="24" t="n">
        <v>56435.389730005</v>
      </c>
    </row>
    <row r="49" customFormat="false" ht="15" hidden="false" customHeight="false" outlineLevel="0" collapsed="false">
      <c r="C49" s="1" t="s">
        <v>48</v>
      </c>
      <c r="G49" s="24" t="n">
        <v>19647.206773166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49664.594</v>
      </c>
    </row>
    <row r="52" customFormat="false" ht="15" hidden="false" customHeight="false" outlineLevel="0" collapsed="false">
      <c r="B52" s="1" t="s">
        <v>51</v>
      </c>
      <c r="N52" s="31" t="n">
        <v>126052.2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3.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5" hidden="false" customHeight="false" outlineLevel="0" collapsed="false">
      <c r="B56" s="1" t="s">
        <v>54</v>
      </c>
      <c r="R56" s="71" t="n">
        <v>6.28</v>
      </c>
    </row>
    <row r="57" customFormat="false" ht="12.75" hidden="false" customHeight="false" outlineLevel="0" collapsed="false">
      <c r="B57" s="21" t="s">
        <v>55</v>
      </c>
      <c r="Q57" s="33" t="n">
        <v>157651.480892993</v>
      </c>
      <c r="AA57" s="1"/>
    </row>
    <row r="58" customFormat="false" ht="12.75" hidden="false" customHeight="false" outlineLevel="0" collapsed="false">
      <c r="R58" s="35"/>
      <c r="AA58" s="1"/>
    </row>
    <row r="59" customFormat="false" ht="15" hidden="false" customHeight="false" outlineLevel="0" collapsed="false">
      <c r="G59" s="12"/>
      <c r="M59" s="12" t="s">
        <v>56</v>
      </c>
    </row>
    <row r="60" customFormat="false" ht="15" hidden="false" customHeight="false" outlineLevel="0" collapsed="false">
      <c r="G60" s="12"/>
      <c r="M60" s="12" t="s">
        <v>57</v>
      </c>
    </row>
    <row r="61" customFormat="false" ht="15" hidden="false" customHeight="false" outlineLevel="0" collapsed="false">
      <c r="G61" s="12"/>
      <c r="M61" s="12"/>
    </row>
    <row r="62" customFormat="false" ht="15" hidden="false" customHeight="false" outlineLevel="0" collapsed="false">
      <c r="B62" s="1" t="s">
        <v>58</v>
      </c>
    </row>
    <row r="64" customFormat="false" ht="15" hidden="false" customHeight="false" outlineLevel="0" collapsed="false">
      <c r="A64" s="36" t="s">
        <v>59</v>
      </c>
      <c r="B64" s="36"/>
      <c r="C64" s="36"/>
      <c r="D64" s="36"/>
      <c r="E64" s="36"/>
      <c r="F64" s="13" t="s">
        <v>11</v>
      </c>
      <c r="G64" s="13"/>
      <c r="H64" s="13"/>
      <c r="I64" s="13"/>
      <c r="J64" s="13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Y64" s="16"/>
      <c r="AA64" s="1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17" t="s">
        <v>12</v>
      </c>
      <c r="G65" s="17" t="s">
        <v>13</v>
      </c>
      <c r="H65" s="17" t="s">
        <v>14</v>
      </c>
      <c r="I65" s="17" t="s">
        <v>15</v>
      </c>
      <c r="J65" s="13" t="s">
        <v>16</v>
      </c>
      <c r="K65" s="38"/>
      <c r="L65" s="38"/>
      <c r="M65" s="38"/>
      <c r="N65" s="38"/>
      <c r="O65" s="38"/>
      <c r="P65" s="37"/>
      <c r="Q65" s="37"/>
      <c r="R65" s="37"/>
      <c r="S65" s="3"/>
      <c r="T65" s="37"/>
      <c r="U65" s="37"/>
      <c r="V65" s="37"/>
      <c r="W65" s="37"/>
      <c r="Y65" s="16"/>
      <c r="AA65" s="1"/>
    </row>
    <row r="66" customFormat="false" ht="15" hidden="false" customHeight="false" outlineLevel="0" collapsed="false">
      <c r="A66" s="13" t="s">
        <v>60</v>
      </c>
      <c r="B66" s="13"/>
      <c r="C66" s="13"/>
      <c r="D66" s="13"/>
      <c r="E66" s="13"/>
      <c r="F66" s="39"/>
      <c r="G66" s="39" t="n">
        <v>4264.01</v>
      </c>
      <c r="H66" s="39" t="n">
        <v>5203.13</v>
      </c>
      <c r="I66" s="39" t="n">
        <v>6342.03</v>
      </c>
      <c r="J66" s="40" t="n">
        <v>6869.25</v>
      </c>
      <c r="K66" s="41"/>
      <c r="L66" s="41"/>
      <c r="M66" s="41"/>
      <c r="N66" s="3"/>
      <c r="O66" s="41"/>
      <c r="P66" s="41"/>
      <c r="Q66" s="41"/>
      <c r="R66" s="41"/>
      <c r="S66" s="3"/>
      <c r="T66" s="41"/>
      <c r="U66" s="41"/>
      <c r="V66" s="41"/>
      <c r="W66" s="41"/>
      <c r="Y66" s="16"/>
      <c r="AA66" s="1"/>
    </row>
    <row r="67" customFormat="false" ht="15" hidden="false" customHeight="false" outlineLevel="0" collapsed="false">
      <c r="A67" s="13" t="s">
        <v>61</v>
      </c>
      <c r="B67" s="13"/>
      <c r="C67" s="13"/>
      <c r="D67" s="13"/>
      <c r="E67" s="13"/>
      <c r="F67" s="44"/>
      <c r="G67" s="39" t="n">
        <v>5325.86</v>
      </c>
      <c r="H67" s="39" t="n">
        <v>6264.98</v>
      </c>
      <c r="I67" s="39" t="n">
        <v>7403.88</v>
      </c>
      <c r="J67" s="40" t="n">
        <v>7931.1</v>
      </c>
      <c r="L67" s="41"/>
      <c r="M67" s="41"/>
      <c r="N67" s="3"/>
      <c r="O67" s="41"/>
      <c r="P67" s="41"/>
      <c r="Q67" s="41"/>
      <c r="R67" s="41"/>
      <c r="S67" s="3"/>
      <c r="T67" s="41"/>
      <c r="U67" s="41"/>
      <c r="V67" s="41"/>
      <c r="W67" s="41"/>
      <c r="Y67" s="16"/>
      <c r="AA67" s="1"/>
    </row>
    <row r="68" customFormat="false" ht="15" hidden="false" customHeight="false" outlineLevel="0" collapsed="false">
      <c r="A68" s="13" t="s">
        <v>62</v>
      </c>
      <c r="B68" s="13"/>
      <c r="C68" s="13"/>
      <c r="D68" s="13"/>
      <c r="E68" s="13"/>
      <c r="F68" s="44"/>
      <c r="G68" s="39" t="n">
        <v>10595.28</v>
      </c>
      <c r="H68" s="39" t="n">
        <v>11534.4</v>
      </c>
      <c r="I68" s="39" t="n">
        <v>12673.3</v>
      </c>
      <c r="J68" s="40" t="n">
        <v>13200.52</v>
      </c>
      <c r="K68" s="41"/>
      <c r="L68" s="41"/>
      <c r="M68" s="41"/>
      <c r="N68" s="3"/>
      <c r="O68" s="41"/>
      <c r="P68" s="41"/>
      <c r="Q68" s="41"/>
      <c r="R68" s="41"/>
      <c r="S68" s="3"/>
      <c r="T68" s="41"/>
      <c r="U68" s="41"/>
      <c r="V68" s="41"/>
      <c r="W68" s="41"/>
      <c r="Y68" s="16"/>
      <c r="AA68" s="1"/>
    </row>
    <row r="69" customFormat="false" ht="15" hidden="false" customHeight="false" outlineLevel="0" collapsed="false">
      <c r="K69" s="41"/>
      <c r="L69" s="41"/>
      <c r="M69" s="41"/>
      <c r="N69" s="3"/>
      <c r="O69" s="41"/>
      <c r="P69" s="41"/>
      <c r="Q69" s="41"/>
      <c r="R69" s="41"/>
      <c r="S69" s="3"/>
      <c r="T69" s="41"/>
      <c r="U69" s="41"/>
      <c r="V69" s="41"/>
      <c r="W69" s="41"/>
      <c r="Y69" s="16"/>
      <c r="AA69" s="1"/>
    </row>
    <row r="70" customFormat="false" ht="15" hidden="false" customHeight="false" outlineLevel="0" collapsed="false">
      <c r="B70" s="1" t="s">
        <v>63</v>
      </c>
      <c r="K70" s="41"/>
      <c r="L70" s="41"/>
      <c r="M70" s="41"/>
      <c r="N70" s="3"/>
      <c r="O70" s="41"/>
      <c r="P70" s="41"/>
      <c r="Q70" s="41"/>
      <c r="R70" s="41"/>
      <c r="S70" s="3"/>
      <c r="T70" s="41"/>
      <c r="U70" s="41"/>
      <c r="V70" s="41"/>
      <c r="W70" s="41"/>
      <c r="Y70" s="16"/>
      <c r="AA70" s="1"/>
    </row>
    <row r="71" customFormat="false" ht="15" hidden="false" customHeight="false" outlineLevel="0" collapsed="false">
      <c r="K71" s="41"/>
      <c r="L71" s="41"/>
      <c r="M71" s="41"/>
      <c r="N71" s="3"/>
      <c r="O71" s="41"/>
      <c r="P71" s="41"/>
      <c r="Q71" s="41"/>
      <c r="R71" s="41"/>
      <c r="S71" s="3"/>
      <c r="T71" s="41"/>
      <c r="U71" s="41"/>
      <c r="V71" s="41"/>
      <c r="W71" s="41"/>
      <c r="Y71" s="16"/>
      <c r="AA71" s="1"/>
    </row>
    <row r="72" customFormat="false" ht="15" hidden="false" customHeight="false" outlineLevel="0" collapsed="false">
      <c r="A72" s="36" t="s">
        <v>59</v>
      </c>
      <c r="B72" s="36"/>
      <c r="C72" s="36"/>
      <c r="D72" s="36"/>
      <c r="E72" s="36"/>
      <c r="F72" s="26"/>
      <c r="G72" s="26" t="s">
        <v>11</v>
      </c>
      <c r="H72" s="26"/>
      <c r="I72" s="26"/>
      <c r="J72" s="45"/>
      <c r="L72" s="46"/>
      <c r="M72" s="47"/>
      <c r="N72" s="47"/>
      <c r="O72" s="47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17" t="s">
        <v>12</v>
      </c>
      <c r="G73" s="17" t="s">
        <v>13</v>
      </c>
      <c r="H73" s="17" t="s">
        <v>14</v>
      </c>
      <c r="I73" s="17" t="s">
        <v>15</v>
      </c>
      <c r="J73" s="13" t="s">
        <v>16</v>
      </c>
      <c r="L73" s="46"/>
      <c r="M73" s="46"/>
      <c r="N73" s="46"/>
      <c r="O73" s="46"/>
    </row>
    <row r="74" customFormat="false" ht="15" hidden="false" customHeight="false" outlineLevel="0" collapsed="false">
      <c r="A74" s="13" t="s">
        <v>60</v>
      </c>
      <c r="B74" s="13"/>
      <c r="C74" s="13"/>
      <c r="D74" s="13"/>
      <c r="E74" s="13"/>
      <c r="F74" s="44"/>
      <c r="G74" s="39" t="n">
        <v>4264.01</v>
      </c>
      <c r="H74" s="39" t="n">
        <v>5203.13</v>
      </c>
      <c r="I74" s="39" t="n">
        <v>6342.03</v>
      </c>
      <c r="J74" s="40" t="n">
        <v>6869.25</v>
      </c>
      <c r="L74" s="46"/>
      <c r="M74" s="46"/>
      <c r="N74" s="46"/>
      <c r="O74" s="46"/>
    </row>
    <row r="75" customFormat="false" ht="15" hidden="false" customHeight="false" outlineLevel="0" collapsed="false">
      <c r="A75" s="13" t="s">
        <v>64</v>
      </c>
      <c r="B75" s="13"/>
      <c r="C75" s="13"/>
      <c r="D75" s="13"/>
      <c r="E75" s="13"/>
      <c r="F75" s="44"/>
      <c r="G75" s="39" t="n">
        <v>7111.37</v>
      </c>
      <c r="H75" s="39" t="n">
        <v>8050.49</v>
      </c>
      <c r="I75" s="39" t="n">
        <v>9189.39</v>
      </c>
      <c r="J75" s="40" t="n">
        <v>9716.61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Y75" s="16"/>
      <c r="AA75" s="1"/>
    </row>
    <row r="77" customFormat="false" ht="12.75" hidden="false" customHeight="false" outlineLevel="0" collapsed="false">
      <c r="B77" s="1" t="s">
        <v>65</v>
      </c>
      <c r="R77" s="71" t="n">
        <v>6.28</v>
      </c>
      <c r="AA77" s="1"/>
    </row>
    <row r="78" customFormat="false" ht="12.75" hidden="false" customHeight="false" outlineLevel="0" collapsed="false">
      <c r="R78" s="3"/>
      <c r="AA78" s="1"/>
    </row>
    <row r="79" customFormat="false" ht="15" hidden="false" customHeight="false" outlineLevel="0" collapsed="false">
      <c r="G79" s="12"/>
      <c r="M79" s="12" t="s">
        <v>66</v>
      </c>
    </row>
    <row r="80" customFormat="false" ht="15" hidden="false" customHeight="false" outlineLevel="0" collapsed="false">
      <c r="G80" s="12"/>
      <c r="M80" s="12" t="s">
        <v>67</v>
      </c>
    </row>
    <row r="81" customFormat="false" ht="15" hidden="false" customHeight="false" outlineLevel="0" collapsed="false">
      <c r="G81" s="12"/>
      <c r="M81" s="12" t="s">
        <v>68</v>
      </c>
    </row>
    <row r="82" customFormat="false" ht="15" hidden="false" customHeight="false" outlineLevel="0" collapsed="false">
      <c r="G82" s="12"/>
      <c r="M82" s="12"/>
    </row>
    <row r="83" customFormat="false" ht="15" hidden="false" customHeight="false" outlineLevel="0" collapsed="false">
      <c r="B83" s="1" t="s">
        <v>69</v>
      </c>
      <c r="G83" s="12"/>
      <c r="L83" s="46"/>
      <c r="M83" s="12"/>
    </row>
    <row r="85" customFormat="false" ht="30" hidden="false" customHeight="true" outlineLevel="0" collapsed="false">
      <c r="A85" s="50"/>
      <c r="B85" s="51" t="s">
        <v>70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customFormat="false" ht="26.25" hidden="false" customHeight="false" outlineLevel="0" collapsed="false">
      <c r="A86" s="52" t="s">
        <v>71</v>
      </c>
      <c r="B86" s="53" t="s">
        <v>72</v>
      </c>
      <c r="C86" s="51" t="s">
        <v>73</v>
      </c>
      <c r="D86" s="51" t="s">
        <v>74</v>
      </c>
      <c r="E86" s="51" t="s">
        <v>75</v>
      </c>
      <c r="F86" s="51" t="s">
        <v>76</v>
      </c>
      <c r="G86" s="51" t="s">
        <v>77</v>
      </c>
      <c r="H86" s="51" t="s">
        <v>78</v>
      </c>
      <c r="I86" s="51" t="s">
        <v>79</v>
      </c>
      <c r="J86" s="51" t="s">
        <v>80</v>
      </c>
      <c r="K86" s="51" t="s">
        <v>81</v>
      </c>
      <c r="L86" s="51" t="s">
        <v>82</v>
      </c>
      <c r="M86" s="51" t="s">
        <v>83</v>
      </c>
      <c r="N86" s="51" t="s">
        <v>84</v>
      </c>
      <c r="O86" s="51" t="s">
        <v>85</v>
      </c>
      <c r="P86" s="51" t="s">
        <v>86</v>
      </c>
      <c r="Q86" s="51" t="s">
        <v>87</v>
      </c>
      <c r="R86" s="51" t="s">
        <v>88</v>
      </c>
      <c r="S86" s="51" t="s">
        <v>89</v>
      </c>
      <c r="T86" s="51" t="s">
        <v>90</v>
      </c>
      <c r="U86" s="51" t="s">
        <v>91</v>
      </c>
      <c r="V86" s="51" t="s">
        <v>92</v>
      </c>
      <c r="W86" s="51" t="s">
        <v>93</v>
      </c>
      <c r="X86" s="51" t="s">
        <v>94</v>
      </c>
      <c r="Y86" s="51" t="s">
        <v>95</v>
      </c>
    </row>
    <row r="87" customFormat="false" ht="15" hidden="false" customHeight="false" outlineLevel="0" collapsed="false">
      <c r="A87" s="54" t="n">
        <v>1</v>
      </c>
      <c r="B87" s="55" t="n">
        <v>4325.21</v>
      </c>
      <c r="C87" s="55" t="n">
        <v>4299.3</v>
      </c>
      <c r="D87" s="55" t="n">
        <v>4241.34</v>
      </c>
      <c r="E87" s="55" t="n">
        <v>4249.44</v>
      </c>
      <c r="F87" s="55" t="n">
        <v>4238.14</v>
      </c>
      <c r="G87" s="55" t="n">
        <v>4293.45</v>
      </c>
      <c r="H87" s="55" t="n">
        <v>4306.55</v>
      </c>
      <c r="I87" s="55" t="n">
        <v>4352.54</v>
      </c>
      <c r="J87" s="55" t="n">
        <v>4381.1</v>
      </c>
      <c r="K87" s="55" t="n">
        <v>4378.67</v>
      </c>
      <c r="L87" s="55" t="n">
        <v>4394.84</v>
      </c>
      <c r="M87" s="55" t="n">
        <v>4381.94</v>
      </c>
      <c r="N87" s="55" t="n">
        <v>4376.96</v>
      </c>
      <c r="O87" s="55" t="n">
        <v>4392.64</v>
      </c>
      <c r="P87" s="55" t="n">
        <v>4470.68</v>
      </c>
      <c r="Q87" s="55" t="n">
        <v>4572.27</v>
      </c>
      <c r="R87" s="55" t="n">
        <v>4551.36</v>
      </c>
      <c r="S87" s="55" t="n">
        <v>4433.13</v>
      </c>
      <c r="T87" s="55" t="n">
        <v>4389.65</v>
      </c>
      <c r="U87" s="55" t="n">
        <v>4423.51</v>
      </c>
      <c r="V87" s="55" t="n">
        <v>4381.48</v>
      </c>
      <c r="W87" s="55" t="n">
        <v>4293.11</v>
      </c>
      <c r="X87" s="55" t="n">
        <v>4267.04</v>
      </c>
      <c r="Y87" s="55" t="n">
        <v>4226.12</v>
      </c>
      <c r="Z87" s="1" t="n">
        <v>4</v>
      </c>
    </row>
    <row r="88" customFormat="false" ht="15" hidden="false" customHeight="false" outlineLevel="0" collapsed="false">
      <c r="A88" s="56" t="n">
        <v>2</v>
      </c>
      <c r="B88" s="55" t="n">
        <v>4182.9</v>
      </c>
      <c r="C88" s="55" t="n">
        <v>4179.85</v>
      </c>
      <c r="D88" s="55" t="n">
        <v>4104.22</v>
      </c>
      <c r="E88" s="55" t="n">
        <v>4126.75</v>
      </c>
      <c r="F88" s="55" t="n">
        <v>4128.22</v>
      </c>
      <c r="G88" s="55" t="n">
        <v>4198.18</v>
      </c>
      <c r="H88" s="55" t="n">
        <v>4238.95</v>
      </c>
      <c r="I88" s="55" t="n">
        <v>4249.72</v>
      </c>
      <c r="J88" s="55" t="n">
        <v>4272.43</v>
      </c>
      <c r="K88" s="55" t="n">
        <v>4273.82</v>
      </c>
      <c r="L88" s="55" t="n">
        <v>4276.75</v>
      </c>
      <c r="M88" s="55" t="n">
        <v>4274.19</v>
      </c>
      <c r="N88" s="55" t="n">
        <v>4268.78</v>
      </c>
      <c r="O88" s="55" t="n">
        <v>4284.9</v>
      </c>
      <c r="P88" s="55" t="n">
        <v>4304.22</v>
      </c>
      <c r="Q88" s="55" t="n">
        <v>4335.39</v>
      </c>
      <c r="R88" s="55" t="n">
        <v>4409.49</v>
      </c>
      <c r="S88" s="55" t="n">
        <v>4409.54</v>
      </c>
      <c r="T88" s="55" t="n">
        <v>4347.99</v>
      </c>
      <c r="U88" s="55" t="n">
        <v>4342.84</v>
      </c>
      <c r="V88" s="55" t="n">
        <v>4301.39</v>
      </c>
      <c r="W88" s="55" t="n">
        <v>4238.35</v>
      </c>
      <c r="X88" s="55" t="n">
        <v>4207.39</v>
      </c>
      <c r="Y88" s="55" t="n">
        <v>4186.9</v>
      </c>
    </row>
    <row r="89" customFormat="false" ht="15" hidden="false" customHeight="false" outlineLevel="0" collapsed="false">
      <c r="A89" s="56" t="n">
        <v>3</v>
      </c>
      <c r="B89" s="55" t="n">
        <v>4202.34</v>
      </c>
      <c r="C89" s="55" t="n">
        <v>4207.06</v>
      </c>
      <c r="D89" s="55" t="n">
        <v>4200.43</v>
      </c>
      <c r="E89" s="55" t="n">
        <v>4234.64</v>
      </c>
      <c r="F89" s="55" t="n">
        <v>4236.98</v>
      </c>
      <c r="G89" s="55" t="n">
        <v>4405.18</v>
      </c>
      <c r="H89" s="55" t="n">
        <v>4385.24</v>
      </c>
      <c r="I89" s="55" t="n">
        <v>4492.95</v>
      </c>
      <c r="J89" s="55" t="n">
        <v>4390.47</v>
      </c>
      <c r="K89" s="55" t="n">
        <v>4341.82</v>
      </c>
      <c r="L89" s="55" t="n">
        <v>4392.31</v>
      </c>
      <c r="M89" s="55" t="n">
        <v>4310.73</v>
      </c>
      <c r="N89" s="55" t="n">
        <v>4296.02</v>
      </c>
      <c r="O89" s="55" t="n">
        <v>4319.63</v>
      </c>
      <c r="P89" s="55" t="n">
        <v>4474.96</v>
      </c>
      <c r="Q89" s="55" t="n">
        <v>4547.92</v>
      </c>
      <c r="R89" s="55" t="n">
        <v>4378.03</v>
      </c>
      <c r="S89" s="55" t="n">
        <v>4464.54</v>
      </c>
      <c r="T89" s="55" t="n">
        <v>4424.68</v>
      </c>
      <c r="U89" s="55" t="n">
        <v>4349.14</v>
      </c>
      <c r="V89" s="55" t="n">
        <v>4300.75</v>
      </c>
      <c r="W89" s="55" t="n">
        <v>4277</v>
      </c>
      <c r="X89" s="55" t="n">
        <v>4224.34</v>
      </c>
      <c r="Y89" s="55" t="n">
        <v>4204.38</v>
      </c>
    </row>
    <row r="90" customFormat="false" ht="15" hidden="false" customHeight="false" outlineLevel="0" collapsed="false">
      <c r="A90" s="56" t="n">
        <v>4</v>
      </c>
      <c r="B90" s="55" t="n">
        <v>4155.66</v>
      </c>
      <c r="C90" s="55" t="n">
        <v>4160.35</v>
      </c>
      <c r="D90" s="55" t="n">
        <v>4152.07</v>
      </c>
      <c r="E90" s="55" t="n">
        <v>4179.34</v>
      </c>
      <c r="F90" s="55" t="n">
        <v>4191.16</v>
      </c>
      <c r="G90" s="55" t="n">
        <v>4229.21</v>
      </c>
      <c r="H90" s="55" t="n">
        <v>4267.87</v>
      </c>
      <c r="I90" s="55" t="n">
        <v>4278.82</v>
      </c>
      <c r="J90" s="55" t="n">
        <v>4264.34</v>
      </c>
      <c r="K90" s="55" t="n">
        <v>4257.43</v>
      </c>
      <c r="L90" s="55" t="n">
        <v>4253.19</v>
      </c>
      <c r="M90" s="55" t="n">
        <v>4249.86</v>
      </c>
      <c r="N90" s="55" t="n">
        <v>4238.97</v>
      </c>
      <c r="O90" s="55" t="n">
        <v>4240.19</v>
      </c>
      <c r="P90" s="55" t="n">
        <v>4247.94</v>
      </c>
      <c r="Q90" s="55" t="n">
        <v>4276.4</v>
      </c>
      <c r="R90" s="55" t="n">
        <v>4274.82</v>
      </c>
      <c r="S90" s="55" t="n">
        <v>4302.83</v>
      </c>
      <c r="T90" s="55" t="n">
        <v>4282.83</v>
      </c>
      <c r="U90" s="55" t="n">
        <v>4296.23</v>
      </c>
      <c r="V90" s="55" t="n">
        <v>4238.89</v>
      </c>
      <c r="W90" s="55" t="n">
        <v>4220.67</v>
      </c>
      <c r="X90" s="55" t="n">
        <v>4176.85</v>
      </c>
      <c r="Y90" s="55" t="n">
        <v>4147.27</v>
      </c>
    </row>
    <row r="91" customFormat="false" ht="15" hidden="false" customHeight="false" outlineLevel="0" collapsed="false">
      <c r="A91" s="56" t="n">
        <v>5</v>
      </c>
      <c r="B91" s="55" t="n">
        <v>4224.13</v>
      </c>
      <c r="C91" s="55" t="n">
        <v>4225.3</v>
      </c>
      <c r="D91" s="55" t="n">
        <v>4228.74</v>
      </c>
      <c r="E91" s="55" t="n">
        <v>4248.44</v>
      </c>
      <c r="F91" s="55" t="n">
        <v>4265.92</v>
      </c>
      <c r="G91" s="55" t="n">
        <v>4285</v>
      </c>
      <c r="H91" s="55" t="n">
        <v>4334.43</v>
      </c>
      <c r="I91" s="55" t="n">
        <v>4363.93</v>
      </c>
      <c r="J91" s="55" t="n">
        <v>4361.21</v>
      </c>
      <c r="K91" s="55" t="n">
        <v>4348.31</v>
      </c>
      <c r="L91" s="55" t="n">
        <v>4344.06</v>
      </c>
      <c r="M91" s="55" t="n">
        <v>4341.14</v>
      </c>
      <c r="N91" s="55" t="n">
        <v>4333.7</v>
      </c>
      <c r="O91" s="55" t="n">
        <v>4342.71</v>
      </c>
      <c r="P91" s="55" t="n">
        <v>4345.32</v>
      </c>
      <c r="Q91" s="55" t="n">
        <v>4369.16</v>
      </c>
      <c r="R91" s="55" t="n">
        <v>4369.51</v>
      </c>
      <c r="S91" s="55" t="n">
        <v>4394.16</v>
      </c>
      <c r="T91" s="55" t="n">
        <v>4379.24</v>
      </c>
      <c r="U91" s="55" t="n">
        <v>4398.87</v>
      </c>
      <c r="V91" s="55" t="n">
        <v>4365.06</v>
      </c>
      <c r="W91" s="55" t="n">
        <v>4299.41</v>
      </c>
      <c r="X91" s="55" t="n">
        <v>4235.9</v>
      </c>
      <c r="Y91" s="55" t="n">
        <v>4234.59</v>
      </c>
    </row>
    <row r="92" customFormat="false" ht="15" hidden="false" customHeight="false" outlineLevel="0" collapsed="false">
      <c r="A92" s="56" t="n">
        <v>6</v>
      </c>
      <c r="B92" s="55" t="n">
        <v>4148.12</v>
      </c>
      <c r="C92" s="55" t="n">
        <v>4179.37</v>
      </c>
      <c r="D92" s="55" t="n">
        <v>4179.81</v>
      </c>
      <c r="E92" s="55" t="n">
        <v>4197.18</v>
      </c>
      <c r="F92" s="55" t="n">
        <v>4207.8</v>
      </c>
      <c r="G92" s="55" t="n">
        <v>4219.49</v>
      </c>
      <c r="H92" s="55" t="n">
        <v>4261.93</v>
      </c>
      <c r="I92" s="55" t="n">
        <v>4263.37</v>
      </c>
      <c r="J92" s="55" t="n">
        <v>4252.4</v>
      </c>
      <c r="K92" s="55" t="n">
        <v>4235.07</v>
      </c>
      <c r="L92" s="55" t="n">
        <v>4222.76</v>
      </c>
      <c r="M92" s="55" t="n">
        <v>4220.82</v>
      </c>
      <c r="N92" s="55" t="n">
        <v>4213.63</v>
      </c>
      <c r="O92" s="55" t="n">
        <v>4214.52</v>
      </c>
      <c r="P92" s="55" t="n">
        <v>4214.47</v>
      </c>
      <c r="Q92" s="55" t="n">
        <v>4248.32</v>
      </c>
      <c r="R92" s="55" t="n">
        <v>4253.85</v>
      </c>
      <c r="S92" s="55" t="n">
        <v>4308.12</v>
      </c>
      <c r="T92" s="55" t="n">
        <v>4273.81</v>
      </c>
      <c r="U92" s="55" t="n">
        <v>4291.87</v>
      </c>
      <c r="V92" s="55" t="n">
        <v>4235.21</v>
      </c>
      <c r="W92" s="55" t="n">
        <v>4252.4</v>
      </c>
      <c r="X92" s="55" t="n">
        <v>4211.74</v>
      </c>
      <c r="Y92" s="55" t="n">
        <v>4180.69</v>
      </c>
    </row>
    <row r="93" customFormat="false" ht="15" hidden="false" customHeight="false" outlineLevel="0" collapsed="false">
      <c r="A93" s="56" t="n">
        <v>7</v>
      </c>
      <c r="B93" s="55" t="n">
        <v>4281.28</v>
      </c>
      <c r="C93" s="55" t="n">
        <v>4287.61</v>
      </c>
      <c r="D93" s="55" t="n">
        <v>4290.33</v>
      </c>
      <c r="E93" s="55" t="n">
        <v>4319.35</v>
      </c>
      <c r="F93" s="55" t="n">
        <v>4324.52</v>
      </c>
      <c r="G93" s="55" t="n">
        <v>4367.17</v>
      </c>
      <c r="H93" s="55" t="n">
        <v>4416.76</v>
      </c>
      <c r="I93" s="55" t="n">
        <v>4449.73</v>
      </c>
      <c r="J93" s="55" t="n">
        <v>4444.09</v>
      </c>
      <c r="K93" s="55" t="n">
        <v>4434.59</v>
      </c>
      <c r="L93" s="55" t="n">
        <v>4416.31</v>
      </c>
      <c r="M93" s="55" t="n">
        <v>4417.1</v>
      </c>
      <c r="N93" s="55" t="n">
        <v>4418.24</v>
      </c>
      <c r="O93" s="55" t="n">
        <v>4411.31</v>
      </c>
      <c r="P93" s="55" t="n">
        <v>4408.43</v>
      </c>
      <c r="Q93" s="55" t="n">
        <v>4413.44</v>
      </c>
      <c r="R93" s="55" t="n">
        <v>4415</v>
      </c>
      <c r="S93" s="55" t="n">
        <v>4487.68</v>
      </c>
      <c r="T93" s="55" t="n">
        <v>4457.97</v>
      </c>
      <c r="U93" s="55" t="n">
        <v>4478.5</v>
      </c>
      <c r="V93" s="55" t="n">
        <v>4422.92</v>
      </c>
      <c r="W93" s="55" t="n">
        <v>4406.09</v>
      </c>
      <c r="X93" s="55" t="n">
        <v>4362.98</v>
      </c>
      <c r="Y93" s="55" t="n">
        <v>4319.15</v>
      </c>
    </row>
    <row r="94" customFormat="false" ht="15" hidden="false" customHeight="false" outlineLevel="0" collapsed="false">
      <c r="A94" s="56" t="n">
        <v>8</v>
      </c>
      <c r="B94" s="55" t="n">
        <v>4318.19</v>
      </c>
      <c r="C94" s="55" t="n">
        <v>4313.9</v>
      </c>
      <c r="D94" s="55" t="n">
        <v>4280.26</v>
      </c>
      <c r="E94" s="55" t="n">
        <v>4281.33</v>
      </c>
      <c r="F94" s="55" t="n">
        <v>4294.06</v>
      </c>
      <c r="G94" s="55" t="n">
        <v>4325.05</v>
      </c>
      <c r="H94" s="55" t="n">
        <v>4359.58</v>
      </c>
      <c r="I94" s="55" t="n">
        <v>4393.06</v>
      </c>
      <c r="J94" s="55" t="n">
        <v>4445.48</v>
      </c>
      <c r="K94" s="55" t="n">
        <v>4441.73</v>
      </c>
      <c r="L94" s="55" t="n">
        <v>4423.86</v>
      </c>
      <c r="M94" s="55" t="n">
        <v>4415.46</v>
      </c>
      <c r="N94" s="55" t="n">
        <v>4413.23</v>
      </c>
      <c r="O94" s="55" t="n">
        <v>4419.66</v>
      </c>
      <c r="P94" s="55" t="n">
        <v>4428.68</v>
      </c>
      <c r="Q94" s="55" t="n">
        <v>4450.81</v>
      </c>
      <c r="R94" s="55" t="n">
        <v>4450.85</v>
      </c>
      <c r="S94" s="55" t="n">
        <v>4496.1</v>
      </c>
      <c r="T94" s="55" t="n">
        <v>4466.43</v>
      </c>
      <c r="U94" s="55" t="n">
        <v>4494.53</v>
      </c>
      <c r="V94" s="55" t="n">
        <v>4436.31</v>
      </c>
      <c r="W94" s="55" t="n">
        <v>4339.89</v>
      </c>
      <c r="X94" s="55" t="n">
        <v>4291.83</v>
      </c>
      <c r="Y94" s="55" t="n">
        <v>4278.13</v>
      </c>
    </row>
    <row r="95" customFormat="false" ht="15" hidden="false" customHeight="false" outlineLevel="0" collapsed="false">
      <c r="A95" s="56" t="n">
        <v>9</v>
      </c>
      <c r="B95" s="55" t="n">
        <v>4236.01</v>
      </c>
      <c r="C95" s="55" t="n">
        <v>4230.75</v>
      </c>
      <c r="D95" s="55" t="n">
        <v>4168.11</v>
      </c>
      <c r="E95" s="55" t="n">
        <v>4179.77</v>
      </c>
      <c r="F95" s="55" t="n">
        <v>4166.45</v>
      </c>
      <c r="G95" s="55" t="n">
        <v>4217.72</v>
      </c>
      <c r="H95" s="55" t="n">
        <v>4240.24</v>
      </c>
      <c r="I95" s="55" t="n">
        <v>4272.83</v>
      </c>
      <c r="J95" s="55" t="n">
        <v>4293.23</v>
      </c>
      <c r="K95" s="55" t="n">
        <v>4335.82</v>
      </c>
      <c r="L95" s="55" t="n">
        <v>4303.88</v>
      </c>
      <c r="M95" s="55" t="n">
        <v>4312.5</v>
      </c>
      <c r="N95" s="55" t="n">
        <v>4288.13</v>
      </c>
      <c r="O95" s="55" t="n">
        <v>4293.64</v>
      </c>
      <c r="P95" s="55" t="n">
        <v>4285.73</v>
      </c>
      <c r="Q95" s="55" t="n">
        <v>4309.61</v>
      </c>
      <c r="R95" s="55" t="n">
        <v>4326.45</v>
      </c>
      <c r="S95" s="55" t="n">
        <v>4407.44</v>
      </c>
      <c r="T95" s="55" t="n">
        <v>4375.38</v>
      </c>
      <c r="U95" s="55" t="n">
        <v>4371.21</v>
      </c>
      <c r="V95" s="55" t="n">
        <v>4326.32</v>
      </c>
      <c r="W95" s="55" t="n">
        <v>4255.1</v>
      </c>
      <c r="X95" s="55" t="n">
        <v>4225.5</v>
      </c>
      <c r="Y95" s="55" t="n">
        <v>4194.27</v>
      </c>
    </row>
    <row r="96" customFormat="false" ht="15" hidden="false" customHeight="false" outlineLevel="0" collapsed="false">
      <c r="A96" s="56" t="n">
        <v>10</v>
      </c>
      <c r="B96" s="55" t="n">
        <v>4201.42</v>
      </c>
      <c r="C96" s="55" t="n">
        <v>4205.15</v>
      </c>
      <c r="D96" s="55" t="n">
        <v>4186.56</v>
      </c>
      <c r="E96" s="55" t="n">
        <v>4186.69</v>
      </c>
      <c r="F96" s="55" t="n">
        <v>4218.63</v>
      </c>
      <c r="G96" s="55" t="n">
        <v>4260.26</v>
      </c>
      <c r="H96" s="55" t="n">
        <v>4310.13</v>
      </c>
      <c r="I96" s="55" t="n">
        <v>4316.98</v>
      </c>
      <c r="J96" s="55" t="n">
        <v>4326.89</v>
      </c>
      <c r="K96" s="55" t="n">
        <v>4310.47</v>
      </c>
      <c r="L96" s="55" t="n">
        <v>4305.19</v>
      </c>
      <c r="M96" s="55" t="n">
        <v>4298.02</v>
      </c>
      <c r="N96" s="55" t="n">
        <v>4293.11</v>
      </c>
      <c r="O96" s="55" t="n">
        <v>4288.5</v>
      </c>
      <c r="P96" s="55" t="n">
        <v>4295.01</v>
      </c>
      <c r="Q96" s="55" t="n">
        <v>4342.56</v>
      </c>
      <c r="R96" s="55" t="n">
        <v>4368.55</v>
      </c>
      <c r="S96" s="55" t="n">
        <v>4350.06</v>
      </c>
      <c r="T96" s="55" t="n">
        <v>4340.72</v>
      </c>
      <c r="U96" s="55" t="n">
        <v>4300.5</v>
      </c>
      <c r="V96" s="55" t="n">
        <v>4312.12</v>
      </c>
      <c r="W96" s="55" t="n">
        <v>4269.57</v>
      </c>
      <c r="X96" s="55" t="n">
        <v>4207.07</v>
      </c>
      <c r="Y96" s="55" t="n">
        <v>4190.06</v>
      </c>
    </row>
    <row r="97" customFormat="false" ht="15" hidden="false" customHeight="false" outlineLevel="0" collapsed="false">
      <c r="A97" s="56" t="n">
        <v>11</v>
      </c>
      <c r="B97" s="55" t="n">
        <v>4246.78</v>
      </c>
      <c r="C97" s="55" t="n">
        <v>4263.41</v>
      </c>
      <c r="D97" s="55" t="n">
        <v>4265.8</v>
      </c>
      <c r="E97" s="55" t="n">
        <v>4267.96</v>
      </c>
      <c r="F97" s="55" t="n">
        <v>4297.73</v>
      </c>
      <c r="G97" s="55" t="n">
        <v>4315.35</v>
      </c>
      <c r="H97" s="55" t="n">
        <v>4359.99</v>
      </c>
      <c r="I97" s="55" t="n">
        <v>4371.7</v>
      </c>
      <c r="J97" s="55" t="n">
        <v>4371.44</v>
      </c>
      <c r="K97" s="55" t="n">
        <v>4354.48</v>
      </c>
      <c r="L97" s="55" t="n">
        <v>4356.28</v>
      </c>
      <c r="M97" s="55" t="n">
        <v>4352.32</v>
      </c>
      <c r="N97" s="55" t="n">
        <v>4348.59</v>
      </c>
      <c r="O97" s="55" t="n">
        <v>4345.29</v>
      </c>
      <c r="P97" s="55" t="n">
        <v>4341</v>
      </c>
      <c r="Q97" s="55" t="n">
        <v>4354.76</v>
      </c>
      <c r="R97" s="55" t="n">
        <v>4393.96</v>
      </c>
      <c r="S97" s="55" t="n">
        <v>4390.42</v>
      </c>
      <c r="T97" s="55" t="n">
        <v>4387.09</v>
      </c>
      <c r="U97" s="55" t="n">
        <v>4344.68</v>
      </c>
      <c r="V97" s="55" t="n">
        <v>4338.75</v>
      </c>
      <c r="W97" s="55" t="n">
        <v>4273.07</v>
      </c>
      <c r="X97" s="55" t="n">
        <v>4245.3</v>
      </c>
      <c r="Y97" s="55" t="n">
        <v>4224.04</v>
      </c>
    </row>
    <row r="98" customFormat="false" ht="15" hidden="false" customHeight="false" outlineLevel="0" collapsed="false">
      <c r="A98" s="56" t="n">
        <v>12</v>
      </c>
      <c r="B98" s="55" t="n">
        <v>4339.54</v>
      </c>
      <c r="C98" s="55" t="n">
        <v>4354.82</v>
      </c>
      <c r="D98" s="55" t="n">
        <v>4339.61</v>
      </c>
      <c r="E98" s="55" t="n">
        <v>4335.05</v>
      </c>
      <c r="F98" s="55" t="n">
        <v>4374.01</v>
      </c>
      <c r="G98" s="55" t="n">
        <v>4422.36</v>
      </c>
      <c r="H98" s="55" t="n">
        <v>4487.07</v>
      </c>
      <c r="I98" s="55" t="n">
        <v>4555.59</v>
      </c>
      <c r="J98" s="55" t="n">
        <v>4542.58</v>
      </c>
      <c r="K98" s="55" t="n">
        <v>4540.59</v>
      </c>
      <c r="L98" s="55" t="n">
        <v>4523.33</v>
      </c>
      <c r="M98" s="55" t="n">
        <v>4512.94</v>
      </c>
      <c r="N98" s="55" t="n">
        <v>4498.82</v>
      </c>
      <c r="O98" s="55" t="n">
        <v>4513.58</v>
      </c>
      <c r="P98" s="55" t="n">
        <v>4571.86</v>
      </c>
      <c r="Q98" s="55" t="n">
        <v>4590.9</v>
      </c>
      <c r="R98" s="55" t="n">
        <v>4607.87</v>
      </c>
      <c r="S98" s="55" t="n">
        <v>4495.61</v>
      </c>
      <c r="T98" s="55" t="n">
        <v>4553.97</v>
      </c>
      <c r="U98" s="55" t="n">
        <v>4498.8</v>
      </c>
      <c r="V98" s="55" t="n">
        <v>4499.83</v>
      </c>
      <c r="W98" s="55" t="n">
        <v>4461.25</v>
      </c>
      <c r="X98" s="55" t="n">
        <v>4381.65</v>
      </c>
      <c r="Y98" s="55" t="n">
        <v>4318.59</v>
      </c>
    </row>
    <row r="99" customFormat="false" ht="15" hidden="false" customHeight="false" outlineLevel="0" collapsed="false">
      <c r="A99" s="56" t="n">
        <v>13</v>
      </c>
      <c r="B99" s="55" t="n">
        <v>4356.32</v>
      </c>
      <c r="C99" s="55" t="n">
        <v>4368.29</v>
      </c>
      <c r="D99" s="55" t="n">
        <v>4399.22</v>
      </c>
      <c r="E99" s="55" t="n">
        <v>4439.65</v>
      </c>
      <c r="F99" s="55" t="n">
        <v>4435.6</v>
      </c>
      <c r="G99" s="55" t="n">
        <v>4452.06</v>
      </c>
      <c r="H99" s="55" t="n">
        <v>4488.13</v>
      </c>
      <c r="I99" s="55" t="n">
        <v>4518.43</v>
      </c>
      <c r="J99" s="55" t="n">
        <v>4503.71</v>
      </c>
      <c r="K99" s="55" t="n">
        <v>4507.77</v>
      </c>
      <c r="L99" s="55" t="n">
        <v>4497.36</v>
      </c>
      <c r="M99" s="55" t="n">
        <v>4491.85</v>
      </c>
      <c r="N99" s="55" t="n">
        <v>4489.96</v>
      </c>
      <c r="O99" s="55" t="n">
        <v>4497.55</v>
      </c>
      <c r="P99" s="55" t="n">
        <v>4502.87</v>
      </c>
      <c r="Q99" s="55" t="n">
        <v>4514.64</v>
      </c>
      <c r="R99" s="55" t="n">
        <v>4514.82</v>
      </c>
      <c r="S99" s="55" t="n">
        <v>4559.14</v>
      </c>
      <c r="T99" s="55" t="n">
        <v>4566.29</v>
      </c>
      <c r="U99" s="55" t="n">
        <v>4534.02</v>
      </c>
      <c r="V99" s="55" t="n">
        <v>4489.43</v>
      </c>
      <c r="W99" s="55" t="n">
        <v>4472.3</v>
      </c>
      <c r="X99" s="55" t="n">
        <v>4410.57</v>
      </c>
      <c r="Y99" s="55" t="n">
        <v>4369.05</v>
      </c>
    </row>
    <row r="100" customFormat="false" ht="15" hidden="false" customHeight="false" outlineLevel="0" collapsed="false">
      <c r="A100" s="56" t="n">
        <v>14</v>
      </c>
      <c r="B100" s="55" t="n">
        <v>4312.36</v>
      </c>
      <c r="C100" s="55" t="n">
        <v>4297.54</v>
      </c>
      <c r="D100" s="55" t="n">
        <v>4347.64</v>
      </c>
      <c r="E100" s="55" t="n">
        <v>4369.62</v>
      </c>
      <c r="F100" s="55" t="n">
        <v>4378.09</v>
      </c>
      <c r="G100" s="55" t="n">
        <v>4375.33</v>
      </c>
      <c r="H100" s="55" t="n">
        <v>4397.78</v>
      </c>
      <c r="I100" s="55" t="n">
        <v>4398.24</v>
      </c>
      <c r="J100" s="55" t="n">
        <v>4405.7</v>
      </c>
      <c r="K100" s="55" t="n">
        <v>4399.71</v>
      </c>
      <c r="L100" s="55" t="n">
        <v>4389.55</v>
      </c>
      <c r="M100" s="55" t="n">
        <v>4389.36</v>
      </c>
      <c r="N100" s="55" t="n">
        <v>4387.41</v>
      </c>
      <c r="O100" s="55" t="n">
        <v>4392.05</v>
      </c>
      <c r="P100" s="55" t="n">
        <v>4389.01</v>
      </c>
      <c r="Q100" s="55" t="n">
        <v>4394.98</v>
      </c>
      <c r="R100" s="55" t="n">
        <v>4389.74</v>
      </c>
      <c r="S100" s="55" t="n">
        <v>4415.97</v>
      </c>
      <c r="T100" s="55" t="n">
        <v>4440.14</v>
      </c>
      <c r="U100" s="55" t="n">
        <v>4401.89</v>
      </c>
      <c r="V100" s="55" t="n">
        <v>4365.18</v>
      </c>
      <c r="W100" s="55" t="n">
        <v>4375.37</v>
      </c>
      <c r="X100" s="55" t="n">
        <v>4317.94</v>
      </c>
      <c r="Y100" s="55" t="n">
        <v>4269.34</v>
      </c>
    </row>
    <row r="101" customFormat="false" ht="15" hidden="false" customHeight="false" outlineLevel="0" collapsed="false">
      <c r="A101" s="56" t="n">
        <v>15</v>
      </c>
      <c r="B101" s="55" t="n">
        <v>4236.58</v>
      </c>
      <c r="C101" s="55" t="n">
        <v>4230.88</v>
      </c>
      <c r="D101" s="55" t="n">
        <v>4230.69</v>
      </c>
      <c r="E101" s="55" t="n">
        <v>4239.35</v>
      </c>
      <c r="F101" s="55" t="n">
        <v>4252.75</v>
      </c>
      <c r="G101" s="55" t="n">
        <v>4263.29</v>
      </c>
      <c r="H101" s="55" t="n">
        <v>4280.75</v>
      </c>
      <c r="I101" s="55" t="n">
        <v>4289.36</v>
      </c>
      <c r="J101" s="55" t="n">
        <v>4352.43</v>
      </c>
      <c r="K101" s="55" t="n">
        <v>4353.26</v>
      </c>
      <c r="L101" s="55" t="n">
        <v>4360.64</v>
      </c>
      <c r="M101" s="55" t="n">
        <v>4337.83</v>
      </c>
      <c r="N101" s="55" t="n">
        <v>4325.7</v>
      </c>
      <c r="O101" s="55" t="n">
        <v>4333.17</v>
      </c>
      <c r="P101" s="55" t="n">
        <v>4308.71</v>
      </c>
      <c r="Q101" s="55" t="n">
        <v>4309.8</v>
      </c>
      <c r="R101" s="55" t="n">
        <v>4320.67</v>
      </c>
      <c r="S101" s="55" t="n">
        <v>4367.06</v>
      </c>
      <c r="T101" s="55" t="n">
        <v>4417.26</v>
      </c>
      <c r="U101" s="55" t="n">
        <v>4377.54</v>
      </c>
      <c r="V101" s="55" t="n">
        <v>4262.25</v>
      </c>
      <c r="W101" s="55" t="n">
        <v>4262.35</v>
      </c>
      <c r="X101" s="55" t="n">
        <v>4225.78</v>
      </c>
      <c r="Y101" s="55" t="n">
        <v>4194.8</v>
      </c>
    </row>
    <row r="102" customFormat="false" ht="15" hidden="false" customHeight="false" outlineLevel="0" collapsed="false">
      <c r="A102" s="56" t="n">
        <v>16</v>
      </c>
      <c r="B102" s="55" t="n">
        <v>4178.29</v>
      </c>
      <c r="C102" s="55" t="n">
        <v>4128.15</v>
      </c>
      <c r="D102" s="55" t="n">
        <v>4119.55</v>
      </c>
      <c r="E102" s="55" t="n">
        <v>4170.22</v>
      </c>
      <c r="F102" s="55" t="n">
        <v>4158.59</v>
      </c>
      <c r="G102" s="55" t="n">
        <v>4147.19</v>
      </c>
      <c r="H102" s="55" t="n">
        <v>4221.21</v>
      </c>
      <c r="I102" s="55" t="n">
        <v>4222.76</v>
      </c>
      <c r="J102" s="55" t="n">
        <v>4225.99</v>
      </c>
      <c r="K102" s="55" t="n">
        <v>4223.83</v>
      </c>
      <c r="L102" s="55" t="n">
        <v>4221.76</v>
      </c>
      <c r="M102" s="55" t="n">
        <v>4222.16</v>
      </c>
      <c r="N102" s="55" t="n">
        <v>4220.78</v>
      </c>
      <c r="O102" s="55" t="n">
        <v>4257.41</v>
      </c>
      <c r="P102" s="55" t="n">
        <v>4257.58</v>
      </c>
      <c r="Q102" s="55" t="n">
        <v>4261.26</v>
      </c>
      <c r="R102" s="55" t="n">
        <v>4294.87</v>
      </c>
      <c r="S102" s="55" t="n">
        <v>4349.16</v>
      </c>
      <c r="T102" s="55" t="n">
        <v>4389.53</v>
      </c>
      <c r="U102" s="55" t="n">
        <v>4359.37</v>
      </c>
      <c r="V102" s="55" t="n">
        <v>4308.7</v>
      </c>
      <c r="W102" s="55" t="n">
        <v>4221.98</v>
      </c>
      <c r="X102" s="55" t="n">
        <v>4181.93</v>
      </c>
      <c r="Y102" s="55" t="n">
        <v>4128.86</v>
      </c>
    </row>
    <row r="103" customFormat="false" ht="15" hidden="false" customHeight="false" outlineLevel="0" collapsed="false">
      <c r="A103" s="56" t="n">
        <v>17</v>
      </c>
      <c r="B103" s="55" t="n">
        <v>4205.15</v>
      </c>
      <c r="C103" s="55" t="n">
        <v>4207.39</v>
      </c>
      <c r="D103" s="55" t="n">
        <v>4223.28</v>
      </c>
      <c r="E103" s="55" t="n">
        <v>4266.18</v>
      </c>
      <c r="F103" s="55" t="n">
        <v>4261.24</v>
      </c>
      <c r="G103" s="55" t="n">
        <v>4281.29</v>
      </c>
      <c r="H103" s="55" t="n">
        <v>4294.71</v>
      </c>
      <c r="I103" s="55" t="n">
        <v>4308.93</v>
      </c>
      <c r="J103" s="55" t="n">
        <v>4311.44</v>
      </c>
      <c r="K103" s="55" t="n">
        <v>4304.47</v>
      </c>
      <c r="L103" s="55" t="n">
        <v>4298.67</v>
      </c>
      <c r="M103" s="55" t="n">
        <v>4299.2</v>
      </c>
      <c r="N103" s="55" t="n">
        <v>4293.32</v>
      </c>
      <c r="O103" s="55" t="n">
        <v>4292.37</v>
      </c>
      <c r="P103" s="55" t="n">
        <v>4290.29</v>
      </c>
      <c r="Q103" s="55" t="n">
        <v>4294.03</v>
      </c>
      <c r="R103" s="55" t="n">
        <v>4299.21</v>
      </c>
      <c r="S103" s="55" t="n">
        <v>4345.88</v>
      </c>
      <c r="T103" s="55" t="n">
        <v>4384.93</v>
      </c>
      <c r="U103" s="55" t="n">
        <v>4329.52</v>
      </c>
      <c r="V103" s="55" t="n">
        <v>4242.75</v>
      </c>
      <c r="W103" s="55" t="n">
        <v>4245.82</v>
      </c>
      <c r="X103" s="55" t="n">
        <v>4178.4</v>
      </c>
      <c r="Y103" s="55" t="n">
        <v>4140.36</v>
      </c>
    </row>
    <row r="104" customFormat="false" ht="15" hidden="false" customHeight="false" outlineLevel="0" collapsed="false">
      <c r="A104" s="56" t="n">
        <v>18</v>
      </c>
      <c r="B104" s="55" t="n">
        <v>4132.83</v>
      </c>
      <c r="C104" s="55" t="n">
        <v>4138.99</v>
      </c>
      <c r="D104" s="55" t="n">
        <v>4147.02</v>
      </c>
      <c r="E104" s="55" t="n">
        <v>4177.69</v>
      </c>
      <c r="F104" s="55" t="n">
        <v>4176.68</v>
      </c>
      <c r="G104" s="55" t="n">
        <v>4198.91</v>
      </c>
      <c r="H104" s="55" t="n">
        <v>4203.58</v>
      </c>
      <c r="I104" s="55" t="n">
        <v>4197.34</v>
      </c>
      <c r="J104" s="55" t="n">
        <v>4202.33</v>
      </c>
      <c r="K104" s="55" t="n">
        <v>4203.87</v>
      </c>
      <c r="L104" s="55" t="n">
        <v>4206.67</v>
      </c>
      <c r="M104" s="55" t="n">
        <v>4211.74</v>
      </c>
      <c r="N104" s="55" t="n">
        <v>4206.17</v>
      </c>
      <c r="O104" s="55" t="n">
        <v>4204.49</v>
      </c>
      <c r="P104" s="55" t="n">
        <v>4197.54</v>
      </c>
      <c r="Q104" s="55" t="n">
        <v>4201.18</v>
      </c>
      <c r="R104" s="55" t="n">
        <v>4207.25</v>
      </c>
      <c r="S104" s="55" t="n">
        <v>4261.73</v>
      </c>
      <c r="T104" s="55" t="n">
        <v>4326.89</v>
      </c>
      <c r="U104" s="55" t="n">
        <v>4271.25</v>
      </c>
      <c r="V104" s="55" t="n">
        <v>4205.6</v>
      </c>
      <c r="W104" s="55" t="n">
        <v>4170.03</v>
      </c>
      <c r="X104" s="55" t="n">
        <v>4136.87</v>
      </c>
      <c r="Y104" s="55" t="n">
        <v>4132.32</v>
      </c>
    </row>
    <row r="105" customFormat="false" ht="15" hidden="false" customHeight="false" outlineLevel="0" collapsed="false">
      <c r="A105" s="56" t="n">
        <v>19</v>
      </c>
      <c r="B105" s="55" t="n">
        <v>4145</v>
      </c>
      <c r="C105" s="55" t="n">
        <v>4141.85</v>
      </c>
      <c r="D105" s="55" t="n">
        <v>4210.26</v>
      </c>
      <c r="E105" s="55" t="n">
        <v>4151.25</v>
      </c>
      <c r="F105" s="55" t="n">
        <v>4238.9</v>
      </c>
      <c r="G105" s="55" t="n">
        <v>4231.45</v>
      </c>
      <c r="H105" s="55" t="n">
        <v>4209.23</v>
      </c>
      <c r="I105" s="55" t="n">
        <v>4186.32</v>
      </c>
      <c r="J105" s="55" t="n">
        <v>4284.92</v>
      </c>
      <c r="K105" s="55" t="n">
        <v>4286.76</v>
      </c>
      <c r="L105" s="55" t="n">
        <v>4196.32</v>
      </c>
      <c r="M105" s="55" t="n">
        <v>4282.33</v>
      </c>
      <c r="N105" s="55" t="n">
        <v>4191.61</v>
      </c>
      <c r="O105" s="55" t="n">
        <v>4275.71</v>
      </c>
      <c r="P105" s="55" t="n">
        <v>4269.53</v>
      </c>
      <c r="Q105" s="55" t="n">
        <v>4281.67</v>
      </c>
      <c r="R105" s="55" t="n">
        <v>4293.54</v>
      </c>
      <c r="S105" s="55" t="n">
        <v>4344.52</v>
      </c>
      <c r="T105" s="55" t="n">
        <v>4384.85</v>
      </c>
      <c r="U105" s="55" t="n">
        <v>4252.59</v>
      </c>
      <c r="V105" s="55" t="n">
        <v>4215.97</v>
      </c>
      <c r="W105" s="55" t="n">
        <v>4217.16</v>
      </c>
      <c r="X105" s="55" t="n">
        <v>4214.46</v>
      </c>
      <c r="Y105" s="55" t="n">
        <v>4157.04</v>
      </c>
    </row>
    <row r="106" customFormat="false" ht="15" hidden="false" customHeight="false" outlineLevel="0" collapsed="false">
      <c r="A106" s="56" t="n">
        <v>20</v>
      </c>
      <c r="B106" s="55" t="n">
        <v>4162.15</v>
      </c>
      <c r="C106" s="55" t="n">
        <v>4149.93</v>
      </c>
      <c r="D106" s="55" t="n">
        <v>4151.75</v>
      </c>
      <c r="E106" s="55" t="n">
        <v>4247.62</v>
      </c>
      <c r="F106" s="55" t="n">
        <v>4246.36</v>
      </c>
      <c r="G106" s="55" t="n">
        <v>4249.79</v>
      </c>
      <c r="H106" s="55" t="n">
        <v>4238.92</v>
      </c>
      <c r="I106" s="55" t="n">
        <v>4300.75</v>
      </c>
      <c r="J106" s="55" t="n">
        <v>4286.53</v>
      </c>
      <c r="K106" s="55" t="n">
        <v>4279.95</v>
      </c>
      <c r="L106" s="55" t="n">
        <v>4255.13</v>
      </c>
      <c r="M106" s="55" t="n">
        <v>4254.85</v>
      </c>
      <c r="N106" s="55" t="n">
        <v>4252.8</v>
      </c>
      <c r="O106" s="55" t="n">
        <v>4269.95</v>
      </c>
      <c r="P106" s="55" t="n">
        <v>4287.49</v>
      </c>
      <c r="Q106" s="55" t="n">
        <v>4282.99</v>
      </c>
      <c r="R106" s="55" t="n">
        <v>4312.54</v>
      </c>
      <c r="S106" s="55" t="n">
        <v>4350.9</v>
      </c>
      <c r="T106" s="55" t="n">
        <v>4396.44</v>
      </c>
      <c r="U106" s="55" t="n">
        <v>4355.39</v>
      </c>
      <c r="V106" s="55" t="n">
        <v>4311.42</v>
      </c>
      <c r="W106" s="55" t="n">
        <v>4254.94</v>
      </c>
      <c r="X106" s="55" t="n">
        <v>4177.08</v>
      </c>
      <c r="Y106" s="55" t="n">
        <v>4148.29</v>
      </c>
    </row>
    <row r="107" customFormat="false" ht="15" hidden="false" customHeight="false" outlineLevel="0" collapsed="false">
      <c r="A107" s="56" t="n">
        <v>21</v>
      </c>
      <c r="B107" s="55" t="n">
        <v>4129.31</v>
      </c>
      <c r="C107" s="55" t="n">
        <v>4117.26</v>
      </c>
      <c r="D107" s="55" t="n">
        <v>4140.28</v>
      </c>
      <c r="E107" s="55" t="n">
        <v>4174.34</v>
      </c>
      <c r="F107" s="55" t="n">
        <v>4204.43</v>
      </c>
      <c r="G107" s="55" t="n">
        <v>4198.91</v>
      </c>
      <c r="H107" s="55" t="n">
        <v>4199.55</v>
      </c>
      <c r="I107" s="55" t="n">
        <v>4262.61</v>
      </c>
      <c r="J107" s="55" t="n">
        <v>4256.72</v>
      </c>
      <c r="K107" s="55" t="n">
        <v>4263.3</v>
      </c>
      <c r="L107" s="55" t="n">
        <v>4258.9</v>
      </c>
      <c r="M107" s="55" t="n">
        <v>4251.11</v>
      </c>
      <c r="N107" s="55" t="n">
        <v>4221.69</v>
      </c>
      <c r="O107" s="55" t="n">
        <v>4222.1</v>
      </c>
      <c r="P107" s="55" t="n">
        <v>4232.26</v>
      </c>
      <c r="Q107" s="55" t="n">
        <v>4221.47</v>
      </c>
      <c r="R107" s="55" t="n">
        <v>4250.34</v>
      </c>
      <c r="S107" s="55" t="n">
        <v>4280.47</v>
      </c>
      <c r="T107" s="55" t="n">
        <v>4303.68</v>
      </c>
      <c r="U107" s="55" t="n">
        <v>4260.12</v>
      </c>
      <c r="V107" s="55" t="n">
        <v>4184.83</v>
      </c>
      <c r="W107" s="55" t="n">
        <v>4169.74</v>
      </c>
      <c r="X107" s="55" t="n">
        <v>4175.45</v>
      </c>
      <c r="Y107" s="55" t="n">
        <v>4126.33</v>
      </c>
    </row>
    <row r="108" customFormat="false" ht="15" hidden="false" customHeight="false" outlineLevel="0" collapsed="false">
      <c r="A108" s="56" t="n">
        <v>22</v>
      </c>
      <c r="B108" s="55" t="n">
        <v>4187.63</v>
      </c>
      <c r="C108" s="55" t="n">
        <v>4155.78</v>
      </c>
      <c r="D108" s="55" t="n">
        <v>4154.29</v>
      </c>
      <c r="E108" s="55" t="n">
        <v>4201.59</v>
      </c>
      <c r="F108" s="55" t="n">
        <v>4226.63</v>
      </c>
      <c r="G108" s="55" t="n">
        <v>4223.67</v>
      </c>
      <c r="H108" s="55" t="n">
        <v>4250.82</v>
      </c>
      <c r="I108" s="55" t="n">
        <v>4260.73</v>
      </c>
      <c r="J108" s="55" t="n">
        <v>4348.04</v>
      </c>
      <c r="K108" s="55" t="n">
        <v>4355.92</v>
      </c>
      <c r="L108" s="55" t="n">
        <v>4352.35</v>
      </c>
      <c r="M108" s="55" t="n">
        <v>4346.55</v>
      </c>
      <c r="N108" s="55" t="n">
        <v>4319.17</v>
      </c>
      <c r="O108" s="55" t="n">
        <v>4327.73</v>
      </c>
      <c r="P108" s="55" t="n">
        <v>4328.51</v>
      </c>
      <c r="Q108" s="55" t="n">
        <v>4319.01</v>
      </c>
      <c r="R108" s="55" t="n">
        <v>4332.7</v>
      </c>
      <c r="S108" s="55" t="n">
        <v>4373.28</v>
      </c>
      <c r="T108" s="55" t="n">
        <v>4394.23</v>
      </c>
      <c r="U108" s="55" t="n">
        <v>4363.57</v>
      </c>
      <c r="V108" s="55" t="n">
        <v>4334.11</v>
      </c>
      <c r="W108" s="55" t="n">
        <v>4296.99</v>
      </c>
      <c r="X108" s="55" t="n">
        <v>4209.78</v>
      </c>
      <c r="Y108" s="55" t="n">
        <v>4166.98</v>
      </c>
    </row>
    <row r="109" customFormat="false" ht="15" hidden="false" customHeight="false" outlineLevel="0" collapsed="false">
      <c r="A109" s="56" t="n">
        <v>23</v>
      </c>
      <c r="B109" s="55" t="n">
        <v>4297.79</v>
      </c>
      <c r="C109" s="55" t="n">
        <v>4295.01</v>
      </c>
      <c r="D109" s="55" t="n">
        <v>4286.88</v>
      </c>
      <c r="E109" s="55" t="n">
        <v>4291.71</v>
      </c>
      <c r="F109" s="55" t="n">
        <v>4312.24</v>
      </c>
      <c r="G109" s="55" t="n">
        <v>4321.85</v>
      </c>
      <c r="H109" s="55" t="n">
        <v>4335.84</v>
      </c>
      <c r="I109" s="55" t="n">
        <v>4351.18</v>
      </c>
      <c r="J109" s="55" t="n">
        <v>4395.15</v>
      </c>
      <c r="K109" s="55" t="n">
        <v>4415.51</v>
      </c>
      <c r="L109" s="55" t="n">
        <v>4414.15</v>
      </c>
      <c r="M109" s="55" t="n">
        <v>4411.41</v>
      </c>
      <c r="N109" s="55" t="n">
        <v>4392</v>
      </c>
      <c r="O109" s="55" t="n">
        <v>4408.47</v>
      </c>
      <c r="P109" s="55" t="n">
        <v>4413.48</v>
      </c>
      <c r="Q109" s="55" t="n">
        <v>4420.58</v>
      </c>
      <c r="R109" s="55" t="n">
        <v>4433.31</v>
      </c>
      <c r="S109" s="55" t="n">
        <v>4485.91</v>
      </c>
      <c r="T109" s="55" t="n">
        <v>4527.38</v>
      </c>
      <c r="U109" s="55" t="n">
        <v>4471.24</v>
      </c>
      <c r="V109" s="55" t="n">
        <v>4431.13</v>
      </c>
      <c r="W109" s="55" t="n">
        <v>4369.62</v>
      </c>
      <c r="X109" s="55" t="n">
        <v>4294.36</v>
      </c>
      <c r="Y109" s="55" t="n">
        <v>4266.79</v>
      </c>
    </row>
    <row r="110" customFormat="false" ht="15" hidden="false" customHeight="false" outlineLevel="0" collapsed="false">
      <c r="A110" s="56" t="n">
        <v>24</v>
      </c>
      <c r="B110" s="55" t="n">
        <v>4189.22</v>
      </c>
      <c r="C110" s="55" t="n">
        <v>4189.63</v>
      </c>
      <c r="D110" s="55" t="n">
        <v>4199.66</v>
      </c>
      <c r="E110" s="55" t="n">
        <v>4221.53</v>
      </c>
      <c r="F110" s="55" t="n">
        <v>4251.48</v>
      </c>
      <c r="G110" s="55" t="n">
        <v>4299.07</v>
      </c>
      <c r="H110" s="55" t="n">
        <v>4339.24</v>
      </c>
      <c r="I110" s="55" t="n">
        <v>4385.02</v>
      </c>
      <c r="J110" s="55" t="n">
        <v>4380.13</v>
      </c>
      <c r="K110" s="55" t="n">
        <v>4385.25</v>
      </c>
      <c r="L110" s="55" t="n">
        <v>4383.16</v>
      </c>
      <c r="M110" s="55" t="n">
        <v>4378.37</v>
      </c>
      <c r="N110" s="55" t="n">
        <v>4370.06</v>
      </c>
      <c r="O110" s="55" t="n">
        <v>4366.5</v>
      </c>
      <c r="P110" s="55" t="n">
        <v>4368.31</v>
      </c>
      <c r="Q110" s="55" t="n">
        <v>4375.83</v>
      </c>
      <c r="R110" s="55" t="n">
        <v>4388.39</v>
      </c>
      <c r="S110" s="55" t="n">
        <v>4372.92</v>
      </c>
      <c r="T110" s="55" t="n">
        <v>4341.6</v>
      </c>
      <c r="U110" s="55" t="n">
        <v>4292.07</v>
      </c>
      <c r="V110" s="55" t="n">
        <v>4242.09</v>
      </c>
      <c r="W110" s="55" t="n">
        <v>4324.2</v>
      </c>
      <c r="X110" s="55" t="n">
        <v>4211.2</v>
      </c>
      <c r="Y110" s="55" t="n">
        <v>4211.57</v>
      </c>
    </row>
    <row r="111" customFormat="false" ht="15" hidden="false" customHeight="false" outlineLevel="0" collapsed="false">
      <c r="A111" s="56" t="n">
        <v>25</v>
      </c>
      <c r="B111" s="55" t="n">
        <v>4206.82</v>
      </c>
      <c r="C111" s="55" t="n">
        <v>4185.81</v>
      </c>
      <c r="D111" s="55" t="n">
        <v>4178.78</v>
      </c>
      <c r="E111" s="55" t="n">
        <v>4196.62</v>
      </c>
      <c r="F111" s="55" t="n">
        <v>4232.85</v>
      </c>
      <c r="G111" s="55" t="n">
        <v>4279.97</v>
      </c>
      <c r="H111" s="55" t="n">
        <v>4319.82</v>
      </c>
      <c r="I111" s="55" t="n">
        <v>4353.27</v>
      </c>
      <c r="J111" s="55" t="n">
        <v>4364.15</v>
      </c>
      <c r="K111" s="55" t="n">
        <v>4363.1</v>
      </c>
      <c r="L111" s="55" t="n">
        <v>4358.3</v>
      </c>
      <c r="M111" s="55" t="n">
        <v>4360.44</v>
      </c>
      <c r="N111" s="55" t="n">
        <v>4342.03</v>
      </c>
      <c r="O111" s="55" t="n">
        <v>4342.34</v>
      </c>
      <c r="P111" s="55" t="n">
        <v>4342.82</v>
      </c>
      <c r="Q111" s="55" t="n">
        <v>4348.05</v>
      </c>
      <c r="R111" s="55" t="n">
        <v>4352.76</v>
      </c>
      <c r="S111" s="55" t="n">
        <v>4341.97</v>
      </c>
      <c r="T111" s="55" t="n">
        <v>4313.03</v>
      </c>
      <c r="U111" s="55" t="n">
        <v>4258.23</v>
      </c>
      <c r="V111" s="55" t="n">
        <v>4231.35</v>
      </c>
      <c r="W111" s="55" t="n">
        <v>4236.52</v>
      </c>
      <c r="X111" s="55" t="n">
        <v>4196.15</v>
      </c>
      <c r="Y111" s="55" t="n">
        <v>4157.34</v>
      </c>
    </row>
    <row r="112" customFormat="false" ht="15" hidden="false" customHeight="false" outlineLevel="0" collapsed="false">
      <c r="A112" s="56" t="n">
        <v>26</v>
      </c>
      <c r="B112" s="55" t="n">
        <v>4213.13</v>
      </c>
      <c r="C112" s="55" t="n">
        <v>4203.56</v>
      </c>
      <c r="D112" s="55" t="n">
        <v>4173.26</v>
      </c>
      <c r="E112" s="55" t="n">
        <v>4191.91</v>
      </c>
      <c r="F112" s="55" t="n">
        <v>4238.6</v>
      </c>
      <c r="G112" s="55" t="n">
        <v>4273.37</v>
      </c>
      <c r="H112" s="55" t="n">
        <v>4317.77</v>
      </c>
      <c r="I112" s="55" t="n">
        <v>4360.27</v>
      </c>
      <c r="J112" s="55" t="n">
        <v>4372.85</v>
      </c>
      <c r="K112" s="55" t="n">
        <v>4369</v>
      </c>
      <c r="L112" s="55" t="n">
        <v>4364.05</v>
      </c>
      <c r="M112" s="55" t="n">
        <v>4363.01</v>
      </c>
      <c r="N112" s="55" t="n">
        <v>4349.22</v>
      </c>
      <c r="O112" s="55" t="n">
        <v>4351.21</v>
      </c>
      <c r="P112" s="55" t="n">
        <v>4346.66</v>
      </c>
      <c r="Q112" s="55" t="n">
        <v>4351.69</v>
      </c>
      <c r="R112" s="55" t="n">
        <v>4359.13</v>
      </c>
      <c r="S112" s="55" t="n">
        <v>4360.83</v>
      </c>
      <c r="T112" s="55" t="n">
        <v>4344.6</v>
      </c>
      <c r="U112" s="55" t="n">
        <v>4292.4</v>
      </c>
      <c r="V112" s="55" t="n">
        <v>4291.22</v>
      </c>
      <c r="W112" s="55" t="n">
        <v>4314.3</v>
      </c>
      <c r="X112" s="55" t="n">
        <v>4249.09</v>
      </c>
      <c r="Y112" s="55" t="n">
        <v>4214.51</v>
      </c>
    </row>
    <row r="113" customFormat="false" ht="15" hidden="false" customHeight="false" outlineLevel="0" collapsed="false">
      <c r="A113" s="56" t="n">
        <v>27</v>
      </c>
      <c r="B113" s="55" t="n">
        <v>4243.14</v>
      </c>
      <c r="C113" s="55" t="n">
        <v>4251.86</v>
      </c>
      <c r="D113" s="55" t="n">
        <v>4204.83</v>
      </c>
      <c r="E113" s="55" t="n">
        <v>4210.93</v>
      </c>
      <c r="F113" s="55" t="n">
        <v>4260.69</v>
      </c>
      <c r="G113" s="55" t="n">
        <v>4301.91</v>
      </c>
      <c r="H113" s="55" t="n">
        <v>4336.23</v>
      </c>
      <c r="I113" s="55" t="n">
        <v>4373.59</v>
      </c>
      <c r="J113" s="55" t="n">
        <v>4386.35</v>
      </c>
      <c r="K113" s="55" t="n">
        <v>4382.83</v>
      </c>
      <c r="L113" s="55" t="n">
        <v>4374.12</v>
      </c>
      <c r="M113" s="55" t="n">
        <v>4371.44</v>
      </c>
      <c r="N113" s="55" t="n">
        <v>4359.11</v>
      </c>
      <c r="O113" s="55" t="n">
        <v>4334.93</v>
      </c>
      <c r="P113" s="55" t="n">
        <v>4329.71</v>
      </c>
      <c r="Q113" s="55" t="n">
        <v>4347.05</v>
      </c>
      <c r="R113" s="55" t="n">
        <v>4381.1</v>
      </c>
      <c r="S113" s="55" t="n">
        <v>4382.65</v>
      </c>
      <c r="T113" s="55" t="n">
        <v>4363.77</v>
      </c>
      <c r="U113" s="55" t="n">
        <v>4266.94</v>
      </c>
      <c r="V113" s="55" t="n">
        <v>4275.34</v>
      </c>
      <c r="W113" s="55" t="n">
        <v>4352.14</v>
      </c>
      <c r="X113" s="55" t="n">
        <v>4270.74</v>
      </c>
      <c r="Y113" s="55" t="n">
        <v>4208.07</v>
      </c>
    </row>
    <row r="114" customFormat="false" ht="15" hidden="false" customHeight="false" outlineLevel="0" collapsed="false">
      <c r="A114" s="56" t="n">
        <v>28</v>
      </c>
      <c r="B114" s="55" t="n">
        <v>4195.46</v>
      </c>
      <c r="C114" s="55" t="n">
        <v>4198.11</v>
      </c>
      <c r="D114" s="55" t="n">
        <v>4165.58</v>
      </c>
      <c r="E114" s="55" t="n">
        <v>4175.98</v>
      </c>
      <c r="F114" s="55" t="n">
        <v>4193.82</v>
      </c>
      <c r="G114" s="55" t="n">
        <v>4237.82</v>
      </c>
      <c r="H114" s="55" t="n">
        <v>4262.26</v>
      </c>
      <c r="I114" s="55" t="n">
        <v>4262.2</v>
      </c>
      <c r="J114" s="55" t="n">
        <v>4255.22</v>
      </c>
      <c r="K114" s="55" t="n">
        <v>4238.89</v>
      </c>
      <c r="L114" s="55" t="n">
        <v>4227.66</v>
      </c>
      <c r="M114" s="55" t="n">
        <v>4222.88</v>
      </c>
      <c r="N114" s="55" t="n">
        <v>4214.43</v>
      </c>
      <c r="O114" s="55" t="n">
        <v>4214.09</v>
      </c>
      <c r="P114" s="55" t="n">
        <v>4204.53</v>
      </c>
      <c r="Q114" s="55" t="n">
        <v>4248.04</v>
      </c>
      <c r="R114" s="55" t="n">
        <v>4260.97</v>
      </c>
      <c r="S114" s="55" t="n">
        <v>4259.8</v>
      </c>
      <c r="T114" s="55" t="n">
        <v>4263.87</v>
      </c>
      <c r="U114" s="55" t="n">
        <v>4231.25</v>
      </c>
      <c r="V114" s="55" t="n">
        <v>4231.88</v>
      </c>
      <c r="W114" s="55" t="n">
        <v>4262.78</v>
      </c>
      <c r="X114" s="55" t="n">
        <v>4222.93</v>
      </c>
      <c r="Y114" s="55" t="n">
        <v>4189.58</v>
      </c>
    </row>
    <row r="115" customFormat="false" ht="15" hidden="false" customHeight="false" outlineLevel="0" collapsed="false">
      <c r="A115" s="56" t="n">
        <v>29</v>
      </c>
      <c r="B115" s="55" t="n">
        <v>4207.88</v>
      </c>
      <c r="C115" s="55" t="n">
        <v>4151.07</v>
      </c>
      <c r="D115" s="55" t="n">
        <v>4114.1</v>
      </c>
      <c r="E115" s="55" t="n">
        <v>4168.13</v>
      </c>
      <c r="F115" s="55" t="n">
        <v>4341.2</v>
      </c>
      <c r="G115" s="55" t="n">
        <v>4369.75</v>
      </c>
      <c r="H115" s="55" t="n">
        <v>4420.5</v>
      </c>
      <c r="I115" s="55" t="n">
        <v>4428.31</v>
      </c>
      <c r="J115" s="55" t="n">
        <v>4467.24</v>
      </c>
      <c r="K115" s="55" t="n">
        <v>4463.43</v>
      </c>
      <c r="L115" s="55" t="n">
        <v>4452.71</v>
      </c>
      <c r="M115" s="55" t="n">
        <v>4434.61</v>
      </c>
      <c r="N115" s="55" t="n">
        <v>4442.22</v>
      </c>
      <c r="O115" s="55" t="n">
        <v>4446.68</v>
      </c>
      <c r="P115" s="55" t="n">
        <v>4431.99</v>
      </c>
      <c r="Q115" s="55" t="n">
        <v>4534.39</v>
      </c>
      <c r="R115" s="55" t="n">
        <v>4477.3</v>
      </c>
      <c r="S115" s="55" t="n">
        <v>4487.85</v>
      </c>
      <c r="T115" s="55" t="n">
        <v>4498.32</v>
      </c>
      <c r="U115" s="55" t="n">
        <v>4450.33</v>
      </c>
      <c r="V115" s="55" t="n">
        <v>4397.69</v>
      </c>
      <c r="W115" s="55" t="n">
        <v>4344.13</v>
      </c>
      <c r="X115" s="55" t="n">
        <v>4276.85</v>
      </c>
      <c r="Y115" s="55" t="n">
        <v>4122.92</v>
      </c>
    </row>
    <row r="116" customFormat="false" ht="15" hidden="false" customHeight="false" outlineLevel="0" collapsed="false">
      <c r="A116" s="56" t="n">
        <v>30</v>
      </c>
      <c r="B116" s="55" t="n">
        <v>4261.35</v>
      </c>
      <c r="C116" s="55" t="n">
        <v>4160.37</v>
      </c>
      <c r="D116" s="55" t="n">
        <v>4098.24</v>
      </c>
      <c r="E116" s="55" t="n">
        <v>4052.94</v>
      </c>
      <c r="F116" s="55" t="n">
        <v>4086.56</v>
      </c>
      <c r="G116" s="55" t="n">
        <v>4221.94</v>
      </c>
      <c r="H116" s="55" t="n">
        <v>4279.53</v>
      </c>
      <c r="I116" s="55" t="n">
        <v>4341.54</v>
      </c>
      <c r="J116" s="55" t="n">
        <v>4416.94</v>
      </c>
      <c r="K116" s="55" t="n">
        <v>4423.17</v>
      </c>
      <c r="L116" s="55" t="n">
        <v>4417.34</v>
      </c>
      <c r="M116" s="55" t="n">
        <v>4414.65</v>
      </c>
      <c r="N116" s="55" t="n">
        <v>4412.87</v>
      </c>
      <c r="O116" s="55" t="n">
        <v>4411.03</v>
      </c>
      <c r="P116" s="55" t="n">
        <v>4409.1</v>
      </c>
      <c r="Q116" s="55" t="n">
        <v>4410.8</v>
      </c>
      <c r="R116" s="55" t="n">
        <v>4440.21</v>
      </c>
      <c r="S116" s="55" t="n">
        <v>4431.21</v>
      </c>
      <c r="T116" s="55" t="n">
        <v>4418.03</v>
      </c>
      <c r="U116" s="55" t="n">
        <v>4335.63</v>
      </c>
      <c r="V116" s="55" t="n">
        <v>4331.1</v>
      </c>
      <c r="W116" s="55" t="n">
        <v>4365.32</v>
      </c>
      <c r="X116" s="55" t="n">
        <v>4298.61</v>
      </c>
      <c r="Y116" s="55" t="n">
        <v>4085.02</v>
      </c>
    </row>
    <row r="117" s="16" customFormat="true" ht="15" hidden="false" customHeight="false" outlineLevel="0" collapsed="false">
      <c r="A117" s="56" t="n">
        <v>31</v>
      </c>
      <c r="B117" s="55" t="n">
        <v>4114.7</v>
      </c>
      <c r="C117" s="55" t="n">
        <v>4092.74</v>
      </c>
      <c r="D117" s="55" t="n">
        <v>3988.98</v>
      </c>
      <c r="E117" s="55" t="n">
        <v>3962.85</v>
      </c>
      <c r="F117" s="55" t="n">
        <v>3996.49</v>
      </c>
      <c r="G117" s="55" t="n">
        <v>4201.09</v>
      </c>
      <c r="H117" s="55" t="n">
        <v>4276.44</v>
      </c>
      <c r="I117" s="55" t="n">
        <v>4287.24</v>
      </c>
      <c r="J117" s="55" t="n">
        <v>4273.83</v>
      </c>
      <c r="K117" s="55" t="n">
        <v>4267.32</v>
      </c>
      <c r="L117" s="55" t="n">
        <v>4252.88</v>
      </c>
      <c r="M117" s="55" t="n">
        <v>4236.43</v>
      </c>
      <c r="N117" s="55" t="n">
        <v>4228.17</v>
      </c>
      <c r="O117" s="55" t="n">
        <v>4206.24</v>
      </c>
      <c r="P117" s="55" t="n">
        <v>4223.54</v>
      </c>
      <c r="Q117" s="55" t="n">
        <v>4257.53</v>
      </c>
      <c r="R117" s="55" t="n">
        <v>4268.06</v>
      </c>
      <c r="S117" s="55" t="n">
        <v>4268.55</v>
      </c>
      <c r="T117" s="55" t="n">
        <v>4207.63</v>
      </c>
      <c r="U117" s="55" t="n">
        <v>4119.38</v>
      </c>
      <c r="V117" s="55" t="n">
        <v>4159.57</v>
      </c>
      <c r="W117" s="55" t="n">
        <v>4268.85</v>
      </c>
      <c r="X117" s="55" t="n">
        <v>4037.33</v>
      </c>
      <c r="Y117" s="55" t="n">
        <v>4020.07</v>
      </c>
      <c r="Z117" s="1"/>
    </row>
    <row r="119" customFormat="false" ht="24" hidden="false" customHeight="true" outlineLevel="0" collapsed="false">
      <c r="A119" s="50"/>
      <c r="B119" s="51" t="s">
        <v>96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</row>
    <row r="120" customFormat="false" ht="26.25" hidden="false" customHeight="false" outlineLevel="0" collapsed="false">
      <c r="A120" s="52" t="s">
        <v>71</v>
      </c>
      <c r="B120" s="51" t="s">
        <v>72</v>
      </c>
      <c r="C120" s="51" t="s">
        <v>73</v>
      </c>
      <c r="D120" s="51" t="s">
        <v>74</v>
      </c>
      <c r="E120" s="51" t="s">
        <v>75</v>
      </c>
      <c r="F120" s="51" t="s">
        <v>76</v>
      </c>
      <c r="G120" s="51" t="s">
        <v>77</v>
      </c>
      <c r="H120" s="51" t="s">
        <v>78</v>
      </c>
      <c r="I120" s="51" t="s">
        <v>79</v>
      </c>
      <c r="J120" s="51" t="s">
        <v>80</v>
      </c>
      <c r="K120" s="51" t="s">
        <v>81</v>
      </c>
      <c r="L120" s="51" t="s">
        <v>82</v>
      </c>
      <c r="M120" s="51" t="s">
        <v>83</v>
      </c>
      <c r="N120" s="51" t="s">
        <v>84</v>
      </c>
      <c r="O120" s="51" t="s">
        <v>85</v>
      </c>
      <c r="P120" s="51" t="s">
        <v>86</v>
      </c>
      <c r="Q120" s="51" t="s">
        <v>87</v>
      </c>
      <c r="R120" s="51" t="s">
        <v>88</v>
      </c>
      <c r="S120" s="51" t="s">
        <v>89</v>
      </c>
      <c r="T120" s="51" t="s">
        <v>90</v>
      </c>
      <c r="U120" s="51" t="s">
        <v>91</v>
      </c>
      <c r="V120" s="51" t="s">
        <v>92</v>
      </c>
      <c r="W120" s="51" t="s">
        <v>93</v>
      </c>
      <c r="X120" s="51" t="s">
        <v>94</v>
      </c>
      <c r="Y120" s="51" t="s">
        <v>95</v>
      </c>
    </row>
    <row r="121" customFormat="false" ht="15" hidden="false" customHeight="false" outlineLevel="0" collapsed="false">
      <c r="A121" s="56" t="n">
        <v>1</v>
      </c>
      <c r="B121" s="55" t="n">
        <v>5264.33</v>
      </c>
      <c r="C121" s="55" t="n">
        <v>5238.42</v>
      </c>
      <c r="D121" s="55" t="n">
        <v>5180.46</v>
      </c>
      <c r="E121" s="55" t="n">
        <v>5188.56</v>
      </c>
      <c r="F121" s="55" t="n">
        <v>5177.26</v>
      </c>
      <c r="G121" s="55" t="n">
        <v>5232.57</v>
      </c>
      <c r="H121" s="55" t="n">
        <v>5245.67</v>
      </c>
      <c r="I121" s="55" t="n">
        <v>5291.66</v>
      </c>
      <c r="J121" s="55" t="n">
        <v>5320.22</v>
      </c>
      <c r="K121" s="55" t="n">
        <v>5317.79</v>
      </c>
      <c r="L121" s="55" t="n">
        <v>5333.96</v>
      </c>
      <c r="M121" s="55" t="n">
        <v>5321.06</v>
      </c>
      <c r="N121" s="55" t="n">
        <v>5316.08</v>
      </c>
      <c r="O121" s="55" t="n">
        <v>5331.76</v>
      </c>
      <c r="P121" s="55" t="n">
        <v>5409.8</v>
      </c>
      <c r="Q121" s="55" t="n">
        <v>5511.39</v>
      </c>
      <c r="R121" s="55" t="n">
        <v>5490.48</v>
      </c>
      <c r="S121" s="55" t="n">
        <v>5372.25</v>
      </c>
      <c r="T121" s="55" t="n">
        <v>5328.77</v>
      </c>
      <c r="U121" s="55" t="n">
        <v>5362.63</v>
      </c>
      <c r="V121" s="55" t="n">
        <v>5320.6</v>
      </c>
      <c r="W121" s="55" t="n">
        <v>5232.23</v>
      </c>
      <c r="X121" s="55" t="n">
        <v>5206.16</v>
      </c>
      <c r="Y121" s="55" t="n">
        <v>5165.24</v>
      </c>
      <c r="Z121" s="1" t="n">
        <v>4</v>
      </c>
    </row>
    <row r="122" customFormat="false" ht="15" hidden="false" customHeight="false" outlineLevel="0" collapsed="false">
      <c r="A122" s="56" t="n">
        <v>2</v>
      </c>
      <c r="B122" s="55" t="n">
        <v>5122.02</v>
      </c>
      <c r="C122" s="55" t="n">
        <v>5118.97</v>
      </c>
      <c r="D122" s="55" t="n">
        <v>5043.34</v>
      </c>
      <c r="E122" s="55" t="n">
        <v>5065.87</v>
      </c>
      <c r="F122" s="55" t="n">
        <v>5067.34</v>
      </c>
      <c r="G122" s="55" t="n">
        <v>5137.3</v>
      </c>
      <c r="H122" s="55" t="n">
        <v>5178.07</v>
      </c>
      <c r="I122" s="55" t="n">
        <v>5188.84</v>
      </c>
      <c r="J122" s="55" t="n">
        <v>5211.55</v>
      </c>
      <c r="K122" s="55" t="n">
        <v>5212.94</v>
      </c>
      <c r="L122" s="55" t="n">
        <v>5215.87</v>
      </c>
      <c r="M122" s="55" t="n">
        <v>5213.31</v>
      </c>
      <c r="N122" s="55" t="n">
        <v>5207.9</v>
      </c>
      <c r="O122" s="55" t="n">
        <v>5224.02</v>
      </c>
      <c r="P122" s="55" t="n">
        <v>5243.34</v>
      </c>
      <c r="Q122" s="55" t="n">
        <v>5274.51</v>
      </c>
      <c r="R122" s="55" t="n">
        <v>5348.61</v>
      </c>
      <c r="S122" s="55" t="n">
        <v>5348.66</v>
      </c>
      <c r="T122" s="55" t="n">
        <v>5287.11</v>
      </c>
      <c r="U122" s="55" t="n">
        <v>5281.96</v>
      </c>
      <c r="V122" s="55" t="n">
        <v>5240.51</v>
      </c>
      <c r="W122" s="55" t="n">
        <v>5177.47</v>
      </c>
      <c r="X122" s="55" t="n">
        <v>5146.51</v>
      </c>
      <c r="Y122" s="55" t="n">
        <v>5126.02</v>
      </c>
    </row>
    <row r="123" customFormat="false" ht="15" hidden="false" customHeight="false" outlineLevel="0" collapsed="false">
      <c r="A123" s="56" t="n">
        <v>3</v>
      </c>
      <c r="B123" s="55" t="n">
        <v>5141.46</v>
      </c>
      <c r="C123" s="55" t="n">
        <v>5146.18</v>
      </c>
      <c r="D123" s="55" t="n">
        <v>5139.55</v>
      </c>
      <c r="E123" s="55" t="n">
        <v>5173.76</v>
      </c>
      <c r="F123" s="55" t="n">
        <v>5176.1</v>
      </c>
      <c r="G123" s="55" t="n">
        <v>5344.3</v>
      </c>
      <c r="H123" s="55" t="n">
        <v>5324.36</v>
      </c>
      <c r="I123" s="55" t="n">
        <v>5432.07</v>
      </c>
      <c r="J123" s="55" t="n">
        <v>5329.59</v>
      </c>
      <c r="K123" s="55" t="n">
        <v>5280.94</v>
      </c>
      <c r="L123" s="55" t="n">
        <v>5331.43</v>
      </c>
      <c r="M123" s="55" t="n">
        <v>5249.85</v>
      </c>
      <c r="N123" s="55" t="n">
        <v>5235.14</v>
      </c>
      <c r="O123" s="55" t="n">
        <v>5258.75</v>
      </c>
      <c r="P123" s="55" t="n">
        <v>5414.08</v>
      </c>
      <c r="Q123" s="55" t="n">
        <v>5487.04</v>
      </c>
      <c r="R123" s="55" t="n">
        <v>5317.15</v>
      </c>
      <c r="S123" s="55" t="n">
        <v>5403.66</v>
      </c>
      <c r="T123" s="55" t="n">
        <v>5363.8</v>
      </c>
      <c r="U123" s="55" t="n">
        <v>5288.26</v>
      </c>
      <c r="V123" s="55" t="n">
        <v>5239.87</v>
      </c>
      <c r="W123" s="55" t="n">
        <v>5216.12</v>
      </c>
      <c r="X123" s="55" t="n">
        <v>5163.46</v>
      </c>
      <c r="Y123" s="55" t="n">
        <v>5143.5</v>
      </c>
    </row>
    <row r="124" customFormat="false" ht="15" hidden="false" customHeight="false" outlineLevel="0" collapsed="false">
      <c r="A124" s="56" t="n">
        <v>4</v>
      </c>
      <c r="B124" s="55" t="n">
        <v>5094.78</v>
      </c>
      <c r="C124" s="55" t="n">
        <v>5099.47</v>
      </c>
      <c r="D124" s="55" t="n">
        <v>5091.19</v>
      </c>
      <c r="E124" s="55" t="n">
        <v>5118.46</v>
      </c>
      <c r="F124" s="55" t="n">
        <v>5130.28</v>
      </c>
      <c r="G124" s="55" t="n">
        <v>5168.33</v>
      </c>
      <c r="H124" s="55" t="n">
        <v>5206.99</v>
      </c>
      <c r="I124" s="55" t="n">
        <v>5217.94</v>
      </c>
      <c r="J124" s="55" t="n">
        <v>5203.46</v>
      </c>
      <c r="K124" s="55" t="n">
        <v>5196.55</v>
      </c>
      <c r="L124" s="55" t="n">
        <v>5192.31</v>
      </c>
      <c r="M124" s="55" t="n">
        <v>5188.98</v>
      </c>
      <c r="N124" s="55" t="n">
        <v>5178.09</v>
      </c>
      <c r="O124" s="55" t="n">
        <v>5179.31</v>
      </c>
      <c r="P124" s="55" t="n">
        <v>5187.06</v>
      </c>
      <c r="Q124" s="55" t="n">
        <v>5215.52</v>
      </c>
      <c r="R124" s="55" t="n">
        <v>5213.94</v>
      </c>
      <c r="S124" s="55" t="n">
        <v>5241.95</v>
      </c>
      <c r="T124" s="55" t="n">
        <v>5221.95</v>
      </c>
      <c r="U124" s="55" t="n">
        <v>5235.35</v>
      </c>
      <c r="V124" s="55" t="n">
        <v>5178.01</v>
      </c>
      <c r="W124" s="55" t="n">
        <v>5159.79</v>
      </c>
      <c r="X124" s="55" t="n">
        <v>5115.97</v>
      </c>
      <c r="Y124" s="55" t="n">
        <v>5086.39</v>
      </c>
    </row>
    <row r="125" customFormat="false" ht="15" hidden="false" customHeight="false" outlineLevel="0" collapsed="false">
      <c r="A125" s="56" t="n">
        <v>5</v>
      </c>
      <c r="B125" s="55" t="n">
        <v>5163.25</v>
      </c>
      <c r="C125" s="55" t="n">
        <v>5164.42</v>
      </c>
      <c r="D125" s="55" t="n">
        <v>5167.86</v>
      </c>
      <c r="E125" s="55" t="n">
        <v>5187.56</v>
      </c>
      <c r="F125" s="55" t="n">
        <v>5205.04</v>
      </c>
      <c r="G125" s="55" t="n">
        <v>5224.12</v>
      </c>
      <c r="H125" s="55" t="n">
        <v>5273.55</v>
      </c>
      <c r="I125" s="55" t="n">
        <v>5303.05</v>
      </c>
      <c r="J125" s="55" t="n">
        <v>5300.33</v>
      </c>
      <c r="K125" s="55" t="n">
        <v>5287.43</v>
      </c>
      <c r="L125" s="55" t="n">
        <v>5283.18</v>
      </c>
      <c r="M125" s="55" t="n">
        <v>5280.26</v>
      </c>
      <c r="N125" s="55" t="n">
        <v>5272.82</v>
      </c>
      <c r="O125" s="55" t="n">
        <v>5281.83</v>
      </c>
      <c r="P125" s="55" t="n">
        <v>5284.44</v>
      </c>
      <c r="Q125" s="55" t="n">
        <v>5308.28</v>
      </c>
      <c r="R125" s="55" t="n">
        <v>5308.63</v>
      </c>
      <c r="S125" s="55" t="n">
        <v>5333.28</v>
      </c>
      <c r="T125" s="55" t="n">
        <v>5318.36</v>
      </c>
      <c r="U125" s="55" t="n">
        <v>5337.99</v>
      </c>
      <c r="V125" s="55" t="n">
        <v>5304.18</v>
      </c>
      <c r="W125" s="55" t="n">
        <v>5238.53</v>
      </c>
      <c r="X125" s="55" t="n">
        <v>5175.02</v>
      </c>
      <c r="Y125" s="55" t="n">
        <v>5173.71</v>
      </c>
    </row>
    <row r="126" customFormat="false" ht="15" hidden="false" customHeight="false" outlineLevel="0" collapsed="false">
      <c r="A126" s="56" t="n">
        <v>6</v>
      </c>
      <c r="B126" s="55" t="n">
        <v>5087.24</v>
      </c>
      <c r="C126" s="55" t="n">
        <v>5118.49</v>
      </c>
      <c r="D126" s="55" t="n">
        <v>5118.93</v>
      </c>
      <c r="E126" s="55" t="n">
        <v>5136.3</v>
      </c>
      <c r="F126" s="55" t="n">
        <v>5146.92</v>
      </c>
      <c r="G126" s="55" t="n">
        <v>5158.61</v>
      </c>
      <c r="H126" s="55" t="n">
        <v>5201.05</v>
      </c>
      <c r="I126" s="55" t="n">
        <v>5202.49</v>
      </c>
      <c r="J126" s="55" t="n">
        <v>5191.52</v>
      </c>
      <c r="K126" s="55" t="n">
        <v>5174.19</v>
      </c>
      <c r="L126" s="55" t="n">
        <v>5161.88</v>
      </c>
      <c r="M126" s="55" t="n">
        <v>5159.94</v>
      </c>
      <c r="N126" s="55" t="n">
        <v>5152.75</v>
      </c>
      <c r="O126" s="55" t="n">
        <v>5153.64</v>
      </c>
      <c r="P126" s="55" t="n">
        <v>5153.59</v>
      </c>
      <c r="Q126" s="55" t="n">
        <v>5187.44</v>
      </c>
      <c r="R126" s="55" t="n">
        <v>5192.97</v>
      </c>
      <c r="S126" s="55" t="n">
        <v>5247.24</v>
      </c>
      <c r="T126" s="55" t="n">
        <v>5212.93</v>
      </c>
      <c r="U126" s="55" t="n">
        <v>5230.99</v>
      </c>
      <c r="V126" s="55" t="n">
        <v>5174.33</v>
      </c>
      <c r="W126" s="55" t="n">
        <v>5191.52</v>
      </c>
      <c r="X126" s="55" t="n">
        <v>5150.86</v>
      </c>
      <c r="Y126" s="55" t="n">
        <v>5119.81</v>
      </c>
    </row>
    <row r="127" customFormat="false" ht="15" hidden="false" customHeight="false" outlineLevel="0" collapsed="false">
      <c r="A127" s="56" t="n">
        <v>7</v>
      </c>
      <c r="B127" s="55" t="n">
        <v>5220.4</v>
      </c>
      <c r="C127" s="55" t="n">
        <v>5226.73</v>
      </c>
      <c r="D127" s="55" t="n">
        <v>5229.45</v>
      </c>
      <c r="E127" s="55" t="n">
        <v>5258.47</v>
      </c>
      <c r="F127" s="55" t="n">
        <v>5263.64</v>
      </c>
      <c r="G127" s="55" t="n">
        <v>5306.29</v>
      </c>
      <c r="H127" s="55" t="n">
        <v>5355.88</v>
      </c>
      <c r="I127" s="55" t="n">
        <v>5388.85</v>
      </c>
      <c r="J127" s="55" t="n">
        <v>5383.21</v>
      </c>
      <c r="K127" s="55" t="n">
        <v>5373.71</v>
      </c>
      <c r="L127" s="55" t="n">
        <v>5355.43</v>
      </c>
      <c r="M127" s="55" t="n">
        <v>5356.22</v>
      </c>
      <c r="N127" s="55" t="n">
        <v>5357.36</v>
      </c>
      <c r="O127" s="55" t="n">
        <v>5350.43</v>
      </c>
      <c r="P127" s="55" t="n">
        <v>5347.55</v>
      </c>
      <c r="Q127" s="55" t="n">
        <v>5352.56</v>
      </c>
      <c r="R127" s="55" t="n">
        <v>5354.12</v>
      </c>
      <c r="S127" s="55" t="n">
        <v>5426.8</v>
      </c>
      <c r="T127" s="55" t="n">
        <v>5397.09</v>
      </c>
      <c r="U127" s="55" t="n">
        <v>5417.62</v>
      </c>
      <c r="V127" s="55" t="n">
        <v>5362.04</v>
      </c>
      <c r="W127" s="55" t="n">
        <v>5345.21</v>
      </c>
      <c r="X127" s="55" t="n">
        <v>5302.1</v>
      </c>
      <c r="Y127" s="55" t="n">
        <v>5258.27</v>
      </c>
    </row>
    <row r="128" customFormat="false" ht="15" hidden="false" customHeight="false" outlineLevel="0" collapsed="false">
      <c r="A128" s="56" t="n">
        <v>8</v>
      </c>
      <c r="B128" s="55" t="n">
        <v>5257.31</v>
      </c>
      <c r="C128" s="55" t="n">
        <v>5253.02</v>
      </c>
      <c r="D128" s="55" t="n">
        <v>5219.38</v>
      </c>
      <c r="E128" s="55" t="n">
        <v>5220.45</v>
      </c>
      <c r="F128" s="55" t="n">
        <v>5233.18</v>
      </c>
      <c r="G128" s="55" t="n">
        <v>5264.17</v>
      </c>
      <c r="H128" s="55" t="n">
        <v>5298.7</v>
      </c>
      <c r="I128" s="55" t="n">
        <v>5332.18</v>
      </c>
      <c r="J128" s="55" t="n">
        <v>5384.6</v>
      </c>
      <c r="K128" s="55" t="n">
        <v>5380.85</v>
      </c>
      <c r="L128" s="55" t="n">
        <v>5362.98</v>
      </c>
      <c r="M128" s="55" t="n">
        <v>5354.58</v>
      </c>
      <c r="N128" s="55" t="n">
        <v>5352.35</v>
      </c>
      <c r="O128" s="55" t="n">
        <v>5358.78</v>
      </c>
      <c r="P128" s="55" t="n">
        <v>5367.8</v>
      </c>
      <c r="Q128" s="55" t="n">
        <v>5389.93</v>
      </c>
      <c r="R128" s="55" t="n">
        <v>5389.97</v>
      </c>
      <c r="S128" s="55" t="n">
        <v>5435.22</v>
      </c>
      <c r="T128" s="55" t="n">
        <v>5405.55</v>
      </c>
      <c r="U128" s="55" t="n">
        <v>5433.65</v>
      </c>
      <c r="V128" s="55" t="n">
        <v>5375.43</v>
      </c>
      <c r="W128" s="55" t="n">
        <v>5279.01</v>
      </c>
      <c r="X128" s="55" t="n">
        <v>5230.95</v>
      </c>
      <c r="Y128" s="55" t="n">
        <v>5217.25</v>
      </c>
    </row>
    <row r="129" customFormat="false" ht="15" hidden="false" customHeight="false" outlineLevel="0" collapsed="false">
      <c r="A129" s="56" t="n">
        <v>9</v>
      </c>
      <c r="B129" s="55" t="n">
        <v>5175.13</v>
      </c>
      <c r="C129" s="55" t="n">
        <v>5169.87</v>
      </c>
      <c r="D129" s="55" t="n">
        <v>5107.23</v>
      </c>
      <c r="E129" s="55" t="n">
        <v>5118.89</v>
      </c>
      <c r="F129" s="55" t="n">
        <v>5105.57</v>
      </c>
      <c r="G129" s="55" t="n">
        <v>5156.84</v>
      </c>
      <c r="H129" s="55" t="n">
        <v>5179.36</v>
      </c>
      <c r="I129" s="55" t="n">
        <v>5211.95</v>
      </c>
      <c r="J129" s="55" t="n">
        <v>5232.35</v>
      </c>
      <c r="K129" s="55" t="n">
        <v>5274.94</v>
      </c>
      <c r="L129" s="55" t="n">
        <v>5243</v>
      </c>
      <c r="M129" s="55" t="n">
        <v>5251.62</v>
      </c>
      <c r="N129" s="55" t="n">
        <v>5227.25</v>
      </c>
      <c r="O129" s="55" t="n">
        <v>5232.76</v>
      </c>
      <c r="P129" s="55" t="n">
        <v>5224.85</v>
      </c>
      <c r="Q129" s="55" t="n">
        <v>5248.73</v>
      </c>
      <c r="R129" s="55" t="n">
        <v>5265.57</v>
      </c>
      <c r="S129" s="55" t="n">
        <v>5346.56</v>
      </c>
      <c r="T129" s="55" t="n">
        <v>5314.5</v>
      </c>
      <c r="U129" s="55" t="n">
        <v>5310.33</v>
      </c>
      <c r="V129" s="55" t="n">
        <v>5265.44</v>
      </c>
      <c r="W129" s="55" t="n">
        <v>5194.22</v>
      </c>
      <c r="X129" s="55" t="n">
        <v>5164.62</v>
      </c>
      <c r="Y129" s="55" t="n">
        <v>5133.39</v>
      </c>
    </row>
    <row r="130" customFormat="false" ht="15" hidden="false" customHeight="false" outlineLevel="0" collapsed="false">
      <c r="A130" s="56" t="n">
        <v>10</v>
      </c>
      <c r="B130" s="55" t="n">
        <v>5140.54</v>
      </c>
      <c r="C130" s="55" t="n">
        <v>5144.27</v>
      </c>
      <c r="D130" s="55" t="n">
        <v>5125.68</v>
      </c>
      <c r="E130" s="55" t="n">
        <v>5125.81</v>
      </c>
      <c r="F130" s="55" t="n">
        <v>5157.75</v>
      </c>
      <c r="G130" s="55" t="n">
        <v>5199.38</v>
      </c>
      <c r="H130" s="55" t="n">
        <v>5249.25</v>
      </c>
      <c r="I130" s="55" t="n">
        <v>5256.1</v>
      </c>
      <c r="J130" s="55" t="n">
        <v>5266.01</v>
      </c>
      <c r="K130" s="55" t="n">
        <v>5249.59</v>
      </c>
      <c r="L130" s="55" t="n">
        <v>5244.31</v>
      </c>
      <c r="M130" s="55" t="n">
        <v>5237.14</v>
      </c>
      <c r="N130" s="55" t="n">
        <v>5232.23</v>
      </c>
      <c r="O130" s="55" t="n">
        <v>5227.62</v>
      </c>
      <c r="P130" s="55" t="n">
        <v>5234.13</v>
      </c>
      <c r="Q130" s="55" t="n">
        <v>5281.68</v>
      </c>
      <c r="R130" s="55" t="n">
        <v>5307.67</v>
      </c>
      <c r="S130" s="55" t="n">
        <v>5289.18</v>
      </c>
      <c r="T130" s="55" t="n">
        <v>5279.84</v>
      </c>
      <c r="U130" s="55" t="n">
        <v>5239.62</v>
      </c>
      <c r="V130" s="55" t="n">
        <v>5251.24</v>
      </c>
      <c r="W130" s="55" t="n">
        <v>5208.69</v>
      </c>
      <c r="X130" s="55" t="n">
        <v>5146.19</v>
      </c>
      <c r="Y130" s="55" t="n">
        <v>5129.18</v>
      </c>
    </row>
    <row r="131" customFormat="false" ht="15" hidden="false" customHeight="false" outlineLevel="0" collapsed="false">
      <c r="A131" s="56" t="n">
        <v>11</v>
      </c>
      <c r="B131" s="55" t="n">
        <v>5185.9</v>
      </c>
      <c r="C131" s="55" t="n">
        <v>5202.53</v>
      </c>
      <c r="D131" s="55" t="n">
        <v>5204.92</v>
      </c>
      <c r="E131" s="55" t="n">
        <v>5207.08</v>
      </c>
      <c r="F131" s="55" t="n">
        <v>5236.85</v>
      </c>
      <c r="G131" s="55" t="n">
        <v>5254.47</v>
      </c>
      <c r="H131" s="55" t="n">
        <v>5299.11</v>
      </c>
      <c r="I131" s="55" t="n">
        <v>5310.82</v>
      </c>
      <c r="J131" s="55" t="n">
        <v>5310.56</v>
      </c>
      <c r="K131" s="55" t="n">
        <v>5293.6</v>
      </c>
      <c r="L131" s="55" t="n">
        <v>5295.4</v>
      </c>
      <c r="M131" s="55" t="n">
        <v>5291.44</v>
      </c>
      <c r="N131" s="55" t="n">
        <v>5287.71</v>
      </c>
      <c r="O131" s="55" t="n">
        <v>5284.41</v>
      </c>
      <c r="P131" s="55" t="n">
        <v>5280.12</v>
      </c>
      <c r="Q131" s="55" t="n">
        <v>5293.88</v>
      </c>
      <c r="R131" s="55" t="n">
        <v>5333.08</v>
      </c>
      <c r="S131" s="55" t="n">
        <v>5329.54</v>
      </c>
      <c r="T131" s="55" t="n">
        <v>5326.21</v>
      </c>
      <c r="U131" s="55" t="n">
        <v>5283.8</v>
      </c>
      <c r="V131" s="55" t="n">
        <v>5277.87</v>
      </c>
      <c r="W131" s="55" t="n">
        <v>5212.19</v>
      </c>
      <c r="X131" s="55" t="n">
        <v>5184.42</v>
      </c>
      <c r="Y131" s="55" t="n">
        <v>5163.16</v>
      </c>
    </row>
    <row r="132" customFormat="false" ht="15" hidden="false" customHeight="false" outlineLevel="0" collapsed="false">
      <c r="A132" s="56" t="n">
        <v>12</v>
      </c>
      <c r="B132" s="55" t="n">
        <v>5278.66</v>
      </c>
      <c r="C132" s="55" t="n">
        <v>5293.94</v>
      </c>
      <c r="D132" s="55" t="n">
        <v>5278.73</v>
      </c>
      <c r="E132" s="55" t="n">
        <v>5274.17</v>
      </c>
      <c r="F132" s="55" t="n">
        <v>5313.13</v>
      </c>
      <c r="G132" s="55" t="n">
        <v>5361.48</v>
      </c>
      <c r="H132" s="55" t="n">
        <v>5426.19</v>
      </c>
      <c r="I132" s="55" t="n">
        <v>5494.71</v>
      </c>
      <c r="J132" s="55" t="n">
        <v>5481.7</v>
      </c>
      <c r="K132" s="55" t="n">
        <v>5479.71</v>
      </c>
      <c r="L132" s="55" t="n">
        <v>5462.45</v>
      </c>
      <c r="M132" s="55" t="n">
        <v>5452.06</v>
      </c>
      <c r="N132" s="55" t="n">
        <v>5437.94</v>
      </c>
      <c r="O132" s="55" t="n">
        <v>5452.7</v>
      </c>
      <c r="P132" s="55" t="n">
        <v>5510.98</v>
      </c>
      <c r="Q132" s="55" t="n">
        <v>5530.02</v>
      </c>
      <c r="R132" s="55" t="n">
        <v>5546.99</v>
      </c>
      <c r="S132" s="55" t="n">
        <v>5434.73</v>
      </c>
      <c r="T132" s="55" t="n">
        <v>5493.09</v>
      </c>
      <c r="U132" s="55" t="n">
        <v>5437.92</v>
      </c>
      <c r="V132" s="55" t="n">
        <v>5438.95</v>
      </c>
      <c r="W132" s="55" t="n">
        <v>5400.37</v>
      </c>
      <c r="X132" s="55" t="n">
        <v>5320.77</v>
      </c>
      <c r="Y132" s="55" t="n">
        <v>5257.71</v>
      </c>
    </row>
    <row r="133" customFormat="false" ht="15" hidden="false" customHeight="false" outlineLevel="0" collapsed="false">
      <c r="A133" s="56" t="n">
        <v>13</v>
      </c>
      <c r="B133" s="55" t="n">
        <v>5295.44</v>
      </c>
      <c r="C133" s="55" t="n">
        <v>5307.41</v>
      </c>
      <c r="D133" s="55" t="n">
        <v>5338.34</v>
      </c>
      <c r="E133" s="55" t="n">
        <v>5378.77</v>
      </c>
      <c r="F133" s="55" t="n">
        <v>5374.72</v>
      </c>
      <c r="G133" s="55" t="n">
        <v>5391.18</v>
      </c>
      <c r="H133" s="55" t="n">
        <v>5427.25</v>
      </c>
      <c r="I133" s="55" t="n">
        <v>5457.55</v>
      </c>
      <c r="J133" s="55" t="n">
        <v>5442.83</v>
      </c>
      <c r="K133" s="55" t="n">
        <v>5446.89</v>
      </c>
      <c r="L133" s="55" t="n">
        <v>5436.48</v>
      </c>
      <c r="M133" s="55" t="n">
        <v>5430.97</v>
      </c>
      <c r="N133" s="55" t="n">
        <v>5429.08</v>
      </c>
      <c r="O133" s="55" t="n">
        <v>5436.67</v>
      </c>
      <c r="P133" s="55" t="n">
        <v>5441.99</v>
      </c>
      <c r="Q133" s="55" t="n">
        <v>5453.76</v>
      </c>
      <c r="R133" s="55" t="n">
        <v>5453.94</v>
      </c>
      <c r="S133" s="55" t="n">
        <v>5498.26</v>
      </c>
      <c r="T133" s="55" t="n">
        <v>5505.41</v>
      </c>
      <c r="U133" s="55" t="n">
        <v>5473.14</v>
      </c>
      <c r="V133" s="55" t="n">
        <v>5428.55</v>
      </c>
      <c r="W133" s="55" t="n">
        <v>5411.42</v>
      </c>
      <c r="X133" s="55" t="n">
        <v>5349.69</v>
      </c>
      <c r="Y133" s="55" t="n">
        <v>5308.17</v>
      </c>
    </row>
    <row r="134" customFormat="false" ht="15" hidden="false" customHeight="false" outlineLevel="0" collapsed="false">
      <c r="A134" s="56" t="n">
        <v>14</v>
      </c>
      <c r="B134" s="55" t="n">
        <v>5251.48</v>
      </c>
      <c r="C134" s="55" t="n">
        <v>5236.66</v>
      </c>
      <c r="D134" s="55" t="n">
        <v>5286.76</v>
      </c>
      <c r="E134" s="55" t="n">
        <v>5308.74</v>
      </c>
      <c r="F134" s="55" t="n">
        <v>5317.21</v>
      </c>
      <c r="G134" s="55" t="n">
        <v>5314.45</v>
      </c>
      <c r="H134" s="55" t="n">
        <v>5336.9</v>
      </c>
      <c r="I134" s="55" t="n">
        <v>5337.36</v>
      </c>
      <c r="J134" s="55" t="n">
        <v>5344.82</v>
      </c>
      <c r="K134" s="55" t="n">
        <v>5338.83</v>
      </c>
      <c r="L134" s="55" t="n">
        <v>5328.67</v>
      </c>
      <c r="M134" s="55" t="n">
        <v>5328.48</v>
      </c>
      <c r="N134" s="55" t="n">
        <v>5326.53</v>
      </c>
      <c r="O134" s="55" t="n">
        <v>5331.17</v>
      </c>
      <c r="P134" s="55" t="n">
        <v>5328.13</v>
      </c>
      <c r="Q134" s="55" t="n">
        <v>5334.1</v>
      </c>
      <c r="R134" s="55" t="n">
        <v>5328.86</v>
      </c>
      <c r="S134" s="55" t="n">
        <v>5355.09</v>
      </c>
      <c r="T134" s="55" t="n">
        <v>5379.26</v>
      </c>
      <c r="U134" s="55" t="n">
        <v>5341.01</v>
      </c>
      <c r="V134" s="55" t="n">
        <v>5304.3</v>
      </c>
      <c r="W134" s="55" t="n">
        <v>5314.49</v>
      </c>
      <c r="X134" s="55" t="n">
        <v>5257.06</v>
      </c>
      <c r="Y134" s="55" t="n">
        <v>5208.46</v>
      </c>
    </row>
    <row r="135" customFormat="false" ht="15" hidden="false" customHeight="false" outlineLevel="0" collapsed="false">
      <c r="A135" s="56" t="n">
        <v>15</v>
      </c>
      <c r="B135" s="55" t="n">
        <v>5175.7</v>
      </c>
      <c r="C135" s="55" t="n">
        <v>5170</v>
      </c>
      <c r="D135" s="55" t="n">
        <v>5169.81</v>
      </c>
      <c r="E135" s="55" t="n">
        <v>5178.47</v>
      </c>
      <c r="F135" s="55" t="n">
        <v>5191.87</v>
      </c>
      <c r="G135" s="55" t="n">
        <v>5202.41</v>
      </c>
      <c r="H135" s="55" t="n">
        <v>5219.87</v>
      </c>
      <c r="I135" s="55" t="n">
        <v>5228.48</v>
      </c>
      <c r="J135" s="55" t="n">
        <v>5291.55</v>
      </c>
      <c r="K135" s="55" t="n">
        <v>5292.38</v>
      </c>
      <c r="L135" s="55" t="n">
        <v>5299.76</v>
      </c>
      <c r="M135" s="55" t="n">
        <v>5276.95</v>
      </c>
      <c r="N135" s="55" t="n">
        <v>5264.82</v>
      </c>
      <c r="O135" s="55" t="n">
        <v>5272.29</v>
      </c>
      <c r="P135" s="55" t="n">
        <v>5247.83</v>
      </c>
      <c r="Q135" s="55" t="n">
        <v>5248.92</v>
      </c>
      <c r="R135" s="55" t="n">
        <v>5259.79</v>
      </c>
      <c r="S135" s="55" t="n">
        <v>5306.18</v>
      </c>
      <c r="T135" s="55" t="n">
        <v>5356.38</v>
      </c>
      <c r="U135" s="55" t="n">
        <v>5316.66</v>
      </c>
      <c r="V135" s="55" t="n">
        <v>5201.37</v>
      </c>
      <c r="W135" s="55" t="n">
        <v>5201.47</v>
      </c>
      <c r="X135" s="55" t="n">
        <v>5164.9</v>
      </c>
      <c r="Y135" s="55" t="n">
        <v>5133.92</v>
      </c>
    </row>
    <row r="136" customFormat="false" ht="15" hidden="false" customHeight="false" outlineLevel="0" collapsed="false">
      <c r="A136" s="56" t="n">
        <v>16</v>
      </c>
      <c r="B136" s="55" t="n">
        <v>5117.41</v>
      </c>
      <c r="C136" s="55" t="n">
        <v>5067.27</v>
      </c>
      <c r="D136" s="55" t="n">
        <v>5058.67</v>
      </c>
      <c r="E136" s="55" t="n">
        <v>5109.34</v>
      </c>
      <c r="F136" s="55" t="n">
        <v>5097.71</v>
      </c>
      <c r="G136" s="55" t="n">
        <v>5086.31</v>
      </c>
      <c r="H136" s="55" t="n">
        <v>5160.33</v>
      </c>
      <c r="I136" s="55" t="n">
        <v>5161.88</v>
      </c>
      <c r="J136" s="55" t="n">
        <v>5165.11</v>
      </c>
      <c r="K136" s="55" t="n">
        <v>5162.95</v>
      </c>
      <c r="L136" s="55" t="n">
        <v>5160.88</v>
      </c>
      <c r="M136" s="55" t="n">
        <v>5161.28</v>
      </c>
      <c r="N136" s="55" t="n">
        <v>5159.9</v>
      </c>
      <c r="O136" s="55" t="n">
        <v>5196.53</v>
      </c>
      <c r="P136" s="55" t="n">
        <v>5196.7</v>
      </c>
      <c r="Q136" s="55" t="n">
        <v>5200.38</v>
      </c>
      <c r="R136" s="55" t="n">
        <v>5233.99</v>
      </c>
      <c r="S136" s="55" t="n">
        <v>5288.28</v>
      </c>
      <c r="T136" s="55" t="n">
        <v>5328.65</v>
      </c>
      <c r="U136" s="55" t="n">
        <v>5298.49</v>
      </c>
      <c r="V136" s="55" t="n">
        <v>5247.82</v>
      </c>
      <c r="W136" s="55" t="n">
        <v>5161.1</v>
      </c>
      <c r="X136" s="55" t="n">
        <v>5121.05</v>
      </c>
      <c r="Y136" s="55" t="n">
        <v>5067.98</v>
      </c>
    </row>
    <row r="137" customFormat="false" ht="15" hidden="false" customHeight="false" outlineLevel="0" collapsed="false">
      <c r="A137" s="56" t="n">
        <v>17</v>
      </c>
      <c r="B137" s="55" t="n">
        <v>5144.27</v>
      </c>
      <c r="C137" s="55" t="n">
        <v>5146.51</v>
      </c>
      <c r="D137" s="55" t="n">
        <v>5162.4</v>
      </c>
      <c r="E137" s="55" t="n">
        <v>5205.3</v>
      </c>
      <c r="F137" s="55" t="n">
        <v>5200.36</v>
      </c>
      <c r="G137" s="55" t="n">
        <v>5220.41</v>
      </c>
      <c r="H137" s="55" t="n">
        <v>5233.83</v>
      </c>
      <c r="I137" s="55" t="n">
        <v>5248.05</v>
      </c>
      <c r="J137" s="55" t="n">
        <v>5250.56</v>
      </c>
      <c r="K137" s="55" t="n">
        <v>5243.59</v>
      </c>
      <c r="L137" s="55" t="n">
        <v>5237.79</v>
      </c>
      <c r="M137" s="55" t="n">
        <v>5238.32</v>
      </c>
      <c r="N137" s="55" t="n">
        <v>5232.44</v>
      </c>
      <c r="O137" s="55" t="n">
        <v>5231.49</v>
      </c>
      <c r="P137" s="55" t="n">
        <v>5229.41</v>
      </c>
      <c r="Q137" s="55" t="n">
        <v>5233.15</v>
      </c>
      <c r="R137" s="55" t="n">
        <v>5238.33</v>
      </c>
      <c r="S137" s="55" t="n">
        <v>5285</v>
      </c>
      <c r="T137" s="55" t="n">
        <v>5324.05</v>
      </c>
      <c r="U137" s="55" t="n">
        <v>5268.64</v>
      </c>
      <c r="V137" s="55" t="n">
        <v>5181.87</v>
      </c>
      <c r="W137" s="55" t="n">
        <v>5184.94</v>
      </c>
      <c r="X137" s="55" t="n">
        <v>5117.52</v>
      </c>
      <c r="Y137" s="55" t="n">
        <v>5079.48</v>
      </c>
    </row>
    <row r="138" customFormat="false" ht="15" hidden="false" customHeight="false" outlineLevel="0" collapsed="false">
      <c r="A138" s="56" t="n">
        <v>18</v>
      </c>
      <c r="B138" s="55" t="n">
        <v>5071.95</v>
      </c>
      <c r="C138" s="55" t="n">
        <v>5078.11</v>
      </c>
      <c r="D138" s="55" t="n">
        <v>5086.14</v>
      </c>
      <c r="E138" s="55" t="n">
        <v>5116.81</v>
      </c>
      <c r="F138" s="55" t="n">
        <v>5115.8</v>
      </c>
      <c r="G138" s="55" t="n">
        <v>5138.03</v>
      </c>
      <c r="H138" s="55" t="n">
        <v>5142.7</v>
      </c>
      <c r="I138" s="55" t="n">
        <v>5136.46</v>
      </c>
      <c r="J138" s="55" t="n">
        <v>5141.45</v>
      </c>
      <c r="K138" s="55" t="n">
        <v>5142.99</v>
      </c>
      <c r="L138" s="55" t="n">
        <v>5145.79</v>
      </c>
      <c r="M138" s="55" t="n">
        <v>5150.86</v>
      </c>
      <c r="N138" s="55" t="n">
        <v>5145.29</v>
      </c>
      <c r="O138" s="55" t="n">
        <v>5143.61</v>
      </c>
      <c r="P138" s="55" t="n">
        <v>5136.66</v>
      </c>
      <c r="Q138" s="55" t="n">
        <v>5140.3</v>
      </c>
      <c r="R138" s="55" t="n">
        <v>5146.37</v>
      </c>
      <c r="S138" s="55" t="n">
        <v>5200.85</v>
      </c>
      <c r="T138" s="55" t="n">
        <v>5266.01</v>
      </c>
      <c r="U138" s="55" t="n">
        <v>5210.37</v>
      </c>
      <c r="V138" s="55" t="n">
        <v>5144.72</v>
      </c>
      <c r="W138" s="55" t="n">
        <v>5109.15</v>
      </c>
      <c r="X138" s="55" t="n">
        <v>5075.99</v>
      </c>
      <c r="Y138" s="55" t="n">
        <v>5071.44</v>
      </c>
    </row>
    <row r="139" customFormat="false" ht="15" hidden="false" customHeight="false" outlineLevel="0" collapsed="false">
      <c r="A139" s="56" t="n">
        <v>19</v>
      </c>
      <c r="B139" s="55" t="n">
        <v>5084.12</v>
      </c>
      <c r="C139" s="55" t="n">
        <v>5080.97</v>
      </c>
      <c r="D139" s="55" t="n">
        <v>5149.38</v>
      </c>
      <c r="E139" s="55" t="n">
        <v>5090.37</v>
      </c>
      <c r="F139" s="55" t="n">
        <v>5178.02</v>
      </c>
      <c r="G139" s="55" t="n">
        <v>5170.57</v>
      </c>
      <c r="H139" s="55" t="n">
        <v>5148.35</v>
      </c>
      <c r="I139" s="55" t="n">
        <v>5125.44</v>
      </c>
      <c r="J139" s="55" t="n">
        <v>5224.04</v>
      </c>
      <c r="K139" s="55" t="n">
        <v>5225.88</v>
      </c>
      <c r="L139" s="55" t="n">
        <v>5135.44</v>
      </c>
      <c r="M139" s="55" t="n">
        <v>5221.45</v>
      </c>
      <c r="N139" s="55" t="n">
        <v>5130.73</v>
      </c>
      <c r="O139" s="55" t="n">
        <v>5214.83</v>
      </c>
      <c r="P139" s="55" t="n">
        <v>5208.65</v>
      </c>
      <c r="Q139" s="55" t="n">
        <v>5220.79</v>
      </c>
      <c r="R139" s="55" t="n">
        <v>5232.66</v>
      </c>
      <c r="S139" s="55" t="n">
        <v>5283.64</v>
      </c>
      <c r="T139" s="55" t="n">
        <v>5323.97</v>
      </c>
      <c r="U139" s="55" t="n">
        <v>5191.71</v>
      </c>
      <c r="V139" s="55" t="n">
        <v>5155.09</v>
      </c>
      <c r="W139" s="55" t="n">
        <v>5156.28</v>
      </c>
      <c r="X139" s="55" t="n">
        <v>5153.58</v>
      </c>
      <c r="Y139" s="55" t="n">
        <v>5096.16</v>
      </c>
    </row>
    <row r="140" customFormat="false" ht="15" hidden="false" customHeight="false" outlineLevel="0" collapsed="false">
      <c r="A140" s="56" t="n">
        <v>20</v>
      </c>
      <c r="B140" s="55" t="n">
        <v>5101.27</v>
      </c>
      <c r="C140" s="55" t="n">
        <v>5089.05</v>
      </c>
      <c r="D140" s="55" t="n">
        <v>5090.87</v>
      </c>
      <c r="E140" s="55" t="n">
        <v>5186.74</v>
      </c>
      <c r="F140" s="55" t="n">
        <v>5185.48</v>
      </c>
      <c r="G140" s="55" t="n">
        <v>5188.91</v>
      </c>
      <c r="H140" s="55" t="n">
        <v>5178.04</v>
      </c>
      <c r="I140" s="55" t="n">
        <v>5239.87</v>
      </c>
      <c r="J140" s="55" t="n">
        <v>5225.65</v>
      </c>
      <c r="K140" s="55" t="n">
        <v>5219.07</v>
      </c>
      <c r="L140" s="55" t="n">
        <v>5194.25</v>
      </c>
      <c r="M140" s="55" t="n">
        <v>5193.97</v>
      </c>
      <c r="N140" s="55" t="n">
        <v>5191.92</v>
      </c>
      <c r="O140" s="55" t="n">
        <v>5209.07</v>
      </c>
      <c r="P140" s="55" t="n">
        <v>5226.61</v>
      </c>
      <c r="Q140" s="55" t="n">
        <v>5222.11</v>
      </c>
      <c r="R140" s="55" t="n">
        <v>5251.66</v>
      </c>
      <c r="S140" s="55" t="n">
        <v>5290.02</v>
      </c>
      <c r="T140" s="55" t="n">
        <v>5335.56</v>
      </c>
      <c r="U140" s="55" t="n">
        <v>5294.51</v>
      </c>
      <c r="V140" s="55" t="n">
        <v>5250.54</v>
      </c>
      <c r="W140" s="55" t="n">
        <v>5194.06</v>
      </c>
      <c r="X140" s="55" t="n">
        <v>5116.2</v>
      </c>
      <c r="Y140" s="55" t="n">
        <v>5087.41</v>
      </c>
    </row>
    <row r="141" customFormat="false" ht="15" hidden="false" customHeight="false" outlineLevel="0" collapsed="false">
      <c r="A141" s="56" t="n">
        <v>21</v>
      </c>
      <c r="B141" s="55" t="n">
        <v>5068.43</v>
      </c>
      <c r="C141" s="55" t="n">
        <v>5056.38</v>
      </c>
      <c r="D141" s="55" t="n">
        <v>5079.4</v>
      </c>
      <c r="E141" s="55" t="n">
        <v>5113.46</v>
      </c>
      <c r="F141" s="55" t="n">
        <v>5143.55</v>
      </c>
      <c r="G141" s="55" t="n">
        <v>5138.03</v>
      </c>
      <c r="H141" s="55" t="n">
        <v>5138.67</v>
      </c>
      <c r="I141" s="55" t="n">
        <v>5201.73</v>
      </c>
      <c r="J141" s="55" t="n">
        <v>5195.84</v>
      </c>
      <c r="K141" s="55" t="n">
        <v>5202.42</v>
      </c>
      <c r="L141" s="55" t="n">
        <v>5198.02</v>
      </c>
      <c r="M141" s="55" t="n">
        <v>5190.23</v>
      </c>
      <c r="N141" s="55" t="n">
        <v>5160.81</v>
      </c>
      <c r="O141" s="55" t="n">
        <v>5161.22</v>
      </c>
      <c r="P141" s="55" t="n">
        <v>5171.38</v>
      </c>
      <c r="Q141" s="55" t="n">
        <v>5160.59</v>
      </c>
      <c r="R141" s="55" t="n">
        <v>5189.46</v>
      </c>
      <c r="S141" s="55" t="n">
        <v>5219.59</v>
      </c>
      <c r="T141" s="55" t="n">
        <v>5242.8</v>
      </c>
      <c r="U141" s="55" t="n">
        <v>5199.24</v>
      </c>
      <c r="V141" s="55" t="n">
        <v>5123.95</v>
      </c>
      <c r="W141" s="55" t="n">
        <v>5108.86</v>
      </c>
      <c r="X141" s="55" t="n">
        <v>5114.57</v>
      </c>
      <c r="Y141" s="55" t="n">
        <v>5065.45</v>
      </c>
    </row>
    <row r="142" customFormat="false" ht="15" hidden="false" customHeight="false" outlineLevel="0" collapsed="false">
      <c r="A142" s="56" t="n">
        <v>22</v>
      </c>
      <c r="B142" s="55" t="n">
        <v>5126.75</v>
      </c>
      <c r="C142" s="55" t="n">
        <v>5094.9</v>
      </c>
      <c r="D142" s="55" t="n">
        <v>5093.41</v>
      </c>
      <c r="E142" s="55" t="n">
        <v>5140.71</v>
      </c>
      <c r="F142" s="55" t="n">
        <v>5165.75</v>
      </c>
      <c r="G142" s="55" t="n">
        <v>5162.79</v>
      </c>
      <c r="H142" s="55" t="n">
        <v>5189.94</v>
      </c>
      <c r="I142" s="55" t="n">
        <v>5199.85</v>
      </c>
      <c r="J142" s="55" t="n">
        <v>5287.16</v>
      </c>
      <c r="K142" s="55" t="n">
        <v>5295.04</v>
      </c>
      <c r="L142" s="55" t="n">
        <v>5291.47</v>
      </c>
      <c r="M142" s="55" t="n">
        <v>5285.67</v>
      </c>
      <c r="N142" s="55" t="n">
        <v>5258.29</v>
      </c>
      <c r="O142" s="55" t="n">
        <v>5266.85</v>
      </c>
      <c r="P142" s="55" t="n">
        <v>5267.63</v>
      </c>
      <c r="Q142" s="55" t="n">
        <v>5258.13</v>
      </c>
      <c r="R142" s="55" t="n">
        <v>5271.82</v>
      </c>
      <c r="S142" s="55" t="n">
        <v>5312.4</v>
      </c>
      <c r="T142" s="55" t="n">
        <v>5333.35</v>
      </c>
      <c r="U142" s="55" t="n">
        <v>5302.69</v>
      </c>
      <c r="V142" s="55" t="n">
        <v>5273.23</v>
      </c>
      <c r="W142" s="55" t="n">
        <v>5236.11</v>
      </c>
      <c r="X142" s="55" t="n">
        <v>5148.9</v>
      </c>
      <c r="Y142" s="55" t="n">
        <v>5106.1</v>
      </c>
    </row>
    <row r="143" customFormat="false" ht="15" hidden="false" customHeight="false" outlineLevel="0" collapsed="false">
      <c r="A143" s="56" t="n">
        <v>23</v>
      </c>
      <c r="B143" s="55" t="n">
        <v>5236.91</v>
      </c>
      <c r="C143" s="55" t="n">
        <v>5234.13</v>
      </c>
      <c r="D143" s="55" t="n">
        <v>5226</v>
      </c>
      <c r="E143" s="55" t="n">
        <v>5230.83</v>
      </c>
      <c r="F143" s="55" t="n">
        <v>5251.36</v>
      </c>
      <c r="G143" s="55" t="n">
        <v>5260.97</v>
      </c>
      <c r="H143" s="55" t="n">
        <v>5274.96</v>
      </c>
      <c r="I143" s="55" t="n">
        <v>5290.3</v>
      </c>
      <c r="J143" s="55" t="n">
        <v>5334.27</v>
      </c>
      <c r="K143" s="55" t="n">
        <v>5354.63</v>
      </c>
      <c r="L143" s="55" t="n">
        <v>5353.27</v>
      </c>
      <c r="M143" s="55" t="n">
        <v>5350.53</v>
      </c>
      <c r="N143" s="55" t="n">
        <v>5331.12</v>
      </c>
      <c r="O143" s="55" t="n">
        <v>5347.59</v>
      </c>
      <c r="P143" s="55" t="n">
        <v>5352.6</v>
      </c>
      <c r="Q143" s="55" t="n">
        <v>5359.7</v>
      </c>
      <c r="R143" s="55" t="n">
        <v>5372.43</v>
      </c>
      <c r="S143" s="55" t="n">
        <v>5425.03</v>
      </c>
      <c r="T143" s="55" t="n">
        <v>5466.5</v>
      </c>
      <c r="U143" s="55" t="n">
        <v>5410.36</v>
      </c>
      <c r="V143" s="55" t="n">
        <v>5370.25</v>
      </c>
      <c r="W143" s="55" t="n">
        <v>5308.74</v>
      </c>
      <c r="X143" s="55" t="n">
        <v>5233.48</v>
      </c>
      <c r="Y143" s="55" t="n">
        <v>5205.91</v>
      </c>
    </row>
    <row r="144" customFormat="false" ht="15" hidden="false" customHeight="false" outlineLevel="0" collapsed="false">
      <c r="A144" s="56" t="n">
        <v>24</v>
      </c>
      <c r="B144" s="55" t="n">
        <v>5128.34</v>
      </c>
      <c r="C144" s="55" t="n">
        <v>5128.75</v>
      </c>
      <c r="D144" s="55" t="n">
        <v>5138.78</v>
      </c>
      <c r="E144" s="55" t="n">
        <v>5160.65</v>
      </c>
      <c r="F144" s="55" t="n">
        <v>5190.6</v>
      </c>
      <c r="G144" s="55" t="n">
        <v>5238.19</v>
      </c>
      <c r="H144" s="55" t="n">
        <v>5278.36</v>
      </c>
      <c r="I144" s="55" t="n">
        <v>5324.14</v>
      </c>
      <c r="J144" s="55" t="n">
        <v>5319.25</v>
      </c>
      <c r="K144" s="55" t="n">
        <v>5324.37</v>
      </c>
      <c r="L144" s="55" t="n">
        <v>5322.28</v>
      </c>
      <c r="M144" s="55" t="n">
        <v>5317.49</v>
      </c>
      <c r="N144" s="55" t="n">
        <v>5309.18</v>
      </c>
      <c r="O144" s="55" t="n">
        <v>5305.62</v>
      </c>
      <c r="P144" s="55" t="n">
        <v>5307.43</v>
      </c>
      <c r="Q144" s="55" t="n">
        <v>5314.95</v>
      </c>
      <c r="R144" s="55" t="n">
        <v>5327.51</v>
      </c>
      <c r="S144" s="55" t="n">
        <v>5312.04</v>
      </c>
      <c r="T144" s="55" t="n">
        <v>5280.72</v>
      </c>
      <c r="U144" s="55" t="n">
        <v>5231.19</v>
      </c>
      <c r="V144" s="55" t="n">
        <v>5181.21</v>
      </c>
      <c r="W144" s="55" t="n">
        <v>5263.32</v>
      </c>
      <c r="X144" s="55" t="n">
        <v>5150.32</v>
      </c>
      <c r="Y144" s="55" t="n">
        <v>5150.69</v>
      </c>
    </row>
    <row r="145" customFormat="false" ht="15" hidden="false" customHeight="false" outlineLevel="0" collapsed="false">
      <c r="A145" s="56" t="n">
        <v>25</v>
      </c>
      <c r="B145" s="55" t="n">
        <v>5145.94</v>
      </c>
      <c r="C145" s="55" t="n">
        <v>5124.93</v>
      </c>
      <c r="D145" s="55" t="n">
        <v>5117.9</v>
      </c>
      <c r="E145" s="55" t="n">
        <v>5135.74</v>
      </c>
      <c r="F145" s="55" t="n">
        <v>5171.97</v>
      </c>
      <c r="G145" s="55" t="n">
        <v>5219.09</v>
      </c>
      <c r="H145" s="55" t="n">
        <v>5258.94</v>
      </c>
      <c r="I145" s="55" t="n">
        <v>5292.39</v>
      </c>
      <c r="J145" s="55" t="n">
        <v>5303.27</v>
      </c>
      <c r="K145" s="55" t="n">
        <v>5302.22</v>
      </c>
      <c r="L145" s="55" t="n">
        <v>5297.42</v>
      </c>
      <c r="M145" s="55" t="n">
        <v>5299.56</v>
      </c>
      <c r="N145" s="55" t="n">
        <v>5281.15</v>
      </c>
      <c r="O145" s="55" t="n">
        <v>5281.46</v>
      </c>
      <c r="P145" s="55" t="n">
        <v>5281.94</v>
      </c>
      <c r="Q145" s="55" t="n">
        <v>5287.17</v>
      </c>
      <c r="R145" s="55" t="n">
        <v>5291.88</v>
      </c>
      <c r="S145" s="55" t="n">
        <v>5281.09</v>
      </c>
      <c r="T145" s="55" t="n">
        <v>5252.15</v>
      </c>
      <c r="U145" s="55" t="n">
        <v>5197.35</v>
      </c>
      <c r="V145" s="55" t="n">
        <v>5170.47</v>
      </c>
      <c r="W145" s="55" t="n">
        <v>5175.64</v>
      </c>
      <c r="X145" s="55" t="n">
        <v>5135.27</v>
      </c>
      <c r="Y145" s="55" t="n">
        <v>5096.46</v>
      </c>
    </row>
    <row r="146" customFormat="false" ht="15" hidden="false" customHeight="false" outlineLevel="0" collapsed="false">
      <c r="A146" s="56" t="n">
        <v>26</v>
      </c>
      <c r="B146" s="55" t="n">
        <v>5152.25</v>
      </c>
      <c r="C146" s="55" t="n">
        <v>5142.68</v>
      </c>
      <c r="D146" s="55" t="n">
        <v>5112.38</v>
      </c>
      <c r="E146" s="55" t="n">
        <v>5131.03</v>
      </c>
      <c r="F146" s="55" t="n">
        <v>5177.72</v>
      </c>
      <c r="G146" s="55" t="n">
        <v>5212.49</v>
      </c>
      <c r="H146" s="55" t="n">
        <v>5256.89</v>
      </c>
      <c r="I146" s="55" t="n">
        <v>5299.39</v>
      </c>
      <c r="J146" s="55" t="n">
        <v>5311.97</v>
      </c>
      <c r="K146" s="55" t="n">
        <v>5308.12</v>
      </c>
      <c r="L146" s="55" t="n">
        <v>5303.17</v>
      </c>
      <c r="M146" s="55" t="n">
        <v>5302.13</v>
      </c>
      <c r="N146" s="55" t="n">
        <v>5288.34</v>
      </c>
      <c r="O146" s="55" t="n">
        <v>5290.33</v>
      </c>
      <c r="P146" s="55" t="n">
        <v>5285.78</v>
      </c>
      <c r="Q146" s="55" t="n">
        <v>5290.81</v>
      </c>
      <c r="R146" s="55" t="n">
        <v>5298.25</v>
      </c>
      <c r="S146" s="55" t="n">
        <v>5299.95</v>
      </c>
      <c r="T146" s="55" t="n">
        <v>5283.72</v>
      </c>
      <c r="U146" s="55" t="n">
        <v>5231.52</v>
      </c>
      <c r="V146" s="55" t="n">
        <v>5230.34</v>
      </c>
      <c r="W146" s="55" t="n">
        <v>5253.42</v>
      </c>
      <c r="X146" s="55" t="n">
        <v>5188.21</v>
      </c>
      <c r="Y146" s="55" t="n">
        <v>5153.63</v>
      </c>
    </row>
    <row r="147" customFormat="false" ht="15" hidden="false" customHeight="false" outlineLevel="0" collapsed="false">
      <c r="A147" s="56" t="n">
        <v>27</v>
      </c>
      <c r="B147" s="55" t="n">
        <v>5182.26</v>
      </c>
      <c r="C147" s="55" t="n">
        <v>5190.98</v>
      </c>
      <c r="D147" s="55" t="n">
        <v>5143.95</v>
      </c>
      <c r="E147" s="55" t="n">
        <v>5150.05</v>
      </c>
      <c r="F147" s="55" t="n">
        <v>5199.81</v>
      </c>
      <c r="G147" s="55" t="n">
        <v>5241.03</v>
      </c>
      <c r="H147" s="55" t="n">
        <v>5275.35</v>
      </c>
      <c r="I147" s="55" t="n">
        <v>5312.71</v>
      </c>
      <c r="J147" s="55" t="n">
        <v>5325.47</v>
      </c>
      <c r="K147" s="55" t="n">
        <v>5321.95</v>
      </c>
      <c r="L147" s="55" t="n">
        <v>5313.24</v>
      </c>
      <c r="M147" s="55" t="n">
        <v>5310.56</v>
      </c>
      <c r="N147" s="55" t="n">
        <v>5298.23</v>
      </c>
      <c r="O147" s="55" t="n">
        <v>5274.05</v>
      </c>
      <c r="P147" s="55" t="n">
        <v>5268.83</v>
      </c>
      <c r="Q147" s="55" t="n">
        <v>5286.17</v>
      </c>
      <c r="R147" s="55" t="n">
        <v>5320.22</v>
      </c>
      <c r="S147" s="55" t="n">
        <v>5321.77</v>
      </c>
      <c r="T147" s="55" t="n">
        <v>5302.89</v>
      </c>
      <c r="U147" s="55" t="n">
        <v>5206.06</v>
      </c>
      <c r="V147" s="55" t="n">
        <v>5214.46</v>
      </c>
      <c r="W147" s="55" t="n">
        <v>5291.26</v>
      </c>
      <c r="X147" s="55" t="n">
        <v>5209.86</v>
      </c>
      <c r="Y147" s="55" t="n">
        <v>5147.19</v>
      </c>
    </row>
    <row r="148" customFormat="false" ht="15" hidden="false" customHeight="false" outlineLevel="0" collapsed="false">
      <c r="A148" s="56" t="n">
        <v>28</v>
      </c>
      <c r="B148" s="55" t="n">
        <v>5134.58</v>
      </c>
      <c r="C148" s="55" t="n">
        <v>5137.23</v>
      </c>
      <c r="D148" s="55" t="n">
        <v>5104.7</v>
      </c>
      <c r="E148" s="55" t="n">
        <v>5115.1</v>
      </c>
      <c r="F148" s="55" t="n">
        <v>5132.94</v>
      </c>
      <c r="G148" s="55" t="n">
        <v>5176.94</v>
      </c>
      <c r="H148" s="55" t="n">
        <v>5201.38</v>
      </c>
      <c r="I148" s="55" t="n">
        <v>5201.32</v>
      </c>
      <c r="J148" s="55" t="n">
        <v>5194.34</v>
      </c>
      <c r="K148" s="55" t="n">
        <v>5178.01</v>
      </c>
      <c r="L148" s="55" t="n">
        <v>5166.78</v>
      </c>
      <c r="M148" s="55" t="n">
        <v>5162</v>
      </c>
      <c r="N148" s="55" t="n">
        <v>5153.55</v>
      </c>
      <c r="O148" s="55" t="n">
        <v>5153.21</v>
      </c>
      <c r="P148" s="55" t="n">
        <v>5143.65</v>
      </c>
      <c r="Q148" s="55" t="n">
        <v>5187.16</v>
      </c>
      <c r="R148" s="55" t="n">
        <v>5200.09</v>
      </c>
      <c r="S148" s="55" t="n">
        <v>5198.92</v>
      </c>
      <c r="T148" s="55" t="n">
        <v>5202.99</v>
      </c>
      <c r="U148" s="55" t="n">
        <v>5170.37</v>
      </c>
      <c r="V148" s="55" t="n">
        <v>5171</v>
      </c>
      <c r="W148" s="55" t="n">
        <v>5201.9</v>
      </c>
      <c r="X148" s="55" t="n">
        <v>5162.05</v>
      </c>
      <c r="Y148" s="55" t="n">
        <v>5128.7</v>
      </c>
    </row>
    <row r="149" customFormat="false" ht="15" hidden="false" customHeight="false" outlineLevel="0" collapsed="false">
      <c r="A149" s="56" t="n">
        <v>29</v>
      </c>
      <c r="B149" s="55" t="n">
        <v>5147</v>
      </c>
      <c r="C149" s="55" t="n">
        <v>5090.19</v>
      </c>
      <c r="D149" s="55" t="n">
        <v>5053.22</v>
      </c>
      <c r="E149" s="55" t="n">
        <v>5107.25</v>
      </c>
      <c r="F149" s="55" t="n">
        <v>5280.32</v>
      </c>
      <c r="G149" s="55" t="n">
        <v>5308.87</v>
      </c>
      <c r="H149" s="55" t="n">
        <v>5359.62</v>
      </c>
      <c r="I149" s="55" t="n">
        <v>5367.43</v>
      </c>
      <c r="J149" s="55" t="n">
        <v>5406.36</v>
      </c>
      <c r="K149" s="55" t="n">
        <v>5402.55</v>
      </c>
      <c r="L149" s="55" t="n">
        <v>5391.83</v>
      </c>
      <c r="M149" s="55" t="n">
        <v>5373.73</v>
      </c>
      <c r="N149" s="55" t="n">
        <v>5381.34</v>
      </c>
      <c r="O149" s="55" t="n">
        <v>5385.8</v>
      </c>
      <c r="P149" s="55" t="n">
        <v>5371.11</v>
      </c>
      <c r="Q149" s="55" t="n">
        <v>5473.51</v>
      </c>
      <c r="R149" s="55" t="n">
        <v>5416.42</v>
      </c>
      <c r="S149" s="55" t="n">
        <v>5426.97</v>
      </c>
      <c r="T149" s="55" t="n">
        <v>5437.44</v>
      </c>
      <c r="U149" s="55" t="n">
        <v>5389.45</v>
      </c>
      <c r="V149" s="55" t="n">
        <v>5336.81</v>
      </c>
      <c r="W149" s="55" t="n">
        <v>5283.25</v>
      </c>
      <c r="X149" s="55" t="n">
        <v>5215.97</v>
      </c>
      <c r="Y149" s="55" t="n">
        <v>5062.04</v>
      </c>
    </row>
    <row r="150" customFormat="false" ht="15" hidden="false" customHeight="false" outlineLevel="0" collapsed="false">
      <c r="A150" s="56" t="n">
        <v>30</v>
      </c>
      <c r="B150" s="55" t="n">
        <v>5200.47</v>
      </c>
      <c r="C150" s="55" t="n">
        <v>5099.49</v>
      </c>
      <c r="D150" s="55" t="n">
        <v>5037.36</v>
      </c>
      <c r="E150" s="55" t="n">
        <v>4992.06</v>
      </c>
      <c r="F150" s="55" t="n">
        <v>5025.68</v>
      </c>
      <c r="G150" s="55" t="n">
        <v>5161.06</v>
      </c>
      <c r="H150" s="55" t="n">
        <v>5218.65</v>
      </c>
      <c r="I150" s="55" t="n">
        <v>5280.66</v>
      </c>
      <c r="J150" s="55" t="n">
        <v>5356.06</v>
      </c>
      <c r="K150" s="55" t="n">
        <v>5362.29</v>
      </c>
      <c r="L150" s="55" t="n">
        <v>5356.46</v>
      </c>
      <c r="M150" s="55" t="n">
        <v>5353.77</v>
      </c>
      <c r="N150" s="55" t="n">
        <v>5351.99</v>
      </c>
      <c r="O150" s="55" t="n">
        <v>5350.15</v>
      </c>
      <c r="P150" s="55" t="n">
        <v>5348.22</v>
      </c>
      <c r="Q150" s="55" t="n">
        <v>5349.92</v>
      </c>
      <c r="R150" s="55" t="n">
        <v>5379.33</v>
      </c>
      <c r="S150" s="55" t="n">
        <v>5370.33</v>
      </c>
      <c r="T150" s="55" t="n">
        <v>5357.15</v>
      </c>
      <c r="U150" s="55" t="n">
        <v>5274.75</v>
      </c>
      <c r="V150" s="55" t="n">
        <v>5270.22</v>
      </c>
      <c r="W150" s="55" t="n">
        <v>5304.44</v>
      </c>
      <c r="X150" s="55" t="n">
        <v>5237.73</v>
      </c>
      <c r="Y150" s="55" t="n">
        <v>5024.14</v>
      </c>
    </row>
    <row r="151" s="16" customFormat="true" ht="15" hidden="false" customHeight="false" outlineLevel="0" collapsed="false">
      <c r="A151" s="56" t="n">
        <v>31</v>
      </c>
      <c r="B151" s="55" t="n">
        <v>5053.82</v>
      </c>
      <c r="C151" s="55" t="n">
        <v>5031.86</v>
      </c>
      <c r="D151" s="55" t="n">
        <v>4928.1</v>
      </c>
      <c r="E151" s="55" t="n">
        <v>4901.97</v>
      </c>
      <c r="F151" s="55" t="n">
        <v>4935.61</v>
      </c>
      <c r="G151" s="55" t="n">
        <v>5140.21</v>
      </c>
      <c r="H151" s="55" t="n">
        <v>5215.56</v>
      </c>
      <c r="I151" s="55" t="n">
        <v>5226.36</v>
      </c>
      <c r="J151" s="55" t="n">
        <v>5212.95</v>
      </c>
      <c r="K151" s="55" t="n">
        <v>5206.44</v>
      </c>
      <c r="L151" s="55" t="n">
        <v>5192</v>
      </c>
      <c r="M151" s="55" t="n">
        <v>5175.55</v>
      </c>
      <c r="N151" s="55" t="n">
        <v>5167.29</v>
      </c>
      <c r="O151" s="55" t="n">
        <v>5145.36</v>
      </c>
      <c r="P151" s="55" t="n">
        <v>5162.66</v>
      </c>
      <c r="Q151" s="55" t="n">
        <v>5196.65</v>
      </c>
      <c r="R151" s="55" t="n">
        <v>5207.18</v>
      </c>
      <c r="S151" s="55" t="n">
        <v>5207.67</v>
      </c>
      <c r="T151" s="55" t="n">
        <v>5146.75</v>
      </c>
      <c r="U151" s="55" t="n">
        <v>5058.5</v>
      </c>
      <c r="V151" s="55" t="n">
        <v>5098.69</v>
      </c>
      <c r="W151" s="55" t="n">
        <v>5207.97</v>
      </c>
      <c r="X151" s="55" t="n">
        <v>4976.45</v>
      </c>
      <c r="Y151" s="55" t="n">
        <v>4959.19</v>
      </c>
      <c r="Z151" s="1"/>
    </row>
    <row r="153" customFormat="false" ht="30" hidden="false" customHeight="true" outlineLevel="0" collapsed="false">
      <c r="A153" s="50"/>
      <c r="B153" s="51" t="s">
        <v>97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</row>
    <row r="154" customFormat="false" ht="26.25" hidden="false" customHeight="false" outlineLevel="0" collapsed="false">
      <c r="A154" s="52" t="s">
        <v>71</v>
      </c>
      <c r="B154" s="51" t="s">
        <v>72</v>
      </c>
      <c r="C154" s="51" t="s">
        <v>73</v>
      </c>
      <c r="D154" s="51" t="s">
        <v>74</v>
      </c>
      <c r="E154" s="51" t="s">
        <v>75</v>
      </c>
      <c r="F154" s="51" t="s">
        <v>76</v>
      </c>
      <c r="G154" s="51" t="s">
        <v>77</v>
      </c>
      <c r="H154" s="51" t="s">
        <v>78</v>
      </c>
      <c r="I154" s="51" t="s">
        <v>79</v>
      </c>
      <c r="J154" s="51" t="s">
        <v>80</v>
      </c>
      <c r="K154" s="51" t="s">
        <v>81</v>
      </c>
      <c r="L154" s="51" t="s">
        <v>82</v>
      </c>
      <c r="M154" s="51" t="s">
        <v>83</v>
      </c>
      <c r="N154" s="51" t="s">
        <v>84</v>
      </c>
      <c r="O154" s="51" t="s">
        <v>85</v>
      </c>
      <c r="P154" s="51" t="s">
        <v>86</v>
      </c>
      <c r="Q154" s="51" t="s">
        <v>87</v>
      </c>
      <c r="R154" s="51" t="s">
        <v>88</v>
      </c>
      <c r="S154" s="51" t="s">
        <v>89</v>
      </c>
      <c r="T154" s="51" t="s">
        <v>90</v>
      </c>
      <c r="U154" s="51" t="s">
        <v>91</v>
      </c>
      <c r="V154" s="51" t="s">
        <v>92</v>
      </c>
      <c r="W154" s="51" t="s">
        <v>93</v>
      </c>
      <c r="X154" s="51" t="s">
        <v>94</v>
      </c>
      <c r="Y154" s="51" t="s">
        <v>95</v>
      </c>
    </row>
    <row r="155" customFormat="false" ht="15" hidden="false" customHeight="false" outlineLevel="0" collapsed="false">
      <c r="A155" s="56" t="n">
        <v>1</v>
      </c>
      <c r="B155" s="56" t="n">
        <v>6403.23</v>
      </c>
      <c r="C155" s="56" t="n">
        <v>6377.32</v>
      </c>
      <c r="D155" s="56" t="n">
        <v>6319.36</v>
      </c>
      <c r="E155" s="56" t="n">
        <v>6327.46</v>
      </c>
      <c r="F155" s="56" t="n">
        <v>6316.16</v>
      </c>
      <c r="G155" s="56" t="n">
        <v>6371.47</v>
      </c>
      <c r="H155" s="56" t="n">
        <v>6384.57</v>
      </c>
      <c r="I155" s="56" t="n">
        <v>6430.56</v>
      </c>
      <c r="J155" s="56" t="n">
        <v>6459.12</v>
      </c>
      <c r="K155" s="56" t="n">
        <v>6456.69</v>
      </c>
      <c r="L155" s="56" t="n">
        <v>6472.86</v>
      </c>
      <c r="M155" s="56" t="n">
        <v>6459.96</v>
      </c>
      <c r="N155" s="56" t="n">
        <v>6454.98</v>
      </c>
      <c r="O155" s="56" t="n">
        <v>6470.66</v>
      </c>
      <c r="P155" s="56" t="n">
        <v>6548.7</v>
      </c>
      <c r="Q155" s="56" t="n">
        <v>6650.29</v>
      </c>
      <c r="R155" s="56" t="n">
        <v>6629.38</v>
      </c>
      <c r="S155" s="56" t="n">
        <v>6511.15</v>
      </c>
      <c r="T155" s="56" t="n">
        <v>6467.67</v>
      </c>
      <c r="U155" s="56" t="n">
        <v>6501.53</v>
      </c>
      <c r="V155" s="56" t="n">
        <v>6459.5</v>
      </c>
      <c r="W155" s="56" t="n">
        <v>6371.13</v>
      </c>
      <c r="X155" s="56" t="n">
        <v>6345.06</v>
      </c>
      <c r="Y155" s="56" t="n">
        <v>6304.14</v>
      </c>
      <c r="Z155" s="1" t="n">
        <v>4</v>
      </c>
    </row>
    <row r="156" customFormat="false" ht="15" hidden="false" customHeight="false" outlineLevel="0" collapsed="false">
      <c r="A156" s="56" t="n">
        <v>2</v>
      </c>
      <c r="B156" s="56" t="n">
        <v>6260.92</v>
      </c>
      <c r="C156" s="56" t="n">
        <v>6257.87</v>
      </c>
      <c r="D156" s="56" t="n">
        <v>6182.24</v>
      </c>
      <c r="E156" s="56" t="n">
        <v>6204.77</v>
      </c>
      <c r="F156" s="56" t="n">
        <v>6206.24</v>
      </c>
      <c r="G156" s="56" t="n">
        <v>6276.2</v>
      </c>
      <c r="H156" s="56" t="n">
        <v>6316.97</v>
      </c>
      <c r="I156" s="56" t="n">
        <v>6327.74</v>
      </c>
      <c r="J156" s="56" t="n">
        <v>6350.45</v>
      </c>
      <c r="K156" s="56" t="n">
        <v>6351.84</v>
      </c>
      <c r="L156" s="56" t="n">
        <v>6354.77</v>
      </c>
      <c r="M156" s="56" t="n">
        <v>6352.21</v>
      </c>
      <c r="N156" s="56" t="n">
        <v>6346.8</v>
      </c>
      <c r="O156" s="56" t="n">
        <v>6362.92</v>
      </c>
      <c r="P156" s="56" t="n">
        <v>6382.24</v>
      </c>
      <c r="Q156" s="56" t="n">
        <v>6413.41</v>
      </c>
      <c r="R156" s="56" t="n">
        <v>6487.51</v>
      </c>
      <c r="S156" s="56" t="n">
        <v>6487.56</v>
      </c>
      <c r="T156" s="56" t="n">
        <v>6426.01</v>
      </c>
      <c r="U156" s="56" t="n">
        <v>6420.86</v>
      </c>
      <c r="V156" s="56" t="n">
        <v>6379.41</v>
      </c>
      <c r="W156" s="56" t="n">
        <v>6316.37</v>
      </c>
      <c r="X156" s="56" t="n">
        <v>6285.41</v>
      </c>
      <c r="Y156" s="56" t="n">
        <v>6264.92</v>
      </c>
    </row>
    <row r="157" customFormat="false" ht="15" hidden="false" customHeight="false" outlineLevel="0" collapsed="false">
      <c r="A157" s="56" t="n">
        <v>3</v>
      </c>
      <c r="B157" s="56" t="n">
        <v>6280.36</v>
      </c>
      <c r="C157" s="56" t="n">
        <v>6285.08</v>
      </c>
      <c r="D157" s="56" t="n">
        <v>6278.45</v>
      </c>
      <c r="E157" s="56" t="n">
        <v>6312.66</v>
      </c>
      <c r="F157" s="56" t="n">
        <v>6315</v>
      </c>
      <c r="G157" s="56" t="n">
        <v>6483.2</v>
      </c>
      <c r="H157" s="56" t="n">
        <v>6463.26</v>
      </c>
      <c r="I157" s="56" t="n">
        <v>6570.97</v>
      </c>
      <c r="J157" s="56" t="n">
        <v>6468.49</v>
      </c>
      <c r="K157" s="56" t="n">
        <v>6419.84</v>
      </c>
      <c r="L157" s="56" t="n">
        <v>6470.33</v>
      </c>
      <c r="M157" s="56" t="n">
        <v>6388.75</v>
      </c>
      <c r="N157" s="56" t="n">
        <v>6374.04</v>
      </c>
      <c r="O157" s="56" t="n">
        <v>6397.65</v>
      </c>
      <c r="P157" s="56" t="n">
        <v>6552.98</v>
      </c>
      <c r="Q157" s="56" t="n">
        <v>6625.94</v>
      </c>
      <c r="R157" s="56" t="n">
        <v>6456.05</v>
      </c>
      <c r="S157" s="56" t="n">
        <v>6542.56</v>
      </c>
      <c r="T157" s="56" t="n">
        <v>6502.7</v>
      </c>
      <c r="U157" s="56" t="n">
        <v>6427.16</v>
      </c>
      <c r="V157" s="56" t="n">
        <v>6378.77</v>
      </c>
      <c r="W157" s="56" t="n">
        <v>6355.02</v>
      </c>
      <c r="X157" s="56" t="n">
        <v>6302.36</v>
      </c>
      <c r="Y157" s="56" t="n">
        <v>6282.4</v>
      </c>
    </row>
    <row r="158" customFormat="false" ht="15" hidden="false" customHeight="false" outlineLevel="0" collapsed="false">
      <c r="A158" s="56" t="n">
        <v>4</v>
      </c>
      <c r="B158" s="56" t="n">
        <v>6233.68</v>
      </c>
      <c r="C158" s="56" t="n">
        <v>6238.37</v>
      </c>
      <c r="D158" s="56" t="n">
        <v>6230.09</v>
      </c>
      <c r="E158" s="56" t="n">
        <v>6257.36</v>
      </c>
      <c r="F158" s="56" t="n">
        <v>6269.18</v>
      </c>
      <c r="G158" s="56" t="n">
        <v>6307.23</v>
      </c>
      <c r="H158" s="56" t="n">
        <v>6345.89</v>
      </c>
      <c r="I158" s="56" t="n">
        <v>6356.84</v>
      </c>
      <c r="J158" s="56" t="n">
        <v>6342.36</v>
      </c>
      <c r="K158" s="56" t="n">
        <v>6335.45</v>
      </c>
      <c r="L158" s="56" t="n">
        <v>6331.21</v>
      </c>
      <c r="M158" s="56" t="n">
        <v>6327.88</v>
      </c>
      <c r="N158" s="56" t="n">
        <v>6316.99</v>
      </c>
      <c r="O158" s="56" t="n">
        <v>6318.21</v>
      </c>
      <c r="P158" s="56" t="n">
        <v>6325.96</v>
      </c>
      <c r="Q158" s="56" t="n">
        <v>6354.42</v>
      </c>
      <c r="R158" s="56" t="n">
        <v>6352.84</v>
      </c>
      <c r="S158" s="56" t="n">
        <v>6380.85</v>
      </c>
      <c r="T158" s="56" t="n">
        <v>6360.85</v>
      </c>
      <c r="U158" s="56" t="n">
        <v>6374.25</v>
      </c>
      <c r="V158" s="56" t="n">
        <v>6316.91</v>
      </c>
      <c r="W158" s="56" t="n">
        <v>6298.69</v>
      </c>
      <c r="X158" s="56" t="n">
        <v>6254.87</v>
      </c>
      <c r="Y158" s="56" t="n">
        <v>6225.29</v>
      </c>
    </row>
    <row r="159" customFormat="false" ht="15" hidden="false" customHeight="false" outlineLevel="0" collapsed="false">
      <c r="A159" s="56" t="n">
        <v>5</v>
      </c>
      <c r="B159" s="56" t="n">
        <v>6302.15</v>
      </c>
      <c r="C159" s="56" t="n">
        <v>6303.32</v>
      </c>
      <c r="D159" s="56" t="n">
        <v>6306.76</v>
      </c>
      <c r="E159" s="56" t="n">
        <v>6326.46</v>
      </c>
      <c r="F159" s="56" t="n">
        <v>6343.94</v>
      </c>
      <c r="G159" s="56" t="n">
        <v>6363.02</v>
      </c>
      <c r="H159" s="56" t="n">
        <v>6412.45</v>
      </c>
      <c r="I159" s="56" t="n">
        <v>6441.95</v>
      </c>
      <c r="J159" s="56" t="n">
        <v>6439.23</v>
      </c>
      <c r="K159" s="56" t="n">
        <v>6426.33</v>
      </c>
      <c r="L159" s="56" t="n">
        <v>6422.08</v>
      </c>
      <c r="M159" s="56" t="n">
        <v>6419.16</v>
      </c>
      <c r="N159" s="56" t="n">
        <v>6411.72</v>
      </c>
      <c r="O159" s="56" t="n">
        <v>6420.73</v>
      </c>
      <c r="P159" s="56" t="n">
        <v>6423.34</v>
      </c>
      <c r="Q159" s="56" t="n">
        <v>6447.18</v>
      </c>
      <c r="R159" s="56" t="n">
        <v>6447.53</v>
      </c>
      <c r="S159" s="56" t="n">
        <v>6472.18</v>
      </c>
      <c r="T159" s="56" t="n">
        <v>6457.26</v>
      </c>
      <c r="U159" s="56" t="n">
        <v>6476.89</v>
      </c>
      <c r="V159" s="56" t="n">
        <v>6443.08</v>
      </c>
      <c r="W159" s="56" t="n">
        <v>6377.43</v>
      </c>
      <c r="X159" s="56" t="n">
        <v>6313.92</v>
      </c>
      <c r="Y159" s="56" t="n">
        <v>6312.61</v>
      </c>
    </row>
    <row r="160" customFormat="false" ht="15" hidden="false" customHeight="false" outlineLevel="0" collapsed="false">
      <c r="A160" s="56" t="n">
        <v>6</v>
      </c>
      <c r="B160" s="56" t="n">
        <v>6226.14</v>
      </c>
      <c r="C160" s="56" t="n">
        <v>6257.39</v>
      </c>
      <c r="D160" s="56" t="n">
        <v>6257.83</v>
      </c>
      <c r="E160" s="56" t="n">
        <v>6275.2</v>
      </c>
      <c r="F160" s="56" t="n">
        <v>6285.82</v>
      </c>
      <c r="G160" s="56" t="n">
        <v>6297.51</v>
      </c>
      <c r="H160" s="56" t="n">
        <v>6339.95</v>
      </c>
      <c r="I160" s="56" t="n">
        <v>6341.39</v>
      </c>
      <c r="J160" s="56" t="n">
        <v>6330.42</v>
      </c>
      <c r="K160" s="56" t="n">
        <v>6313.09</v>
      </c>
      <c r="L160" s="56" t="n">
        <v>6300.78</v>
      </c>
      <c r="M160" s="56" t="n">
        <v>6298.84</v>
      </c>
      <c r="N160" s="56" t="n">
        <v>6291.65</v>
      </c>
      <c r="O160" s="56" t="n">
        <v>6292.54</v>
      </c>
      <c r="P160" s="56" t="n">
        <v>6292.49</v>
      </c>
      <c r="Q160" s="56" t="n">
        <v>6326.34</v>
      </c>
      <c r="R160" s="56" t="n">
        <v>6331.87</v>
      </c>
      <c r="S160" s="56" t="n">
        <v>6386.14</v>
      </c>
      <c r="T160" s="56" t="n">
        <v>6351.83</v>
      </c>
      <c r="U160" s="56" t="n">
        <v>6369.89</v>
      </c>
      <c r="V160" s="56" t="n">
        <v>6313.23</v>
      </c>
      <c r="W160" s="56" t="n">
        <v>6330.42</v>
      </c>
      <c r="X160" s="56" t="n">
        <v>6289.76</v>
      </c>
      <c r="Y160" s="56" t="n">
        <v>6258.71</v>
      </c>
    </row>
    <row r="161" customFormat="false" ht="15" hidden="false" customHeight="false" outlineLevel="0" collapsed="false">
      <c r="A161" s="56" t="n">
        <v>7</v>
      </c>
      <c r="B161" s="56" t="n">
        <v>6359.3</v>
      </c>
      <c r="C161" s="56" t="n">
        <v>6365.63</v>
      </c>
      <c r="D161" s="56" t="n">
        <v>6368.35</v>
      </c>
      <c r="E161" s="56" t="n">
        <v>6397.37</v>
      </c>
      <c r="F161" s="56" t="n">
        <v>6402.54</v>
      </c>
      <c r="G161" s="56" t="n">
        <v>6445.19</v>
      </c>
      <c r="H161" s="56" t="n">
        <v>6494.78</v>
      </c>
      <c r="I161" s="56" t="n">
        <v>6527.75</v>
      </c>
      <c r="J161" s="56" t="n">
        <v>6522.11</v>
      </c>
      <c r="K161" s="56" t="n">
        <v>6512.61</v>
      </c>
      <c r="L161" s="56" t="n">
        <v>6494.33</v>
      </c>
      <c r="M161" s="56" t="n">
        <v>6495.12</v>
      </c>
      <c r="N161" s="56" t="n">
        <v>6496.26</v>
      </c>
      <c r="O161" s="56" t="n">
        <v>6489.33</v>
      </c>
      <c r="P161" s="56" t="n">
        <v>6486.45</v>
      </c>
      <c r="Q161" s="56" t="n">
        <v>6491.46</v>
      </c>
      <c r="R161" s="56" t="n">
        <v>6493.02</v>
      </c>
      <c r="S161" s="56" t="n">
        <v>6565.7</v>
      </c>
      <c r="T161" s="56" t="n">
        <v>6535.99</v>
      </c>
      <c r="U161" s="56" t="n">
        <v>6556.52</v>
      </c>
      <c r="V161" s="56" t="n">
        <v>6500.94</v>
      </c>
      <c r="W161" s="56" t="n">
        <v>6484.11</v>
      </c>
      <c r="X161" s="56" t="n">
        <v>6441</v>
      </c>
      <c r="Y161" s="56" t="n">
        <v>6397.17</v>
      </c>
    </row>
    <row r="162" customFormat="false" ht="15" hidden="false" customHeight="false" outlineLevel="0" collapsed="false">
      <c r="A162" s="56" t="n">
        <v>8</v>
      </c>
      <c r="B162" s="56" t="n">
        <v>6396.21</v>
      </c>
      <c r="C162" s="56" t="n">
        <v>6391.92</v>
      </c>
      <c r="D162" s="56" t="n">
        <v>6358.28</v>
      </c>
      <c r="E162" s="56" t="n">
        <v>6359.35</v>
      </c>
      <c r="F162" s="56" t="n">
        <v>6372.08</v>
      </c>
      <c r="G162" s="56" t="n">
        <v>6403.07</v>
      </c>
      <c r="H162" s="56" t="n">
        <v>6437.6</v>
      </c>
      <c r="I162" s="56" t="n">
        <v>6471.08</v>
      </c>
      <c r="J162" s="56" t="n">
        <v>6523.5</v>
      </c>
      <c r="K162" s="56" t="n">
        <v>6519.75</v>
      </c>
      <c r="L162" s="56" t="n">
        <v>6501.88</v>
      </c>
      <c r="M162" s="56" t="n">
        <v>6493.48</v>
      </c>
      <c r="N162" s="56" t="n">
        <v>6491.25</v>
      </c>
      <c r="O162" s="56" t="n">
        <v>6497.68</v>
      </c>
      <c r="P162" s="56" t="n">
        <v>6506.7</v>
      </c>
      <c r="Q162" s="56" t="n">
        <v>6528.83</v>
      </c>
      <c r="R162" s="56" t="n">
        <v>6528.87</v>
      </c>
      <c r="S162" s="56" t="n">
        <v>6574.12</v>
      </c>
      <c r="T162" s="56" t="n">
        <v>6544.45</v>
      </c>
      <c r="U162" s="56" t="n">
        <v>6572.55</v>
      </c>
      <c r="V162" s="56" t="n">
        <v>6514.33</v>
      </c>
      <c r="W162" s="56" t="n">
        <v>6417.91</v>
      </c>
      <c r="X162" s="56" t="n">
        <v>6369.85</v>
      </c>
      <c r="Y162" s="56" t="n">
        <v>6356.15</v>
      </c>
    </row>
    <row r="163" customFormat="false" ht="15" hidden="false" customHeight="false" outlineLevel="0" collapsed="false">
      <c r="A163" s="56" t="n">
        <v>9</v>
      </c>
      <c r="B163" s="56" t="n">
        <v>6314.03</v>
      </c>
      <c r="C163" s="56" t="n">
        <v>6308.77</v>
      </c>
      <c r="D163" s="56" t="n">
        <v>6246.13</v>
      </c>
      <c r="E163" s="56" t="n">
        <v>6257.79</v>
      </c>
      <c r="F163" s="56" t="n">
        <v>6244.47</v>
      </c>
      <c r="G163" s="56" t="n">
        <v>6295.74</v>
      </c>
      <c r="H163" s="56" t="n">
        <v>6318.26</v>
      </c>
      <c r="I163" s="56" t="n">
        <v>6350.85</v>
      </c>
      <c r="J163" s="56" t="n">
        <v>6371.25</v>
      </c>
      <c r="K163" s="56" t="n">
        <v>6413.84</v>
      </c>
      <c r="L163" s="56" t="n">
        <v>6381.9</v>
      </c>
      <c r="M163" s="56" t="n">
        <v>6390.52</v>
      </c>
      <c r="N163" s="56" t="n">
        <v>6366.15</v>
      </c>
      <c r="O163" s="56" t="n">
        <v>6371.66</v>
      </c>
      <c r="P163" s="56" t="n">
        <v>6363.75</v>
      </c>
      <c r="Q163" s="56" t="n">
        <v>6387.63</v>
      </c>
      <c r="R163" s="56" t="n">
        <v>6404.47</v>
      </c>
      <c r="S163" s="56" t="n">
        <v>6485.46</v>
      </c>
      <c r="T163" s="56" t="n">
        <v>6453.4</v>
      </c>
      <c r="U163" s="56" t="n">
        <v>6449.23</v>
      </c>
      <c r="V163" s="56" t="n">
        <v>6404.34</v>
      </c>
      <c r="W163" s="56" t="n">
        <v>6333.12</v>
      </c>
      <c r="X163" s="56" t="n">
        <v>6303.52</v>
      </c>
      <c r="Y163" s="56" t="n">
        <v>6272.29</v>
      </c>
    </row>
    <row r="164" customFormat="false" ht="15" hidden="false" customHeight="false" outlineLevel="0" collapsed="false">
      <c r="A164" s="56" t="n">
        <v>10</v>
      </c>
      <c r="B164" s="56" t="n">
        <v>6279.44</v>
      </c>
      <c r="C164" s="56" t="n">
        <v>6283.17</v>
      </c>
      <c r="D164" s="56" t="n">
        <v>6264.58</v>
      </c>
      <c r="E164" s="56" t="n">
        <v>6264.71</v>
      </c>
      <c r="F164" s="56" t="n">
        <v>6296.65</v>
      </c>
      <c r="G164" s="56" t="n">
        <v>6338.28</v>
      </c>
      <c r="H164" s="56" t="n">
        <v>6388.15</v>
      </c>
      <c r="I164" s="56" t="n">
        <v>6395</v>
      </c>
      <c r="J164" s="56" t="n">
        <v>6404.91</v>
      </c>
      <c r="K164" s="56" t="n">
        <v>6388.49</v>
      </c>
      <c r="L164" s="56" t="n">
        <v>6383.21</v>
      </c>
      <c r="M164" s="56" t="n">
        <v>6376.04</v>
      </c>
      <c r="N164" s="56" t="n">
        <v>6371.13</v>
      </c>
      <c r="O164" s="56" t="n">
        <v>6366.52</v>
      </c>
      <c r="P164" s="56" t="n">
        <v>6373.03</v>
      </c>
      <c r="Q164" s="56" t="n">
        <v>6420.58</v>
      </c>
      <c r="R164" s="56" t="n">
        <v>6446.57</v>
      </c>
      <c r="S164" s="56" t="n">
        <v>6428.08</v>
      </c>
      <c r="T164" s="56" t="n">
        <v>6418.74</v>
      </c>
      <c r="U164" s="56" t="n">
        <v>6378.52</v>
      </c>
      <c r="V164" s="56" t="n">
        <v>6390.14</v>
      </c>
      <c r="W164" s="56" t="n">
        <v>6347.59</v>
      </c>
      <c r="X164" s="56" t="n">
        <v>6285.09</v>
      </c>
      <c r="Y164" s="56" t="n">
        <v>6268.08</v>
      </c>
    </row>
    <row r="165" customFormat="false" ht="15" hidden="false" customHeight="false" outlineLevel="0" collapsed="false">
      <c r="A165" s="56" t="n">
        <v>11</v>
      </c>
      <c r="B165" s="56" t="n">
        <v>6324.8</v>
      </c>
      <c r="C165" s="56" t="n">
        <v>6341.43</v>
      </c>
      <c r="D165" s="56" t="n">
        <v>6343.82</v>
      </c>
      <c r="E165" s="56" t="n">
        <v>6345.98</v>
      </c>
      <c r="F165" s="56" t="n">
        <v>6375.75</v>
      </c>
      <c r="G165" s="56" t="n">
        <v>6393.37</v>
      </c>
      <c r="H165" s="56" t="n">
        <v>6438.01</v>
      </c>
      <c r="I165" s="56" t="n">
        <v>6449.72</v>
      </c>
      <c r="J165" s="56" t="n">
        <v>6449.46</v>
      </c>
      <c r="K165" s="56" t="n">
        <v>6432.5</v>
      </c>
      <c r="L165" s="56" t="n">
        <v>6434.3</v>
      </c>
      <c r="M165" s="56" t="n">
        <v>6430.34</v>
      </c>
      <c r="N165" s="56" t="n">
        <v>6426.61</v>
      </c>
      <c r="O165" s="56" t="n">
        <v>6423.31</v>
      </c>
      <c r="P165" s="56" t="n">
        <v>6419.02</v>
      </c>
      <c r="Q165" s="56" t="n">
        <v>6432.78</v>
      </c>
      <c r="R165" s="56" t="n">
        <v>6471.98</v>
      </c>
      <c r="S165" s="56" t="n">
        <v>6468.44</v>
      </c>
      <c r="T165" s="56" t="n">
        <v>6465.11</v>
      </c>
      <c r="U165" s="56" t="n">
        <v>6422.7</v>
      </c>
      <c r="V165" s="56" t="n">
        <v>6416.77</v>
      </c>
      <c r="W165" s="56" t="n">
        <v>6351.09</v>
      </c>
      <c r="X165" s="56" t="n">
        <v>6323.32</v>
      </c>
      <c r="Y165" s="56" t="n">
        <v>6302.06</v>
      </c>
    </row>
    <row r="166" customFormat="false" ht="15" hidden="false" customHeight="false" outlineLevel="0" collapsed="false">
      <c r="A166" s="56" t="n">
        <v>12</v>
      </c>
      <c r="B166" s="56" t="n">
        <v>6417.56</v>
      </c>
      <c r="C166" s="56" t="n">
        <v>6432.84</v>
      </c>
      <c r="D166" s="56" t="n">
        <v>6417.63</v>
      </c>
      <c r="E166" s="56" t="n">
        <v>6413.07</v>
      </c>
      <c r="F166" s="56" t="n">
        <v>6452.03</v>
      </c>
      <c r="G166" s="56" t="n">
        <v>6500.38</v>
      </c>
      <c r="H166" s="56" t="n">
        <v>6565.09</v>
      </c>
      <c r="I166" s="56" t="n">
        <v>6633.61</v>
      </c>
      <c r="J166" s="56" t="n">
        <v>6620.6</v>
      </c>
      <c r="K166" s="56" t="n">
        <v>6618.61</v>
      </c>
      <c r="L166" s="56" t="n">
        <v>6601.35</v>
      </c>
      <c r="M166" s="56" t="n">
        <v>6590.96</v>
      </c>
      <c r="N166" s="56" t="n">
        <v>6576.84</v>
      </c>
      <c r="O166" s="56" t="n">
        <v>6591.6</v>
      </c>
      <c r="P166" s="56" t="n">
        <v>6649.88</v>
      </c>
      <c r="Q166" s="56" t="n">
        <v>6668.92</v>
      </c>
      <c r="R166" s="56" t="n">
        <v>6685.89</v>
      </c>
      <c r="S166" s="56" t="n">
        <v>6573.63</v>
      </c>
      <c r="T166" s="56" t="n">
        <v>6631.99</v>
      </c>
      <c r="U166" s="56" t="n">
        <v>6576.82</v>
      </c>
      <c r="V166" s="56" t="n">
        <v>6577.85</v>
      </c>
      <c r="W166" s="56" t="n">
        <v>6539.27</v>
      </c>
      <c r="X166" s="56" t="n">
        <v>6459.67</v>
      </c>
      <c r="Y166" s="56" t="n">
        <v>6396.61</v>
      </c>
    </row>
    <row r="167" customFormat="false" ht="15" hidden="false" customHeight="false" outlineLevel="0" collapsed="false">
      <c r="A167" s="56" t="n">
        <v>13</v>
      </c>
      <c r="B167" s="56" t="n">
        <v>6434.34</v>
      </c>
      <c r="C167" s="56" t="n">
        <v>6446.31</v>
      </c>
      <c r="D167" s="56" t="n">
        <v>6477.24</v>
      </c>
      <c r="E167" s="56" t="n">
        <v>6517.67</v>
      </c>
      <c r="F167" s="56" t="n">
        <v>6513.62</v>
      </c>
      <c r="G167" s="56" t="n">
        <v>6530.08</v>
      </c>
      <c r="H167" s="56" t="n">
        <v>6566.15</v>
      </c>
      <c r="I167" s="56" t="n">
        <v>6596.45</v>
      </c>
      <c r="J167" s="56" t="n">
        <v>6581.73</v>
      </c>
      <c r="K167" s="56" t="n">
        <v>6585.79</v>
      </c>
      <c r="L167" s="56" t="n">
        <v>6575.38</v>
      </c>
      <c r="M167" s="56" t="n">
        <v>6569.87</v>
      </c>
      <c r="N167" s="56" t="n">
        <v>6567.98</v>
      </c>
      <c r="O167" s="56" t="n">
        <v>6575.57</v>
      </c>
      <c r="P167" s="56" t="n">
        <v>6580.89</v>
      </c>
      <c r="Q167" s="56" t="n">
        <v>6592.66</v>
      </c>
      <c r="R167" s="56" t="n">
        <v>6592.84</v>
      </c>
      <c r="S167" s="56" t="n">
        <v>6637.16</v>
      </c>
      <c r="T167" s="56" t="n">
        <v>6644.31</v>
      </c>
      <c r="U167" s="56" t="n">
        <v>6612.04</v>
      </c>
      <c r="V167" s="56" t="n">
        <v>6567.45</v>
      </c>
      <c r="W167" s="56" t="n">
        <v>6550.32</v>
      </c>
      <c r="X167" s="56" t="n">
        <v>6488.59</v>
      </c>
      <c r="Y167" s="56" t="n">
        <v>6447.07</v>
      </c>
    </row>
    <row r="168" customFormat="false" ht="15" hidden="false" customHeight="false" outlineLevel="0" collapsed="false">
      <c r="A168" s="56" t="n">
        <v>14</v>
      </c>
      <c r="B168" s="56" t="n">
        <v>6390.38</v>
      </c>
      <c r="C168" s="56" t="n">
        <v>6375.56</v>
      </c>
      <c r="D168" s="56" t="n">
        <v>6425.66</v>
      </c>
      <c r="E168" s="56" t="n">
        <v>6447.64</v>
      </c>
      <c r="F168" s="56" t="n">
        <v>6456.11</v>
      </c>
      <c r="G168" s="56" t="n">
        <v>6453.35</v>
      </c>
      <c r="H168" s="56" t="n">
        <v>6475.8</v>
      </c>
      <c r="I168" s="56" t="n">
        <v>6476.26</v>
      </c>
      <c r="J168" s="56" t="n">
        <v>6483.72</v>
      </c>
      <c r="K168" s="56" t="n">
        <v>6477.73</v>
      </c>
      <c r="L168" s="56" t="n">
        <v>6467.57</v>
      </c>
      <c r="M168" s="56" t="n">
        <v>6467.38</v>
      </c>
      <c r="N168" s="56" t="n">
        <v>6465.43</v>
      </c>
      <c r="O168" s="56" t="n">
        <v>6470.07</v>
      </c>
      <c r="P168" s="56" t="n">
        <v>6467.03</v>
      </c>
      <c r="Q168" s="56" t="n">
        <v>6473</v>
      </c>
      <c r="R168" s="56" t="n">
        <v>6467.76</v>
      </c>
      <c r="S168" s="56" t="n">
        <v>6493.99</v>
      </c>
      <c r="T168" s="56" t="n">
        <v>6518.16</v>
      </c>
      <c r="U168" s="56" t="n">
        <v>6479.91</v>
      </c>
      <c r="V168" s="56" t="n">
        <v>6443.2</v>
      </c>
      <c r="W168" s="56" t="n">
        <v>6453.39</v>
      </c>
      <c r="X168" s="56" t="n">
        <v>6395.96</v>
      </c>
      <c r="Y168" s="56" t="n">
        <v>6347.36</v>
      </c>
    </row>
    <row r="169" customFormat="false" ht="15" hidden="false" customHeight="false" outlineLevel="0" collapsed="false">
      <c r="A169" s="56" t="n">
        <v>15</v>
      </c>
      <c r="B169" s="56" t="n">
        <v>6314.6</v>
      </c>
      <c r="C169" s="56" t="n">
        <v>6308.9</v>
      </c>
      <c r="D169" s="56" t="n">
        <v>6308.71</v>
      </c>
      <c r="E169" s="56" t="n">
        <v>6317.37</v>
      </c>
      <c r="F169" s="56" t="n">
        <v>6330.77</v>
      </c>
      <c r="G169" s="56" t="n">
        <v>6341.31</v>
      </c>
      <c r="H169" s="56" t="n">
        <v>6358.77</v>
      </c>
      <c r="I169" s="56" t="n">
        <v>6367.38</v>
      </c>
      <c r="J169" s="56" t="n">
        <v>6430.45</v>
      </c>
      <c r="K169" s="56" t="n">
        <v>6431.28</v>
      </c>
      <c r="L169" s="56" t="n">
        <v>6438.66</v>
      </c>
      <c r="M169" s="56" t="n">
        <v>6415.85</v>
      </c>
      <c r="N169" s="56" t="n">
        <v>6403.72</v>
      </c>
      <c r="O169" s="56" t="n">
        <v>6411.19</v>
      </c>
      <c r="P169" s="56" t="n">
        <v>6386.73</v>
      </c>
      <c r="Q169" s="56" t="n">
        <v>6387.82</v>
      </c>
      <c r="R169" s="56" t="n">
        <v>6398.69</v>
      </c>
      <c r="S169" s="56" t="n">
        <v>6445.08</v>
      </c>
      <c r="T169" s="56" t="n">
        <v>6495.28</v>
      </c>
      <c r="U169" s="56" t="n">
        <v>6455.56</v>
      </c>
      <c r="V169" s="56" t="n">
        <v>6340.27</v>
      </c>
      <c r="W169" s="56" t="n">
        <v>6340.37</v>
      </c>
      <c r="X169" s="56" t="n">
        <v>6303.8</v>
      </c>
      <c r="Y169" s="56" t="n">
        <v>6272.82</v>
      </c>
    </row>
    <row r="170" customFormat="false" ht="15" hidden="false" customHeight="false" outlineLevel="0" collapsed="false">
      <c r="A170" s="56" t="n">
        <v>16</v>
      </c>
      <c r="B170" s="56" t="n">
        <v>6256.31</v>
      </c>
      <c r="C170" s="56" t="n">
        <v>6206.17</v>
      </c>
      <c r="D170" s="56" t="n">
        <v>6197.57</v>
      </c>
      <c r="E170" s="56" t="n">
        <v>6248.24</v>
      </c>
      <c r="F170" s="56" t="n">
        <v>6236.61</v>
      </c>
      <c r="G170" s="56" t="n">
        <v>6225.21</v>
      </c>
      <c r="H170" s="56" t="n">
        <v>6299.23</v>
      </c>
      <c r="I170" s="56" t="n">
        <v>6300.78</v>
      </c>
      <c r="J170" s="56" t="n">
        <v>6304.01</v>
      </c>
      <c r="K170" s="56" t="n">
        <v>6301.85</v>
      </c>
      <c r="L170" s="56" t="n">
        <v>6299.78</v>
      </c>
      <c r="M170" s="56" t="n">
        <v>6300.18</v>
      </c>
      <c r="N170" s="56" t="n">
        <v>6298.8</v>
      </c>
      <c r="O170" s="56" t="n">
        <v>6335.43</v>
      </c>
      <c r="P170" s="56" t="n">
        <v>6335.6</v>
      </c>
      <c r="Q170" s="56" t="n">
        <v>6339.28</v>
      </c>
      <c r="R170" s="56" t="n">
        <v>6372.89</v>
      </c>
      <c r="S170" s="56" t="n">
        <v>6427.18</v>
      </c>
      <c r="T170" s="56" t="n">
        <v>6467.55</v>
      </c>
      <c r="U170" s="56" t="n">
        <v>6437.39</v>
      </c>
      <c r="V170" s="56" t="n">
        <v>6386.72</v>
      </c>
      <c r="W170" s="56" t="n">
        <v>6300</v>
      </c>
      <c r="X170" s="56" t="n">
        <v>6259.95</v>
      </c>
      <c r="Y170" s="56" t="n">
        <v>6206.88</v>
      </c>
    </row>
    <row r="171" customFormat="false" ht="15" hidden="false" customHeight="false" outlineLevel="0" collapsed="false">
      <c r="A171" s="56" t="n">
        <v>17</v>
      </c>
      <c r="B171" s="56" t="n">
        <v>6283.17</v>
      </c>
      <c r="C171" s="56" t="n">
        <v>6285.41</v>
      </c>
      <c r="D171" s="56" t="n">
        <v>6301.3</v>
      </c>
      <c r="E171" s="56" t="n">
        <v>6344.2</v>
      </c>
      <c r="F171" s="56" t="n">
        <v>6339.26</v>
      </c>
      <c r="G171" s="56" t="n">
        <v>6359.31</v>
      </c>
      <c r="H171" s="56" t="n">
        <v>6372.73</v>
      </c>
      <c r="I171" s="56" t="n">
        <v>6386.95</v>
      </c>
      <c r="J171" s="56" t="n">
        <v>6389.46</v>
      </c>
      <c r="K171" s="56" t="n">
        <v>6382.49</v>
      </c>
      <c r="L171" s="56" t="n">
        <v>6376.69</v>
      </c>
      <c r="M171" s="56" t="n">
        <v>6377.22</v>
      </c>
      <c r="N171" s="56" t="n">
        <v>6371.34</v>
      </c>
      <c r="O171" s="56" t="n">
        <v>6370.39</v>
      </c>
      <c r="P171" s="56" t="n">
        <v>6368.31</v>
      </c>
      <c r="Q171" s="56" t="n">
        <v>6372.05</v>
      </c>
      <c r="R171" s="56" t="n">
        <v>6377.23</v>
      </c>
      <c r="S171" s="56" t="n">
        <v>6423.9</v>
      </c>
      <c r="T171" s="56" t="n">
        <v>6462.95</v>
      </c>
      <c r="U171" s="56" t="n">
        <v>6407.54</v>
      </c>
      <c r="V171" s="56" t="n">
        <v>6320.77</v>
      </c>
      <c r="W171" s="56" t="n">
        <v>6323.84</v>
      </c>
      <c r="X171" s="56" t="n">
        <v>6256.42</v>
      </c>
      <c r="Y171" s="56" t="n">
        <v>6218.38</v>
      </c>
    </row>
    <row r="172" customFormat="false" ht="15" hidden="false" customHeight="false" outlineLevel="0" collapsed="false">
      <c r="A172" s="56" t="n">
        <v>18</v>
      </c>
      <c r="B172" s="56" t="n">
        <v>6210.85</v>
      </c>
      <c r="C172" s="56" t="n">
        <v>6217.01</v>
      </c>
      <c r="D172" s="56" t="n">
        <v>6225.04</v>
      </c>
      <c r="E172" s="56" t="n">
        <v>6255.71</v>
      </c>
      <c r="F172" s="56" t="n">
        <v>6254.7</v>
      </c>
      <c r="G172" s="56" t="n">
        <v>6276.93</v>
      </c>
      <c r="H172" s="56" t="n">
        <v>6281.6</v>
      </c>
      <c r="I172" s="56" t="n">
        <v>6275.36</v>
      </c>
      <c r="J172" s="56" t="n">
        <v>6280.35</v>
      </c>
      <c r="K172" s="56" t="n">
        <v>6281.89</v>
      </c>
      <c r="L172" s="56" t="n">
        <v>6284.69</v>
      </c>
      <c r="M172" s="56" t="n">
        <v>6289.76</v>
      </c>
      <c r="N172" s="56" t="n">
        <v>6284.19</v>
      </c>
      <c r="O172" s="56" t="n">
        <v>6282.51</v>
      </c>
      <c r="P172" s="56" t="n">
        <v>6275.56</v>
      </c>
      <c r="Q172" s="56" t="n">
        <v>6279.2</v>
      </c>
      <c r="R172" s="56" t="n">
        <v>6285.27</v>
      </c>
      <c r="S172" s="56" t="n">
        <v>6339.75</v>
      </c>
      <c r="T172" s="56" t="n">
        <v>6404.91</v>
      </c>
      <c r="U172" s="56" t="n">
        <v>6349.27</v>
      </c>
      <c r="V172" s="56" t="n">
        <v>6283.62</v>
      </c>
      <c r="W172" s="56" t="n">
        <v>6248.05</v>
      </c>
      <c r="X172" s="56" t="n">
        <v>6214.89</v>
      </c>
      <c r="Y172" s="56" t="n">
        <v>6210.34</v>
      </c>
    </row>
    <row r="173" customFormat="false" ht="15" hidden="false" customHeight="false" outlineLevel="0" collapsed="false">
      <c r="A173" s="56" t="n">
        <v>19</v>
      </c>
      <c r="B173" s="56" t="n">
        <v>6223.02</v>
      </c>
      <c r="C173" s="56" t="n">
        <v>6219.87</v>
      </c>
      <c r="D173" s="56" t="n">
        <v>6288.28</v>
      </c>
      <c r="E173" s="56" t="n">
        <v>6229.27</v>
      </c>
      <c r="F173" s="56" t="n">
        <v>6316.92</v>
      </c>
      <c r="G173" s="56" t="n">
        <v>6309.47</v>
      </c>
      <c r="H173" s="56" t="n">
        <v>6287.25</v>
      </c>
      <c r="I173" s="56" t="n">
        <v>6264.34</v>
      </c>
      <c r="J173" s="56" t="n">
        <v>6362.94</v>
      </c>
      <c r="K173" s="56" t="n">
        <v>6364.78</v>
      </c>
      <c r="L173" s="56" t="n">
        <v>6274.34</v>
      </c>
      <c r="M173" s="56" t="n">
        <v>6360.35</v>
      </c>
      <c r="N173" s="56" t="n">
        <v>6269.63</v>
      </c>
      <c r="O173" s="56" t="n">
        <v>6353.73</v>
      </c>
      <c r="P173" s="56" t="n">
        <v>6347.55</v>
      </c>
      <c r="Q173" s="56" t="n">
        <v>6359.69</v>
      </c>
      <c r="R173" s="56" t="n">
        <v>6371.56</v>
      </c>
      <c r="S173" s="56" t="n">
        <v>6422.54</v>
      </c>
      <c r="T173" s="56" t="n">
        <v>6462.87</v>
      </c>
      <c r="U173" s="56" t="n">
        <v>6330.61</v>
      </c>
      <c r="V173" s="56" t="n">
        <v>6293.99</v>
      </c>
      <c r="W173" s="56" t="n">
        <v>6295.18</v>
      </c>
      <c r="X173" s="56" t="n">
        <v>6292.48</v>
      </c>
      <c r="Y173" s="56" t="n">
        <v>6235.06</v>
      </c>
    </row>
    <row r="174" customFormat="false" ht="15" hidden="false" customHeight="false" outlineLevel="0" collapsed="false">
      <c r="A174" s="56" t="n">
        <v>20</v>
      </c>
      <c r="B174" s="56" t="n">
        <v>6240.17</v>
      </c>
      <c r="C174" s="56" t="n">
        <v>6227.95</v>
      </c>
      <c r="D174" s="56" t="n">
        <v>6229.77</v>
      </c>
      <c r="E174" s="56" t="n">
        <v>6325.64</v>
      </c>
      <c r="F174" s="56" t="n">
        <v>6324.38</v>
      </c>
      <c r="G174" s="56" t="n">
        <v>6327.81</v>
      </c>
      <c r="H174" s="56" t="n">
        <v>6316.94</v>
      </c>
      <c r="I174" s="56" t="n">
        <v>6378.77</v>
      </c>
      <c r="J174" s="56" t="n">
        <v>6364.55</v>
      </c>
      <c r="K174" s="56" t="n">
        <v>6357.97</v>
      </c>
      <c r="L174" s="56" t="n">
        <v>6333.15</v>
      </c>
      <c r="M174" s="56" t="n">
        <v>6332.87</v>
      </c>
      <c r="N174" s="56" t="n">
        <v>6330.82</v>
      </c>
      <c r="O174" s="56" t="n">
        <v>6347.97</v>
      </c>
      <c r="P174" s="56" t="n">
        <v>6365.51</v>
      </c>
      <c r="Q174" s="56" t="n">
        <v>6361.01</v>
      </c>
      <c r="R174" s="56" t="n">
        <v>6390.56</v>
      </c>
      <c r="S174" s="56" t="n">
        <v>6428.92</v>
      </c>
      <c r="T174" s="56" t="n">
        <v>6474.46</v>
      </c>
      <c r="U174" s="56" t="n">
        <v>6433.41</v>
      </c>
      <c r="V174" s="56" t="n">
        <v>6389.44</v>
      </c>
      <c r="W174" s="56" t="n">
        <v>6332.96</v>
      </c>
      <c r="X174" s="56" t="n">
        <v>6255.1</v>
      </c>
      <c r="Y174" s="56" t="n">
        <v>6226.31</v>
      </c>
    </row>
    <row r="175" customFormat="false" ht="15" hidden="false" customHeight="false" outlineLevel="0" collapsed="false">
      <c r="A175" s="56" t="n">
        <v>21</v>
      </c>
      <c r="B175" s="56" t="n">
        <v>6207.33</v>
      </c>
      <c r="C175" s="56" t="n">
        <v>6195.28</v>
      </c>
      <c r="D175" s="56" t="n">
        <v>6218.3</v>
      </c>
      <c r="E175" s="56" t="n">
        <v>6252.36</v>
      </c>
      <c r="F175" s="56" t="n">
        <v>6282.45</v>
      </c>
      <c r="G175" s="56" t="n">
        <v>6276.93</v>
      </c>
      <c r="H175" s="56" t="n">
        <v>6277.57</v>
      </c>
      <c r="I175" s="56" t="n">
        <v>6340.63</v>
      </c>
      <c r="J175" s="56" t="n">
        <v>6334.74</v>
      </c>
      <c r="K175" s="56" t="n">
        <v>6341.32</v>
      </c>
      <c r="L175" s="56" t="n">
        <v>6336.92</v>
      </c>
      <c r="M175" s="56" t="n">
        <v>6329.13</v>
      </c>
      <c r="N175" s="56" t="n">
        <v>6299.71</v>
      </c>
      <c r="O175" s="56" t="n">
        <v>6300.12</v>
      </c>
      <c r="P175" s="56" t="n">
        <v>6310.28</v>
      </c>
      <c r="Q175" s="56" t="n">
        <v>6299.49</v>
      </c>
      <c r="R175" s="56" t="n">
        <v>6328.36</v>
      </c>
      <c r="S175" s="56" t="n">
        <v>6358.49</v>
      </c>
      <c r="T175" s="56" t="n">
        <v>6381.7</v>
      </c>
      <c r="U175" s="56" t="n">
        <v>6338.14</v>
      </c>
      <c r="V175" s="56" t="n">
        <v>6262.85</v>
      </c>
      <c r="W175" s="56" t="n">
        <v>6247.76</v>
      </c>
      <c r="X175" s="56" t="n">
        <v>6253.47</v>
      </c>
      <c r="Y175" s="56" t="n">
        <v>6204.35</v>
      </c>
    </row>
    <row r="176" customFormat="false" ht="15" hidden="false" customHeight="false" outlineLevel="0" collapsed="false">
      <c r="A176" s="56" t="n">
        <v>22</v>
      </c>
      <c r="B176" s="56" t="n">
        <v>6265.65</v>
      </c>
      <c r="C176" s="56" t="n">
        <v>6233.8</v>
      </c>
      <c r="D176" s="56" t="n">
        <v>6232.31</v>
      </c>
      <c r="E176" s="56" t="n">
        <v>6279.61</v>
      </c>
      <c r="F176" s="56" t="n">
        <v>6304.65</v>
      </c>
      <c r="G176" s="56" t="n">
        <v>6301.69</v>
      </c>
      <c r="H176" s="56" t="n">
        <v>6328.84</v>
      </c>
      <c r="I176" s="56" t="n">
        <v>6338.75</v>
      </c>
      <c r="J176" s="56" t="n">
        <v>6426.06</v>
      </c>
      <c r="K176" s="56" t="n">
        <v>6433.94</v>
      </c>
      <c r="L176" s="56" t="n">
        <v>6430.37</v>
      </c>
      <c r="M176" s="56" t="n">
        <v>6424.57</v>
      </c>
      <c r="N176" s="56" t="n">
        <v>6397.19</v>
      </c>
      <c r="O176" s="56" t="n">
        <v>6405.75</v>
      </c>
      <c r="P176" s="56" t="n">
        <v>6406.53</v>
      </c>
      <c r="Q176" s="56" t="n">
        <v>6397.03</v>
      </c>
      <c r="R176" s="56" t="n">
        <v>6410.72</v>
      </c>
      <c r="S176" s="56" t="n">
        <v>6451.3</v>
      </c>
      <c r="T176" s="56" t="n">
        <v>6472.25</v>
      </c>
      <c r="U176" s="56" t="n">
        <v>6441.59</v>
      </c>
      <c r="V176" s="56" t="n">
        <v>6412.13</v>
      </c>
      <c r="W176" s="56" t="n">
        <v>6375.01</v>
      </c>
      <c r="X176" s="56" t="n">
        <v>6287.8</v>
      </c>
      <c r="Y176" s="56" t="n">
        <v>6245</v>
      </c>
    </row>
    <row r="177" customFormat="false" ht="15" hidden="false" customHeight="false" outlineLevel="0" collapsed="false">
      <c r="A177" s="56" t="n">
        <v>23</v>
      </c>
      <c r="B177" s="56" t="n">
        <v>6375.81</v>
      </c>
      <c r="C177" s="56" t="n">
        <v>6373.03</v>
      </c>
      <c r="D177" s="56" t="n">
        <v>6364.9</v>
      </c>
      <c r="E177" s="56" t="n">
        <v>6369.73</v>
      </c>
      <c r="F177" s="56" t="n">
        <v>6390.26</v>
      </c>
      <c r="G177" s="56" t="n">
        <v>6399.87</v>
      </c>
      <c r="H177" s="56" t="n">
        <v>6413.86</v>
      </c>
      <c r="I177" s="56" t="n">
        <v>6429.2</v>
      </c>
      <c r="J177" s="56" t="n">
        <v>6473.17</v>
      </c>
      <c r="K177" s="56" t="n">
        <v>6493.53</v>
      </c>
      <c r="L177" s="56" t="n">
        <v>6492.17</v>
      </c>
      <c r="M177" s="56" t="n">
        <v>6489.43</v>
      </c>
      <c r="N177" s="56" t="n">
        <v>6470.02</v>
      </c>
      <c r="O177" s="56" t="n">
        <v>6486.49</v>
      </c>
      <c r="P177" s="56" t="n">
        <v>6491.5</v>
      </c>
      <c r="Q177" s="56" t="n">
        <v>6498.6</v>
      </c>
      <c r="R177" s="56" t="n">
        <v>6511.33</v>
      </c>
      <c r="S177" s="56" t="n">
        <v>6563.93</v>
      </c>
      <c r="T177" s="56" t="n">
        <v>6605.4</v>
      </c>
      <c r="U177" s="56" t="n">
        <v>6549.26</v>
      </c>
      <c r="V177" s="56" t="n">
        <v>6509.15</v>
      </c>
      <c r="W177" s="56" t="n">
        <v>6447.64</v>
      </c>
      <c r="X177" s="56" t="n">
        <v>6372.38</v>
      </c>
      <c r="Y177" s="56" t="n">
        <v>6344.81</v>
      </c>
    </row>
    <row r="178" customFormat="false" ht="15" hidden="false" customHeight="false" outlineLevel="0" collapsed="false">
      <c r="A178" s="56" t="n">
        <v>24</v>
      </c>
      <c r="B178" s="56" t="n">
        <v>6267.24</v>
      </c>
      <c r="C178" s="56" t="n">
        <v>6267.65</v>
      </c>
      <c r="D178" s="56" t="n">
        <v>6277.68</v>
      </c>
      <c r="E178" s="56" t="n">
        <v>6299.55</v>
      </c>
      <c r="F178" s="56" t="n">
        <v>6329.5</v>
      </c>
      <c r="G178" s="56" t="n">
        <v>6377.09</v>
      </c>
      <c r="H178" s="56" t="n">
        <v>6417.26</v>
      </c>
      <c r="I178" s="56" t="n">
        <v>6463.04</v>
      </c>
      <c r="J178" s="56" t="n">
        <v>6458.15</v>
      </c>
      <c r="K178" s="56" t="n">
        <v>6463.27</v>
      </c>
      <c r="L178" s="56" t="n">
        <v>6461.18</v>
      </c>
      <c r="M178" s="56" t="n">
        <v>6456.39</v>
      </c>
      <c r="N178" s="56" t="n">
        <v>6448.08</v>
      </c>
      <c r="O178" s="56" t="n">
        <v>6444.52</v>
      </c>
      <c r="P178" s="56" t="n">
        <v>6446.33</v>
      </c>
      <c r="Q178" s="56" t="n">
        <v>6453.85</v>
      </c>
      <c r="R178" s="56" t="n">
        <v>6466.41</v>
      </c>
      <c r="S178" s="56" t="n">
        <v>6450.94</v>
      </c>
      <c r="T178" s="56" t="n">
        <v>6419.62</v>
      </c>
      <c r="U178" s="56" t="n">
        <v>6370.09</v>
      </c>
      <c r="V178" s="56" t="n">
        <v>6320.11</v>
      </c>
      <c r="W178" s="56" t="n">
        <v>6402.22</v>
      </c>
      <c r="X178" s="56" t="n">
        <v>6289.22</v>
      </c>
      <c r="Y178" s="56" t="n">
        <v>6289.59</v>
      </c>
    </row>
    <row r="179" customFormat="false" ht="15" hidden="false" customHeight="false" outlineLevel="0" collapsed="false">
      <c r="A179" s="56" t="n">
        <v>25</v>
      </c>
      <c r="B179" s="56" t="n">
        <v>6284.84</v>
      </c>
      <c r="C179" s="56" t="n">
        <v>6263.83</v>
      </c>
      <c r="D179" s="56" t="n">
        <v>6256.8</v>
      </c>
      <c r="E179" s="56" t="n">
        <v>6274.64</v>
      </c>
      <c r="F179" s="56" t="n">
        <v>6310.87</v>
      </c>
      <c r="G179" s="56" t="n">
        <v>6357.99</v>
      </c>
      <c r="H179" s="56" t="n">
        <v>6397.84</v>
      </c>
      <c r="I179" s="56" t="n">
        <v>6431.29</v>
      </c>
      <c r="J179" s="56" t="n">
        <v>6442.17</v>
      </c>
      <c r="K179" s="56" t="n">
        <v>6441.12</v>
      </c>
      <c r="L179" s="56" t="n">
        <v>6436.32</v>
      </c>
      <c r="M179" s="56" t="n">
        <v>6438.46</v>
      </c>
      <c r="N179" s="56" t="n">
        <v>6420.05</v>
      </c>
      <c r="O179" s="56" t="n">
        <v>6420.36</v>
      </c>
      <c r="P179" s="56" t="n">
        <v>6420.84</v>
      </c>
      <c r="Q179" s="56" t="n">
        <v>6426.07</v>
      </c>
      <c r="R179" s="56" t="n">
        <v>6430.78</v>
      </c>
      <c r="S179" s="56" t="n">
        <v>6419.99</v>
      </c>
      <c r="T179" s="56" t="n">
        <v>6391.05</v>
      </c>
      <c r="U179" s="56" t="n">
        <v>6336.25</v>
      </c>
      <c r="V179" s="56" t="n">
        <v>6309.37</v>
      </c>
      <c r="W179" s="56" t="n">
        <v>6314.54</v>
      </c>
      <c r="X179" s="56" t="n">
        <v>6274.17</v>
      </c>
      <c r="Y179" s="56" t="n">
        <v>6235.36</v>
      </c>
    </row>
    <row r="180" customFormat="false" ht="15" hidden="false" customHeight="false" outlineLevel="0" collapsed="false">
      <c r="A180" s="56" t="n">
        <v>26</v>
      </c>
      <c r="B180" s="56" t="n">
        <v>6291.15</v>
      </c>
      <c r="C180" s="56" t="n">
        <v>6281.58</v>
      </c>
      <c r="D180" s="56" t="n">
        <v>6251.28</v>
      </c>
      <c r="E180" s="56" t="n">
        <v>6269.93</v>
      </c>
      <c r="F180" s="56" t="n">
        <v>6316.62</v>
      </c>
      <c r="G180" s="56" t="n">
        <v>6351.39</v>
      </c>
      <c r="H180" s="56" t="n">
        <v>6395.79</v>
      </c>
      <c r="I180" s="56" t="n">
        <v>6438.29</v>
      </c>
      <c r="J180" s="56" t="n">
        <v>6450.87</v>
      </c>
      <c r="K180" s="56" t="n">
        <v>6447.02</v>
      </c>
      <c r="L180" s="56" t="n">
        <v>6442.07</v>
      </c>
      <c r="M180" s="56" t="n">
        <v>6441.03</v>
      </c>
      <c r="N180" s="56" t="n">
        <v>6427.24</v>
      </c>
      <c r="O180" s="56" t="n">
        <v>6429.23</v>
      </c>
      <c r="P180" s="56" t="n">
        <v>6424.68</v>
      </c>
      <c r="Q180" s="56" t="n">
        <v>6429.71</v>
      </c>
      <c r="R180" s="56" t="n">
        <v>6437.15</v>
      </c>
      <c r="S180" s="56" t="n">
        <v>6438.85</v>
      </c>
      <c r="T180" s="56" t="n">
        <v>6422.62</v>
      </c>
      <c r="U180" s="56" t="n">
        <v>6370.42</v>
      </c>
      <c r="V180" s="56" t="n">
        <v>6369.24</v>
      </c>
      <c r="W180" s="56" t="n">
        <v>6392.32</v>
      </c>
      <c r="X180" s="56" t="n">
        <v>6327.11</v>
      </c>
      <c r="Y180" s="56" t="n">
        <v>6292.53</v>
      </c>
    </row>
    <row r="181" customFormat="false" ht="15" hidden="false" customHeight="false" outlineLevel="0" collapsed="false">
      <c r="A181" s="56" t="n">
        <v>27</v>
      </c>
      <c r="B181" s="56" t="n">
        <v>6321.16</v>
      </c>
      <c r="C181" s="56" t="n">
        <v>6329.88</v>
      </c>
      <c r="D181" s="56" t="n">
        <v>6282.85</v>
      </c>
      <c r="E181" s="56" t="n">
        <v>6288.95</v>
      </c>
      <c r="F181" s="56" t="n">
        <v>6338.71</v>
      </c>
      <c r="G181" s="56" t="n">
        <v>6379.93</v>
      </c>
      <c r="H181" s="56" t="n">
        <v>6414.25</v>
      </c>
      <c r="I181" s="56" t="n">
        <v>6451.61</v>
      </c>
      <c r="J181" s="56" t="n">
        <v>6464.37</v>
      </c>
      <c r="K181" s="56" t="n">
        <v>6460.85</v>
      </c>
      <c r="L181" s="56" t="n">
        <v>6452.14</v>
      </c>
      <c r="M181" s="56" t="n">
        <v>6449.46</v>
      </c>
      <c r="N181" s="56" t="n">
        <v>6437.13</v>
      </c>
      <c r="O181" s="56" t="n">
        <v>6412.95</v>
      </c>
      <c r="P181" s="56" t="n">
        <v>6407.73</v>
      </c>
      <c r="Q181" s="56" t="n">
        <v>6425.07</v>
      </c>
      <c r="R181" s="56" t="n">
        <v>6459.12</v>
      </c>
      <c r="S181" s="56" t="n">
        <v>6460.67</v>
      </c>
      <c r="T181" s="56" t="n">
        <v>6441.79</v>
      </c>
      <c r="U181" s="56" t="n">
        <v>6344.96</v>
      </c>
      <c r="V181" s="56" t="n">
        <v>6353.36</v>
      </c>
      <c r="W181" s="56" t="n">
        <v>6430.16</v>
      </c>
      <c r="X181" s="56" t="n">
        <v>6348.76</v>
      </c>
      <c r="Y181" s="56" t="n">
        <v>6286.09</v>
      </c>
    </row>
    <row r="182" customFormat="false" ht="15" hidden="false" customHeight="false" outlineLevel="0" collapsed="false">
      <c r="A182" s="56" t="n">
        <v>28</v>
      </c>
      <c r="B182" s="56" t="n">
        <v>6273.48</v>
      </c>
      <c r="C182" s="56" t="n">
        <v>6276.13</v>
      </c>
      <c r="D182" s="56" t="n">
        <v>6243.6</v>
      </c>
      <c r="E182" s="56" t="n">
        <v>6254</v>
      </c>
      <c r="F182" s="56" t="n">
        <v>6271.84</v>
      </c>
      <c r="G182" s="56" t="n">
        <v>6315.84</v>
      </c>
      <c r="H182" s="56" t="n">
        <v>6340.28</v>
      </c>
      <c r="I182" s="56" t="n">
        <v>6340.22</v>
      </c>
      <c r="J182" s="56" t="n">
        <v>6333.24</v>
      </c>
      <c r="K182" s="56" t="n">
        <v>6316.91</v>
      </c>
      <c r="L182" s="56" t="n">
        <v>6305.68</v>
      </c>
      <c r="M182" s="56" t="n">
        <v>6300.9</v>
      </c>
      <c r="N182" s="56" t="n">
        <v>6292.45</v>
      </c>
      <c r="O182" s="56" t="n">
        <v>6292.11</v>
      </c>
      <c r="P182" s="56" t="n">
        <v>6282.55</v>
      </c>
      <c r="Q182" s="56" t="n">
        <v>6326.06</v>
      </c>
      <c r="R182" s="56" t="n">
        <v>6338.99</v>
      </c>
      <c r="S182" s="56" t="n">
        <v>6337.82</v>
      </c>
      <c r="T182" s="56" t="n">
        <v>6341.89</v>
      </c>
      <c r="U182" s="56" t="n">
        <v>6309.27</v>
      </c>
      <c r="V182" s="56" t="n">
        <v>6309.9</v>
      </c>
      <c r="W182" s="56" t="n">
        <v>6340.8</v>
      </c>
      <c r="X182" s="56" t="n">
        <v>6300.95</v>
      </c>
      <c r="Y182" s="56" t="n">
        <v>6267.6</v>
      </c>
    </row>
    <row r="183" customFormat="false" ht="15" hidden="false" customHeight="false" outlineLevel="0" collapsed="false">
      <c r="A183" s="56" t="n">
        <v>29</v>
      </c>
      <c r="B183" s="56" t="n">
        <v>6285.9</v>
      </c>
      <c r="C183" s="56" t="n">
        <v>6229.09</v>
      </c>
      <c r="D183" s="56" t="n">
        <v>6192.12</v>
      </c>
      <c r="E183" s="56" t="n">
        <v>6246.15</v>
      </c>
      <c r="F183" s="56" t="n">
        <v>6419.22</v>
      </c>
      <c r="G183" s="56" t="n">
        <v>6447.77</v>
      </c>
      <c r="H183" s="56" t="n">
        <v>6498.52</v>
      </c>
      <c r="I183" s="56" t="n">
        <v>6506.33</v>
      </c>
      <c r="J183" s="56" t="n">
        <v>6545.26</v>
      </c>
      <c r="K183" s="56" t="n">
        <v>6541.45</v>
      </c>
      <c r="L183" s="56" t="n">
        <v>6530.73</v>
      </c>
      <c r="M183" s="56" t="n">
        <v>6512.63</v>
      </c>
      <c r="N183" s="56" t="n">
        <v>6520.24</v>
      </c>
      <c r="O183" s="56" t="n">
        <v>6524.7</v>
      </c>
      <c r="P183" s="56" t="n">
        <v>6510.01</v>
      </c>
      <c r="Q183" s="56" t="n">
        <v>6612.41</v>
      </c>
      <c r="R183" s="56" t="n">
        <v>6555.32</v>
      </c>
      <c r="S183" s="56" t="n">
        <v>6565.87</v>
      </c>
      <c r="T183" s="56" t="n">
        <v>6576.34</v>
      </c>
      <c r="U183" s="56" t="n">
        <v>6528.35</v>
      </c>
      <c r="V183" s="56" t="n">
        <v>6475.71</v>
      </c>
      <c r="W183" s="56" t="n">
        <v>6422.15</v>
      </c>
      <c r="X183" s="56" t="n">
        <v>6354.87</v>
      </c>
      <c r="Y183" s="56" t="n">
        <v>6200.94</v>
      </c>
    </row>
    <row r="184" customFormat="false" ht="15" hidden="false" customHeight="false" outlineLevel="0" collapsed="false">
      <c r="A184" s="56" t="n">
        <v>30</v>
      </c>
      <c r="B184" s="56" t="n">
        <v>6339.37</v>
      </c>
      <c r="C184" s="56" t="n">
        <v>6238.39</v>
      </c>
      <c r="D184" s="56" t="n">
        <v>6176.26</v>
      </c>
      <c r="E184" s="56" t="n">
        <v>6130.96</v>
      </c>
      <c r="F184" s="56" t="n">
        <v>6164.58</v>
      </c>
      <c r="G184" s="56" t="n">
        <v>6299.96</v>
      </c>
      <c r="H184" s="56" t="n">
        <v>6357.55</v>
      </c>
      <c r="I184" s="56" t="n">
        <v>6419.56</v>
      </c>
      <c r="J184" s="56" t="n">
        <v>6494.96</v>
      </c>
      <c r="K184" s="56" t="n">
        <v>6501.19</v>
      </c>
      <c r="L184" s="56" t="n">
        <v>6495.36</v>
      </c>
      <c r="M184" s="56" t="n">
        <v>6492.67</v>
      </c>
      <c r="N184" s="56" t="n">
        <v>6490.89</v>
      </c>
      <c r="O184" s="56" t="n">
        <v>6489.05</v>
      </c>
      <c r="P184" s="56" t="n">
        <v>6487.12</v>
      </c>
      <c r="Q184" s="56" t="n">
        <v>6488.82</v>
      </c>
      <c r="R184" s="56" t="n">
        <v>6518.23</v>
      </c>
      <c r="S184" s="56" t="n">
        <v>6509.23</v>
      </c>
      <c r="T184" s="56" t="n">
        <v>6496.05</v>
      </c>
      <c r="U184" s="56" t="n">
        <v>6413.65</v>
      </c>
      <c r="V184" s="56" t="n">
        <v>6409.12</v>
      </c>
      <c r="W184" s="56" t="n">
        <v>6443.34</v>
      </c>
      <c r="X184" s="56" t="n">
        <v>6376.63</v>
      </c>
      <c r="Y184" s="56" t="n">
        <v>6163.04</v>
      </c>
    </row>
    <row r="185" s="16" customFormat="true" ht="15" hidden="false" customHeight="false" outlineLevel="0" collapsed="false">
      <c r="A185" s="56" t="n">
        <v>31</v>
      </c>
      <c r="B185" s="56" t="n">
        <v>6192.72</v>
      </c>
      <c r="C185" s="56" t="n">
        <v>6170.76</v>
      </c>
      <c r="D185" s="56" t="n">
        <v>6067</v>
      </c>
      <c r="E185" s="56" t="n">
        <v>6040.87</v>
      </c>
      <c r="F185" s="56" t="n">
        <v>6074.51</v>
      </c>
      <c r="G185" s="56" t="n">
        <v>6279.11</v>
      </c>
      <c r="H185" s="56" t="n">
        <v>6354.46</v>
      </c>
      <c r="I185" s="56" t="n">
        <v>6365.26</v>
      </c>
      <c r="J185" s="56" t="n">
        <v>6351.85</v>
      </c>
      <c r="K185" s="56" t="n">
        <v>6345.34</v>
      </c>
      <c r="L185" s="56" t="n">
        <v>6330.9</v>
      </c>
      <c r="M185" s="56" t="n">
        <v>6314.45</v>
      </c>
      <c r="N185" s="56" t="n">
        <v>6306.19</v>
      </c>
      <c r="O185" s="56" t="n">
        <v>6284.26</v>
      </c>
      <c r="P185" s="56" t="n">
        <v>6301.56</v>
      </c>
      <c r="Q185" s="56" t="n">
        <v>6335.55</v>
      </c>
      <c r="R185" s="56" t="n">
        <v>6346.08</v>
      </c>
      <c r="S185" s="56" t="n">
        <v>6346.57</v>
      </c>
      <c r="T185" s="56" t="n">
        <v>6285.65</v>
      </c>
      <c r="U185" s="56" t="n">
        <v>6197.4</v>
      </c>
      <c r="V185" s="56" t="n">
        <v>6237.59</v>
      </c>
      <c r="W185" s="56" t="n">
        <v>6346.87</v>
      </c>
      <c r="X185" s="56" t="n">
        <v>6115.35</v>
      </c>
      <c r="Y185" s="56" t="n">
        <v>6098.09</v>
      </c>
      <c r="Z185" s="1"/>
    </row>
    <row r="187" customFormat="false" ht="27" hidden="false" customHeight="true" outlineLevel="0" collapsed="false">
      <c r="A187" s="50"/>
      <c r="B187" s="51" t="s">
        <v>98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</row>
    <row r="188" customFormat="false" ht="26.25" hidden="false" customHeight="false" outlineLevel="0" collapsed="false">
      <c r="A188" s="52" t="s">
        <v>71</v>
      </c>
      <c r="B188" s="53" t="s">
        <v>72</v>
      </c>
      <c r="C188" s="51" t="s">
        <v>73</v>
      </c>
      <c r="D188" s="51" t="s">
        <v>74</v>
      </c>
      <c r="E188" s="51" t="s">
        <v>75</v>
      </c>
      <c r="F188" s="51" t="s">
        <v>76</v>
      </c>
      <c r="G188" s="51" t="s">
        <v>77</v>
      </c>
      <c r="H188" s="51" t="s">
        <v>78</v>
      </c>
      <c r="I188" s="51" t="s">
        <v>79</v>
      </c>
      <c r="J188" s="51" t="s">
        <v>80</v>
      </c>
      <c r="K188" s="51" t="s">
        <v>81</v>
      </c>
      <c r="L188" s="51" t="s">
        <v>82</v>
      </c>
      <c r="M188" s="51" t="s">
        <v>83</v>
      </c>
      <c r="N188" s="51" t="s">
        <v>84</v>
      </c>
      <c r="O188" s="51" t="s">
        <v>85</v>
      </c>
      <c r="P188" s="51" t="s">
        <v>86</v>
      </c>
      <c r="Q188" s="51" t="s">
        <v>87</v>
      </c>
      <c r="R188" s="51" t="s">
        <v>88</v>
      </c>
      <c r="S188" s="51" t="s">
        <v>89</v>
      </c>
      <c r="T188" s="51" t="s">
        <v>90</v>
      </c>
      <c r="U188" s="51" t="s">
        <v>91</v>
      </c>
      <c r="V188" s="51" t="s">
        <v>92</v>
      </c>
      <c r="W188" s="51" t="s">
        <v>93</v>
      </c>
      <c r="X188" s="51" t="s">
        <v>94</v>
      </c>
      <c r="Y188" s="51" t="s">
        <v>95</v>
      </c>
    </row>
    <row r="189" customFormat="false" ht="15" hidden="false" customHeight="false" outlineLevel="0" collapsed="false">
      <c r="A189" s="54" t="n">
        <v>1</v>
      </c>
      <c r="B189" s="56" t="n">
        <v>6930.45</v>
      </c>
      <c r="C189" s="56" t="n">
        <v>6904.54</v>
      </c>
      <c r="D189" s="56" t="n">
        <v>6846.58</v>
      </c>
      <c r="E189" s="56" t="n">
        <v>6854.68</v>
      </c>
      <c r="F189" s="56" t="n">
        <v>6843.38</v>
      </c>
      <c r="G189" s="56" t="n">
        <v>6898.69</v>
      </c>
      <c r="H189" s="56" t="n">
        <v>6911.79</v>
      </c>
      <c r="I189" s="56" t="n">
        <v>6957.78</v>
      </c>
      <c r="J189" s="56" t="n">
        <v>6986.34</v>
      </c>
      <c r="K189" s="56" t="n">
        <v>6983.91</v>
      </c>
      <c r="L189" s="56" t="n">
        <v>7000.08</v>
      </c>
      <c r="M189" s="56" t="n">
        <v>6987.18</v>
      </c>
      <c r="N189" s="56" t="n">
        <v>6982.2</v>
      </c>
      <c r="O189" s="56" t="n">
        <v>6997.88</v>
      </c>
      <c r="P189" s="56" t="n">
        <v>7075.92</v>
      </c>
      <c r="Q189" s="56" t="n">
        <v>7177.51</v>
      </c>
      <c r="R189" s="56" t="n">
        <v>7156.6</v>
      </c>
      <c r="S189" s="56" t="n">
        <v>7038.37</v>
      </c>
      <c r="T189" s="56" t="n">
        <v>6994.89</v>
      </c>
      <c r="U189" s="56" t="n">
        <v>7028.75</v>
      </c>
      <c r="V189" s="56" t="n">
        <v>6986.72</v>
      </c>
      <c r="W189" s="56" t="n">
        <v>6898.35</v>
      </c>
      <c r="X189" s="56" t="n">
        <v>6872.28</v>
      </c>
      <c r="Y189" s="56" t="n">
        <v>6831.36</v>
      </c>
      <c r="Z189" s="1" t="n">
        <v>4</v>
      </c>
    </row>
    <row r="190" customFormat="false" ht="15" hidden="false" customHeight="false" outlineLevel="0" collapsed="false">
      <c r="A190" s="56" t="n">
        <v>2</v>
      </c>
      <c r="B190" s="56" t="n">
        <v>6788.14</v>
      </c>
      <c r="C190" s="56" t="n">
        <v>6785.09</v>
      </c>
      <c r="D190" s="56" t="n">
        <v>6709.46</v>
      </c>
      <c r="E190" s="56" t="n">
        <v>6731.99</v>
      </c>
      <c r="F190" s="56" t="n">
        <v>6733.46</v>
      </c>
      <c r="G190" s="56" t="n">
        <v>6803.42</v>
      </c>
      <c r="H190" s="56" t="n">
        <v>6844.19</v>
      </c>
      <c r="I190" s="56" t="n">
        <v>6854.96</v>
      </c>
      <c r="J190" s="56" t="n">
        <v>6877.67</v>
      </c>
      <c r="K190" s="56" t="n">
        <v>6879.06</v>
      </c>
      <c r="L190" s="56" t="n">
        <v>6881.99</v>
      </c>
      <c r="M190" s="56" t="n">
        <v>6879.43</v>
      </c>
      <c r="N190" s="56" t="n">
        <v>6874.02</v>
      </c>
      <c r="O190" s="56" t="n">
        <v>6890.14</v>
      </c>
      <c r="P190" s="56" t="n">
        <v>6909.46</v>
      </c>
      <c r="Q190" s="56" t="n">
        <v>6940.63</v>
      </c>
      <c r="R190" s="56" t="n">
        <v>7014.73</v>
      </c>
      <c r="S190" s="56" t="n">
        <v>7014.78</v>
      </c>
      <c r="T190" s="56" t="n">
        <v>6953.23</v>
      </c>
      <c r="U190" s="56" t="n">
        <v>6948.08</v>
      </c>
      <c r="V190" s="56" t="n">
        <v>6906.63</v>
      </c>
      <c r="W190" s="56" t="n">
        <v>6843.59</v>
      </c>
      <c r="X190" s="56" t="n">
        <v>6812.63</v>
      </c>
      <c r="Y190" s="56" t="n">
        <v>6792.14</v>
      </c>
    </row>
    <row r="191" customFormat="false" ht="15" hidden="false" customHeight="false" outlineLevel="0" collapsed="false">
      <c r="A191" s="56" t="n">
        <v>3</v>
      </c>
      <c r="B191" s="56" t="n">
        <v>6807.58</v>
      </c>
      <c r="C191" s="56" t="n">
        <v>6812.3</v>
      </c>
      <c r="D191" s="56" t="n">
        <v>6805.67</v>
      </c>
      <c r="E191" s="56" t="n">
        <v>6839.88</v>
      </c>
      <c r="F191" s="56" t="n">
        <v>6842.22</v>
      </c>
      <c r="G191" s="56" t="n">
        <v>7010.42</v>
      </c>
      <c r="H191" s="56" t="n">
        <v>6990.48</v>
      </c>
      <c r="I191" s="56" t="n">
        <v>7098.19</v>
      </c>
      <c r="J191" s="56" t="n">
        <v>6995.71</v>
      </c>
      <c r="K191" s="56" t="n">
        <v>6947.06</v>
      </c>
      <c r="L191" s="56" t="n">
        <v>6997.55</v>
      </c>
      <c r="M191" s="56" t="n">
        <v>6915.97</v>
      </c>
      <c r="N191" s="56" t="n">
        <v>6901.26</v>
      </c>
      <c r="O191" s="56" t="n">
        <v>6924.87</v>
      </c>
      <c r="P191" s="56" t="n">
        <v>7080.2</v>
      </c>
      <c r="Q191" s="56" t="n">
        <v>7153.16</v>
      </c>
      <c r="R191" s="56" t="n">
        <v>6983.27</v>
      </c>
      <c r="S191" s="56" t="n">
        <v>7069.78</v>
      </c>
      <c r="T191" s="56" t="n">
        <v>7029.92</v>
      </c>
      <c r="U191" s="56" t="n">
        <v>6954.38</v>
      </c>
      <c r="V191" s="56" t="n">
        <v>6905.99</v>
      </c>
      <c r="W191" s="56" t="n">
        <v>6882.24</v>
      </c>
      <c r="X191" s="56" t="n">
        <v>6829.58</v>
      </c>
      <c r="Y191" s="56" t="n">
        <v>6809.62</v>
      </c>
    </row>
    <row r="192" customFormat="false" ht="15" hidden="false" customHeight="false" outlineLevel="0" collapsed="false">
      <c r="A192" s="56" t="n">
        <v>4</v>
      </c>
      <c r="B192" s="56" t="n">
        <v>6760.9</v>
      </c>
      <c r="C192" s="56" t="n">
        <v>6765.59</v>
      </c>
      <c r="D192" s="56" t="n">
        <v>6757.31</v>
      </c>
      <c r="E192" s="56" t="n">
        <v>6784.58</v>
      </c>
      <c r="F192" s="56" t="n">
        <v>6796.4</v>
      </c>
      <c r="G192" s="56" t="n">
        <v>6834.45</v>
      </c>
      <c r="H192" s="56" t="n">
        <v>6873.11</v>
      </c>
      <c r="I192" s="56" t="n">
        <v>6884.06</v>
      </c>
      <c r="J192" s="56" t="n">
        <v>6869.58</v>
      </c>
      <c r="K192" s="56" t="n">
        <v>6862.67</v>
      </c>
      <c r="L192" s="56" t="n">
        <v>6858.43</v>
      </c>
      <c r="M192" s="56" t="n">
        <v>6855.1</v>
      </c>
      <c r="N192" s="56" t="n">
        <v>6844.21</v>
      </c>
      <c r="O192" s="56" t="n">
        <v>6845.43</v>
      </c>
      <c r="P192" s="56" t="n">
        <v>6853.18</v>
      </c>
      <c r="Q192" s="56" t="n">
        <v>6881.64</v>
      </c>
      <c r="R192" s="56" t="n">
        <v>6880.06</v>
      </c>
      <c r="S192" s="56" t="n">
        <v>6908.07</v>
      </c>
      <c r="T192" s="56" t="n">
        <v>6888.07</v>
      </c>
      <c r="U192" s="56" t="n">
        <v>6901.47</v>
      </c>
      <c r="V192" s="56" t="n">
        <v>6844.13</v>
      </c>
      <c r="W192" s="56" t="n">
        <v>6825.91</v>
      </c>
      <c r="X192" s="56" t="n">
        <v>6782.09</v>
      </c>
      <c r="Y192" s="56" t="n">
        <v>6752.51</v>
      </c>
    </row>
    <row r="193" customFormat="false" ht="15" hidden="false" customHeight="false" outlineLevel="0" collapsed="false">
      <c r="A193" s="56" t="n">
        <v>5</v>
      </c>
      <c r="B193" s="56" t="n">
        <v>6829.37</v>
      </c>
      <c r="C193" s="56" t="n">
        <v>6830.54</v>
      </c>
      <c r="D193" s="56" t="n">
        <v>6833.98</v>
      </c>
      <c r="E193" s="56" t="n">
        <v>6853.68</v>
      </c>
      <c r="F193" s="56" t="n">
        <v>6871.16</v>
      </c>
      <c r="G193" s="56" t="n">
        <v>6890.24</v>
      </c>
      <c r="H193" s="56" t="n">
        <v>6939.67</v>
      </c>
      <c r="I193" s="56" t="n">
        <v>6969.17</v>
      </c>
      <c r="J193" s="56" t="n">
        <v>6966.45</v>
      </c>
      <c r="K193" s="56" t="n">
        <v>6953.55</v>
      </c>
      <c r="L193" s="56" t="n">
        <v>6949.3</v>
      </c>
      <c r="M193" s="56" t="n">
        <v>6946.38</v>
      </c>
      <c r="N193" s="56" t="n">
        <v>6938.94</v>
      </c>
      <c r="O193" s="56" t="n">
        <v>6947.95</v>
      </c>
      <c r="P193" s="56" t="n">
        <v>6950.56</v>
      </c>
      <c r="Q193" s="56" t="n">
        <v>6974.4</v>
      </c>
      <c r="R193" s="56" t="n">
        <v>6974.75</v>
      </c>
      <c r="S193" s="56" t="n">
        <v>6999.4</v>
      </c>
      <c r="T193" s="56" t="n">
        <v>6984.48</v>
      </c>
      <c r="U193" s="56" t="n">
        <v>7004.11</v>
      </c>
      <c r="V193" s="56" t="n">
        <v>6970.3</v>
      </c>
      <c r="W193" s="56" t="n">
        <v>6904.65</v>
      </c>
      <c r="X193" s="56" t="n">
        <v>6841.14</v>
      </c>
      <c r="Y193" s="56" t="n">
        <v>6839.83</v>
      </c>
    </row>
    <row r="194" customFormat="false" ht="15" hidden="false" customHeight="false" outlineLevel="0" collapsed="false">
      <c r="A194" s="56" t="n">
        <v>6</v>
      </c>
      <c r="B194" s="56" t="n">
        <v>6753.36</v>
      </c>
      <c r="C194" s="56" t="n">
        <v>6784.61</v>
      </c>
      <c r="D194" s="56" t="n">
        <v>6785.05</v>
      </c>
      <c r="E194" s="56" t="n">
        <v>6802.42</v>
      </c>
      <c r="F194" s="56" t="n">
        <v>6813.04</v>
      </c>
      <c r="G194" s="56" t="n">
        <v>6824.73</v>
      </c>
      <c r="H194" s="56" t="n">
        <v>6867.17</v>
      </c>
      <c r="I194" s="56" t="n">
        <v>6868.61</v>
      </c>
      <c r="J194" s="56" t="n">
        <v>6857.64</v>
      </c>
      <c r="K194" s="56" t="n">
        <v>6840.31</v>
      </c>
      <c r="L194" s="56" t="n">
        <v>6828</v>
      </c>
      <c r="M194" s="56" t="n">
        <v>6826.06</v>
      </c>
      <c r="N194" s="56" t="n">
        <v>6818.87</v>
      </c>
      <c r="O194" s="56" t="n">
        <v>6819.76</v>
      </c>
      <c r="P194" s="56" t="n">
        <v>6819.71</v>
      </c>
      <c r="Q194" s="56" t="n">
        <v>6853.56</v>
      </c>
      <c r="R194" s="56" t="n">
        <v>6859.09</v>
      </c>
      <c r="S194" s="56" t="n">
        <v>6913.36</v>
      </c>
      <c r="T194" s="56" t="n">
        <v>6879.05</v>
      </c>
      <c r="U194" s="56" t="n">
        <v>6897.11</v>
      </c>
      <c r="V194" s="56" t="n">
        <v>6840.45</v>
      </c>
      <c r="W194" s="56" t="n">
        <v>6857.64</v>
      </c>
      <c r="X194" s="56" t="n">
        <v>6816.98</v>
      </c>
      <c r="Y194" s="56" t="n">
        <v>6785.93</v>
      </c>
    </row>
    <row r="195" customFormat="false" ht="15" hidden="false" customHeight="false" outlineLevel="0" collapsed="false">
      <c r="A195" s="56" t="n">
        <v>7</v>
      </c>
      <c r="B195" s="56" t="n">
        <v>6886.52</v>
      </c>
      <c r="C195" s="56" t="n">
        <v>6892.85</v>
      </c>
      <c r="D195" s="56" t="n">
        <v>6895.57</v>
      </c>
      <c r="E195" s="56" t="n">
        <v>6924.59</v>
      </c>
      <c r="F195" s="56" t="n">
        <v>6929.76</v>
      </c>
      <c r="G195" s="56" t="n">
        <v>6972.41</v>
      </c>
      <c r="H195" s="56" t="n">
        <v>7022</v>
      </c>
      <c r="I195" s="56" t="n">
        <v>7054.97</v>
      </c>
      <c r="J195" s="56" t="n">
        <v>7049.33</v>
      </c>
      <c r="K195" s="56" t="n">
        <v>7039.83</v>
      </c>
      <c r="L195" s="56" t="n">
        <v>7021.55</v>
      </c>
      <c r="M195" s="56" t="n">
        <v>7022.34</v>
      </c>
      <c r="N195" s="56" t="n">
        <v>7023.48</v>
      </c>
      <c r="O195" s="56" t="n">
        <v>7016.55</v>
      </c>
      <c r="P195" s="56" t="n">
        <v>7013.67</v>
      </c>
      <c r="Q195" s="56" t="n">
        <v>7018.68</v>
      </c>
      <c r="R195" s="56" t="n">
        <v>7020.24</v>
      </c>
      <c r="S195" s="56" t="n">
        <v>7092.92</v>
      </c>
      <c r="T195" s="56" t="n">
        <v>7063.21</v>
      </c>
      <c r="U195" s="56" t="n">
        <v>7083.74</v>
      </c>
      <c r="V195" s="56" t="n">
        <v>7028.16</v>
      </c>
      <c r="W195" s="56" t="n">
        <v>7011.33</v>
      </c>
      <c r="X195" s="56" t="n">
        <v>6968.22</v>
      </c>
      <c r="Y195" s="56" t="n">
        <v>6924.39</v>
      </c>
    </row>
    <row r="196" customFormat="false" ht="15" hidden="false" customHeight="false" outlineLevel="0" collapsed="false">
      <c r="A196" s="56" t="n">
        <v>8</v>
      </c>
      <c r="B196" s="56" t="n">
        <v>6923.43</v>
      </c>
      <c r="C196" s="56" t="n">
        <v>6919.14</v>
      </c>
      <c r="D196" s="56" t="n">
        <v>6885.5</v>
      </c>
      <c r="E196" s="56" t="n">
        <v>6886.57</v>
      </c>
      <c r="F196" s="56" t="n">
        <v>6899.3</v>
      </c>
      <c r="G196" s="56" t="n">
        <v>6930.29</v>
      </c>
      <c r="H196" s="56" t="n">
        <v>6964.82</v>
      </c>
      <c r="I196" s="56" t="n">
        <v>6998.3</v>
      </c>
      <c r="J196" s="56" t="n">
        <v>7050.72</v>
      </c>
      <c r="K196" s="56" t="n">
        <v>7046.97</v>
      </c>
      <c r="L196" s="56" t="n">
        <v>7029.1</v>
      </c>
      <c r="M196" s="56" t="n">
        <v>7020.7</v>
      </c>
      <c r="N196" s="56" t="n">
        <v>7018.47</v>
      </c>
      <c r="O196" s="56" t="n">
        <v>7024.9</v>
      </c>
      <c r="P196" s="56" t="n">
        <v>7033.92</v>
      </c>
      <c r="Q196" s="56" t="n">
        <v>7056.05</v>
      </c>
      <c r="R196" s="56" t="n">
        <v>7056.09</v>
      </c>
      <c r="S196" s="56" t="n">
        <v>7101.34</v>
      </c>
      <c r="T196" s="56" t="n">
        <v>7071.67</v>
      </c>
      <c r="U196" s="56" t="n">
        <v>7099.77</v>
      </c>
      <c r="V196" s="56" t="n">
        <v>7041.55</v>
      </c>
      <c r="W196" s="56" t="n">
        <v>6945.13</v>
      </c>
      <c r="X196" s="56" t="n">
        <v>6897.07</v>
      </c>
      <c r="Y196" s="56" t="n">
        <v>6883.37</v>
      </c>
    </row>
    <row r="197" customFormat="false" ht="15" hidden="false" customHeight="false" outlineLevel="0" collapsed="false">
      <c r="A197" s="56" t="n">
        <v>9</v>
      </c>
      <c r="B197" s="56" t="n">
        <v>6841.25</v>
      </c>
      <c r="C197" s="56" t="n">
        <v>6835.99</v>
      </c>
      <c r="D197" s="56" t="n">
        <v>6773.35</v>
      </c>
      <c r="E197" s="56" t="n">
        <v>6785.01</v>
      </c>
      <c r="F197" s="56" t="n">
        <v>6771.69</v>
      </c>
      <c r="G197" s="56" t="n">
        <v>6822.96</v>
      </c>
      <c r="H197" s="56" t="n">
        <v>6845.48</v>
      </c>
      <c r="I197" s="56" t="n">
        <v>6878.07</v>
      </c>
      <c r="J197" s="56" t="n">
        <v>6898.47</v>
      </c>
      <c r="K197" s="56" t="n">
        <v>6941.06</v>
      </c>
      <c r="L197" s="56" t="n">
        <v>6909.12</v>
      </c>
      <c r="M197" s="56" t="n">
        <v>6917.74</v>
      </c>
      <c r="N197" s="56" t="n">
        <v>6893.37</v>
      </c>
      <c r="O197" s="56" t="n">
        <v>6898.88</v>
      </c>
      <c r="P197" s="56" t="n">
        <v>6890.97</v>
      </c>
      <c r="Q197" s="56" t="n">
        <v>6914.85</v>
      </c>
      <c r="R197" s="56" t="n">
        <v>6931.69</v>
      </c>
      <c r="S197" s="56" t="n">
        <v>7012.68</v>
      </c>
      <c r="T197" s="56" t="n">
        <v>6980.62</v>
      </c>
      <c r="U197" s="56" t="n">
        <v>6976.45</v>
      </c>
      <c r="V197" s="56" t="n">
        <v>6931.56</v>
      </c>
      <c r="W197" s="56" t="n">
        <v>6860.34</v>
      </c>
      <c r="X197" s="56" t="n">
        <v>6830.74</v>
      </c>
      <c r="Y197" s="56" t="n">
        <v>6799.51</v>
      </c>
    </row>
    <row r="198" customFormat="false" ht="15" hidden="false" customHeight="false" outlineLevel="0" collapsed="false">
      <c r="A198" s="56" t="n">
        <v>10</v>
      </c>
      <c r="B198" s="56" t="n">
        <v>6806.66</v>
      </c>
      <c r="C198" s="56" t="n">
        <v>6810.39</v>
      </c>
      <c r="D198" s="56" t="n">
        <v>6791.8</v>
      </c>
      <c r="E198" s="56" t="n">
        <v>6791.93</v>
      </c>
      <c r="F198" s="56" t="n">
        <v>6823.87</v>
      </c>
      <c r="G198" s="56" t="n">
        <v>6865.5</v>
      </c>
      <c r="H198" s="56" t="n">
        <v>6915.37</v>
      </c>
      <c r="I198" s="56" t="n">
        <v>6922.22</v>
      </c>
      <c r="J198" s="56" t="n">
        <v>6932.13</v>
      </c>
      <c r="K198" s="56" t="n">
        <v>6915.71</v>
      </c>
      <c r="L198" s="56" t="n">
        <v>6910.43</v>
      </c>
      <c r="M198" s="56" t="n">
        <v>6903.26</v>
      </c>
      <c r="N198" s="56" t="n">
        <v>6898.35</v>
      </c>
      <c r="O198" s="56" t="n">
        <v>6893.74</v>
      </c>
      <c r="P198" s="56" t="n">
        <v>6900.25</v>
      </c>
      <c r="Q198" s="56" t="n">
        <v>6947.8</v>
      </c>
      <c r="R198" s="56" t="n">
        <v>6973.79</v>
      </c>
      <c r="S198" s="56" t="n">
        <v>6955.3</v>
      </c>
      <c r="T198" s="56" t="n">
        <v>6945.96</v>
      </c>
      <c r="U198" s="56" t="n">
        <v>6905.74</v>
      </c>
      <c r="V198" s="56" t="n">
        <v>6917.36</v>
      </c>
      <c r="W198" s="56" t="n">
        <v>6874.81</v>
      </c>
      <c r="X198" s="56" t="n">
        <v>6812.31</v>
      </c>
      <c r="Y198" s="56" t="n">
        <v>6795.3</v>
      </c>
    </row>
    <row r="199" customFormat="false" ht="15" hidden="false" customHeight="false" outlineLevel="0" collapsed="false">
      <c r="A199" s="56" t="n">
        <v>11</v>
      </c>
      <c r="B199" s="56" t="n">
        <v>6852.02</v>
      </c>
      <c r="C199" s="56" t="n">
        <v>6868.65</v>
      </c>
      <c r="D199" s="56" t="n">
        <v>6871.04</v>
      </c>
      <c r="E199" s="56" t="n">
        <v>6873.2</v>
      </c>
      <c r="F199" s="56" t="n">
        <v>6902.97</v>
      </c>
      <c r="G199" s="56" t="n">
        <v>6920.59</v>
      </c>
      <c r="H199" s="56" t="n">
        <v>6965.23</v>
      </c>
      <c r="I199" s="56" t="n">
        <v>6976.94</v>
      </c>
      <c r="J199" s="56" t="n">
        <v>6976.68</v>
      </c>
      <c r="K199" s="56" t="n">
        <v>6959.72</v>
      </c>
      <c r="L199" s="56" t="n">
        <v>6961.52</v>
      </c>
      <c r="M199" s="56" t="n">
        <v>6957.56</v>
      </c>
      <c r="N199" s="56" t="n">
        <v>6953.83</v>
      </c>
      <c r="O199" s="56" t="n">
        <v>6950.53</v>
      </c>
      <c r="P199" s="56" t="n">
        <v>6946.24</v>
      </c>
      <c r="Q199" s="56" t="n">
        <v>6960</v>
      </c>
      <c r="R199" s="56" t="n">
        <v>6999.2</v>
      </c>
      <c r="S199" s="56" t="n">
        <v>6995.66</v>
      </c>
      <c r="T199" s="56" t="n">
        <v>6992.33</v>
      </c>
      <c r="U199" s="56" t="n">
        <v>6949.92</v>
      </c>
      <c r="V199" s="56" t="n">
        <v>6943.99</v>
      </c>
      <c r="W199" s="56" t="n">
        <v>6878.31</v>
      </c>
      <c r="X199" s="56" t="n">
        <v>6850.54</v>
      </c>
      <c r="Y199" s="56" t="n">
        <v>6829.28</v>
      </c>
    </row>
    <row r="200" customFormat="false" ht="15" hidden="false" customHeight="false" outlineLevel="0" collapsed="false">
      <c r="A200" s="56" t="n">
        <v>12</v>
      </c>
      <c r="B200" s="56" t="n">
        <v>6944.78</v>
      </c>
      <c r="C200" s="56" t="n">
        <v>6960.06</v>
      </c>
      <c r="D200" s="56" t="n">
        <v>6944.85</v>
      </c>
      <c r="E200" s="56" t="n">
        <v>6940.29</v>
      </c>
      <c r="F200" s="56" t="n">
        <v>6979.25</v>
      </c>
      <c r="G200" s="56" t="n">
        <v>7027.6</v>
      </c>
      <c r="H200" s="56" t="n">
        <v>7092.31</v>
      </c>
      <c r="I200" s="56" t="n">
        <v>7160.83</v>
      </c>
      <c r="J200" s="56" t="n">
        <v>7147.82</v>
      </c>
      <c r="K200" s="56" t="n">
        <v>7145.83</v>
      </c>
      <c r="L200" s="56" t="n">
        <v>7128.57</v>
      </c>
      <c r="M200" s="56" t="n">
        <v>7118.18</v>
      </c>
      <c r="N200" s="56" t="n">
        <v>7104.06</v>
      </c>
      <c r="O200" s="56" t="n">
        <v>7118.82</v>
      </c>
      <c r="P200" s="56" t="n">
        <v>7177.1</v>
      </c>
      <c r="Q200" s="56" t="n">
        <v>7196.14</v>
      </c>
      <c r="R200" s="56" t="n">
        <v>7213.11</v>
      </c>
      <c r="S200" s="56" t="n">
        <v>7100.85</v>
      </c>
      <c r="T200" s="56" t="n">
        <v>7159.21</v>
      </c>
      <c r="U200" s="56" t="n">
        <v>7104.04</v>
      </c>
      <c r="V200" s="56" t="n">
        <v>7105.07</v>
      </c>
      <c r="W200" s="56" t="n">
        <v>7066.49</v>
      </c>
      <c r="X200" s="56" t="n">
        <v>6986.89</v>
      </c>
      <c r="Y200" s="56" t="n">
        <v>6923.83</v>
      </c>
    </row>
    <row r="201" customFormat="false" ht="15" hidden="false" customHeight="false" outlineLevel="0" collapsed="false">
      <c r="A201" s="56" t="n">
        <v>13</v>
      </c>
      <c r="B201" s="56" t="n">
        <v>6961.56</v>
      </c>
      <c r="C201" s="56" t="n">
        <v>6973.53</v>
      </c>
      <c r="D201" s="56" t="n">
        <v>7004.46</v>
      </c>
      <c r="E201" s="56" t="n">
        <v>7044.89</v>
      </c>
      <c r="F201" s="56" t="n">
        <v>7040.84</v>
      </c>
      <c r="G201" s="56" t="n">
        <v>7057.3</v>
      </c>
      <c r="H201" s="56" t="n">
        <v>7093.37</v>
      </c>
      <c r="I201" s="56" t="n">
        <v>7123.67</v>
      </c>
      <c r="J201" s="56" t="n">
        <v>7108.95</v>
      </c>
      <c r="K201" s="56" t="n">
        <v>7113.01</v>
      </c>
      <c r="L201" s="56" t="n">
        <v>7102.6</v>
      </c>
      <c r="M201" s="56" t="n">
        <v>7097.09</v>
      </c>
      <c r="N201" s="56" t="n">
        <v>7095.2</v>
      </c>
      <c r="O201" s="56" t="n">
        <v>7102.79</v>
      </c>
      <c r="P201" s="56" t="n">
        <v>7108.11</v>
      </c>
      <c r="Q201" s="56" t="n">
        <v>7119.88</v>
      </c>
      <c r="R201" s="56" t="n">
        <v>7120.06</v>
      </c>
      <c r="S201" s="56" t="n">
        <v>7164.38</v>
      </c>
      <c r="T201" s="56" t="n">
        <v>7171.53</v>
      </c>
      <c r="U201" s="56" t="n">
        <v>7139.26</v>
      </c>
      <c r="V201" s="56" t="n">
        <v>7094.67</v>
      </c>
      <c r="W201" s="56" t="n">
        <v>7077.54</v>
      </c>
      <c r="X201" s="56" t="n">
        <v>7015.81</v>
      </c>
      <c r="Y201" s="56" t="n">
        <v>6974.29</v>
      </c>
    </row>
    <row r="202" customFormat="false" ht="15" hidden="false" customHeight="false" outlineLevel="0" collapsed="false">
      <c r="A202" s="56" t="n">
        <v>14</v>
      </c>
      <c r="B202" s="56" t="n">
        <v>6917.6</v>
      </c>
      <c r="C202" s="56" t="n">
        <v>6902.78</v>
      </c>
      <c r="D202" s="56" t="n">
        <v>6952.88</v>
      </c>
      <c r="E202" s="56" t="n">
        <v>6974.86</v>
      </c>
      <c r="F202" s="56" t="n">
        <v>6983.33</v>
      </c>
      <c r="G202" s="56" t="n">
        <v>6980.57</v>
      </c>
      <c r="H202" s="56" t="n">
        <v>7003.02</v>
      </c>
      <c r="I202" s="56" t="n">
        <v>7003.48</v>
      </c>
      <c r="J202" s="56" t="n">
        <v>7010.94</v>
      </c>
      <c r="K202" s="56" t="n">
        <v>7004.95</v>
      </c>
      <c r="L202" s="56" t="n">
        <v>6994.79</v>
      </c>
      <c r="M202" s="56" t="n">
        <v>6994.6</v>
      </c>
      <c r="N202" s="56" t="n">
        <v>6992.65</v>
      </c>
      <c r="O202" s="56" t="n">
        <v>6997.29</v>
      </c>
      <c r="P202" s="56" t="n">
        <v>6994.25</v>
      </c>
      <c r="Q202" s="56" t="n">
        <v>7000.22</v>
      </c>
      <c r="R202" s="56" t="n">
        <v>6994.98</v>
      </c>
      <c r="S202" s="56" t="n">
        <v>7021.21</v>
      </c>
      <c r="T202" s="56" t="n">
        <v>7045.38</v>
      </c>
      <c r="U202" s="56" t="n">
        <v>7007.13</v>
      </c>
      <c r="V202" s="56" t="n">
        <v>6970.42</v>
      </c>
      <c r="W202" s="56" t="n">
        <v>6980.61</v>
      </c>
      <c r="X202" s="56" t="n">
        <v>6923.18</v>
      </c>
      <c r="Y202" s="56" t="n">
        <v>6874.58</v>
      </c>
    </row>
    <row r="203" customFormat="false" ht="15" hidden="false" customHeight="false" outlineLevel="0" collapsed="false">
      <c r="A203" s="56" t="n">
        <v>15</v>
      </c>
      <c r="B203" s="56" t="n">
        <v>6841.82</v>
      </c>
      <c r="C203" s="56" t="n">
        <v>6836.12</v>
      </c>
      <c r="D203" s="56" t="n">
        <v>6835.93</v>
      </c>
      <c r="E203" s="56" t="n">
        <v>6844.59</v>
      </c>
      <c r="F203" s="56" t="n">
        <v>6857.99</v>
      </c>
      <c r="G203" s="56" t="n">
        <v>6868.53</v>
      </c>
      <c r="H203" s="56" t="n">
        <v>6885.99</v>
      </c>
      <c r="I203" s="56" t="n">
        <v>6894.6</v>
      </c>
      <c r="J203" s="56" t="n">
        <v>6957.67</v>
      </c>
      <c r="K203" s="56" t="n">
        <v>6958.5</v>
      </c>
      <c r="L203" s="56" t="n">
        <v>6965.88</v>
      </c>
      <c r="M203" s="56" t="n">
        <v>6943.07</v>
      </c>
      <c r="N203" s="56" t="n">
        <v>6930.94</v>
      </c>
      <c r="O203" s="56" t="n">
        <v>6938.41</v>
      </c>
      <c r="P203" s="56" t="n">
        <v>6913.95</v>
      </c>
      <c r="Q203" s="56" t="n">
        <v>6915.04</v>
      </c>
      <c r="R203" s="56" t="n">
        <v>6925.91</v>
      </c>
      <c r="S203" s="56" t="n">
        <v>6972.3</v>
      </c>
      <c r="T203" s="56" t="n">
        <v>7022.5</v>
      </c>
      <c r="U203" s="56" t="n">
        <v>6982.78</v>
      </c>
      <c r="V203" s="56" t="n">
        <v>6867.49</v>
      </c>
      <c r="W203" s="56" t="n">
        <v>6867.59</v>
      </c>
      <c r="X203" s="56" t="n">
        <v>6831.02</v>
      </c>
      <c r="Y203" s="56" t="n">
        <v>6800.04</v>
      </c>
    </row>
    <row r="204" customFormat="false" ht="15" hidden="false" customHeight="false" outlineLevel="0" collapsed="false">
      <c r="A204" s="56" t="n">
        <v>16</v>
      </c>
      <c r="B204" s="56" t="n">
        <v>6783.53</v>
      </c>
      <c r="C204" s="56" t="n">
        <v>6733.39</v>
      </c>
      <c r="D204" s="56" t="n">
        <v>6724.79</v>
      </c>
      <c r="E204" s="56" t="n">
        <v>6775.46</v>
      </c>
      <c r="F204" s="56" t="n">
        <v>6763.83</v>
      </c>
      <c r="G204" s="56" t="n">
        <v>6752.43</v>
      </c>
      <c r="H204" s="56" t="n">
        <v>6826.45</v>
      </c>
      <c r="I204" s="56" t="n">
        <v>6828</v>
      </c>
      <c r="J204" s="56" t="n">
        <v>6831.23</v>
      </c>
      <c r="K204" s="56" t="n">
        <v>6829.07</v>
      </c>
      <c r="L204" s="56" t="n">
        <v>6827</v>
      </c>
      <c r="M204" s="56" t="n">
        <v>6827.4</v>
      </c>
      <c r="N204" s="56" t="n">
        <v>6826.02</v>
      </c>
      <c r="O204" s="56" t="n">
        <v>6862.65</v>
      </c>
      <c r="P204" s="56" t="n">
        <v>6862.82</v>
      </c>
      <c r="Q204" s="56" t="n">
        <v>6866.5</v>
      </c>
      <c r="R204" s="56" t="n">
        <v>6900.11</v>
      </c>
      <c r="S204" s="56" t="n">
        <v>6954.4</v>
      </c>
      <c r="T204" s="56" t="n">
        <v>6994.77</v>
      </c>
      <c r="U204" s="56" t="n">
        <v>6964.61</v>
      </c>
      <c r="V204" s="56" t="n">
        <v>6913.94</v>
      </c>
      <c r="W204" s="56" t="n">
        <v>6827.22</v>
      </c>
      <c r="X204" s="56" t="n">
        <v>6787.17</v>
      </c>
      <c r="Y204" s="56" t="n">
        <v>6734.1</v>
      </c>
    </row>
    <row r="205" customFormat="false" ht="15" hidden="false" customHeight="false" outlineLevel="0" collapsed="false">
      <c r="A205" s="56" t="n">
        <v>17</v>
      </c>
      <c r="B205" s="56" t="n">
        <v>6810.39</v>
      </c>
      <c r="C205" s="56" t="n">
        <v>6812.63</v>
      </c>
      <c r="D205" s="56" t="n">
        <v>6828.52</v>
      </c>
      <c r="E205" s="56" t="n">
        <v>6871.42</v>
      </c>
      <c r="F205" s="56" t="n">
        <v>6866.48</v>
      </c>
      <c r="G205" s="56" t="n">
        <v>6886.53</v>
      </c>
      <c r="H205" s="56" t="n">
        <v>6899.95</v>
      </c>
      <c r="I205" s="56" t="n">
        <v>6914.17</v>
      </c>
      <c r="J205" s="56" t="n">
        <v>6916.68</v>
      </c>
      <c r="K205" s="56" t="n">
        <v>6909.71</v>
      </c>
      <c r="L205" s="56" t="n">
        <v>6903.91</v>
      </c>
      <c r="M205" s="56" t="n">
        <v>6904.44</v>
      </c>
      <c r="N205" s="56" t="n">
        <v>6898.56</v>
      </c>
      <c r="O205" s="56" t="n">
        <v>6897.61</v>
      </c>
      <c r="P205" s="56" t="n">
        <v>6895.53</v>
      </c>
      <c r="Q205" s="56" t="n">
        <v>6899.27</v>
      </c>
      <c r="R205" s="56" t="n">
        <v>6904.45</v>
      </c>
      <c r="S205" s="56" t="n">
        <v>6951.12</v>
      </c>
      <c r="T205" s="56" t="n">
        <v>6990.17</v>
      </c>
      <c r="U205" s="56" t="n">
        <v>6934.76</v>
      </c>
      <c r="V205" s="56" t="n">
        <v>6847.99</v>
      </c>
      <c r="W205" s="56" t="n">
        <v>6851.06</v>
      </c>
      <c r="X205" s="56" t="n">
        <v>6783.64</v>
      </c>
      <c r="Y205" s="56" t="n">
        <v>6745.6</v>
      </c>
    </row>
    <row r="206" customFormat="false" ht="15" hidden="false" customHeight="false" outlineLevel="0" collapsed="false">
      <c r="A206" s="56" t="n">
        <v>18</v>
      </c>
      <c r="B206" s="56" t="n">
        <v>6738.07</v>
      </c>
      <c r="C206" s="56" t="n">
        <v>6744.23</v>
      </c>
      <c r="D206" s="56" t="n">
        <v>6752.26</v>
      </c>
      <c r="E206" s="56" t="n">
        <v>6782.93</v>
      </c>
      <c r="F206" s="56" t="n">
        <v>6781.92</v>
      </c>
      <c r="G206" s="56" t="n">
        <v>6804.15</v>
      </c>
      <c r="H206" s="56" t="n">
        <v>6808.82</v>
      </c>
      <c r="I206" s="56" t="n">
        <v>6802.58</v>
      </c>
      <c r="J206" s="56" t="n">
        <v>6807.57</v>
      </c>
      <c r="K206" s="56" t="n">
        <v>6809.11</v>
      </c>
      <c r="L206" s="56" t="n">
        <v>6811.91</v>
      </c>
      <c r="M206" s="56" t="n">
        <v>6816.98</v>
      </c>
      <c r="N206" s="56" t="n">
        <v>6811.41</v>
      </c>
      <c r="O206" s="56" t="n">
        <v>6809.73</v>
      </c>
      <c r="P206" s="56" t="n">
        <v>6802.78</v>
      </c>
      <c r="Q206" s="56" t="n">
        <v>6806.42</v>
      </c>
      <c r="R206" s="56" t="n">
        <v>6812.49</v>
      </c>
      <c r="S206" s="56" t="n">
        <v>6866.97</v>
      </c>
      <c r="T206" s="56" t="n">
        <v>6932.13</v>
      </c>
      <c r="U206" s="56" t="n">
        <v>6876.49</v>
      </c>
      <c r="V206" s="56" t="n">
        <v>6810.84</v>
      </c>
      <c r="W206" s="56" t="n">
        <v>6775.27</v>
      </c>
      <c r="X206" s="56" t="n">
        <v>6742.11</v>
      </c>
      <c r="Y206" s="56" t="n">
        <v>6737.56</v>
      </c>
    </row>
    <row r="207" customFormat="false" ht="15" hidden="false" customHeight="false" outlineLevel="0" collapsed="false">
      <c r="A207" s="56" t="n">
        <v>19</v>
      </c>
      <c r="B207" s="56" t="n">
        <v>6750.24</v>
      </c>
      <c r="C207" s="56" t="n">
        <v>6747.09</v>
      </c>
      <c r="D207" s="56" t="n">
        <v>6815.5</v>
      </c>
      <c r="E207" s="56" t="n">
        <v>6756.49</v>
      </c>
      <c r="F207" s="56" t="n">
        <v>6844.14</v>
      </c>
      <c r="G207" s="56" t="n">
        <v>6836.69</v>
      </c>
      <c r="H207" s="56" t="n">
        <v>6814.47</v>
      </c>
      <c r="I207" s="56" t="n">
        <v>6791.56</v>
      </c>
      <c r="J207" s="56" t="n">
        <v>6890.16</v>
      </c>
      <c r="K207" s="56" t="n">
        <v>6892</v>
      </c>
      <c r="L207" s="56" t="n">
        <v>6801.56</v>
      </c>
      <c r="M207" s="56" t="n">
        <v>6887.57</v>
      </c>
      <c r="N207" s="56" t="n">
        <v>6796.85</v>
      </c>
      <c r="O207" s="56" t="n">
        <v>6880.95</v>
      </c>
      <c r="P207" s="56" t="n">
        <v>6874.77</v>
      </c>
      <c r="Q207" s="56" t="n">
        <v>6886.91</v>
      </c>
      <c r="R207" s="56" t="n">
        <v>6898.78</v>
      </c>
      <c r="S207" s="56" t="n">
        <v>6949.76</v>
      </c>
      <c r="T207" s="56" t="n">
        <v>6990.09</v>
      </c>
      <c r="U207" s="56" t="n">
        <v>6857.83</v>
      </c>
      <c r="V207" s="56" t="n">
        <v>6821.21</v>
      </c>
      <c r="W207" s="56" t="n">
        <v>6822.4</v>
      </c>
      <c r="X207" s="56" t="n">
        <v>6819.7</v>
      </c>
      <c r="Y207" s="56" t="n">
        <v>6762.28</v>
      </c>
    </row>
    <row r="208" customFormat="false" ht="15" hidden="false" customHeight="false" outlineLevel="0" collapsed="false">
      <c r="A208" s="56" t="n">
        <v>20</v>
      </c>
      <c r="B208" s="56" t="n">
        <v>6767.39</v>
      </c>
      <c r="C208" s="56" t="n">
        <v>6755.17</v>
      </c>
      <c r="D208" s="56" t="n">
        <v>6756.99</v>
      </c>
      <c r="E208" s="56" t="n">
        <v>6852.86</v>
      </c>
      <c r="F208" s="56" t="n">
        <v>6851.6</v>
      </c>
      <c r="G208" s="56" t="n">
        <v>6855.03</v>
      </c>
      <c r="H208" s="56" t="n">
        <v>6844.16</v>
      </c>
      <c r="I208" s="56" t="n">
        <v>6905.99</v>
      </c>
      <c r="J208" s="56" t="n">
        <v>6891.77</v>
      </c>
      <c r="K208" s="56" t="n">
        <v>6885.19</v>
      </c>
      <c r="L208" s="56" t="n">
        <v>6860.37</v>
      </c>
      <c r="M208" s="56" t="n">
        <v>6860.09</v>
      </c>
      <c r="N208" s="56" t="n">
        <v>6858.04</v>
      </c>
      <c r="O208" s="56" t="n">
        <v>6875.19</v>
      </c>
      <c r="P208" s="56" t="n">
        <v>6892.73</v>
      </c>
      <c r="Q208" s="56" t="n">
        <v>6888.23</v>
      </c>
      <c r="R208" s="56" t="n">
        <v>6917.78</v>
      </c>
      <c r="S208" s="56" t="n">
        <v>6956.14</v>
      </c>
      <c r="T208" s="56" t="n">
        <v>7001.68</v>
      </c>
      <c r="U208" s="56" t="n">
        <v>6960.63</v>
      </c>
      <c r="V208" s="56" t="n">
        <v>6916.66</v>
      </c>
      <c r="W208" s="56" t="n">
        <v>6860.18</v>
      </c>
      <c r="X208" s="56" t="n">
        <v>6782.32</v>
      </c>
      <c r="Y208" s="56" t="n">
        <v>6753.53</v>
      </c>
    </row>
    <row r="209" customFormat="false" ht="15" hidden="false" customHeight="false" outlineLevel="0" collapsed="false">
      <c r="A209" s="56" t="n">
        <v>21</v>
      </c>
      <c r="B209" s="56" t="n">
        <v>6734.55</v>
      </c>
      <c r="C209" s="56" t="n">
        <v>6722.5</v>
      </c>
      <c r="D209" s="56" t="n">
        <v>6745.52</v>
      </c>
      <c r="E209" s="56" t="n">
        <v>6779.58</v>
      </c>
      <c r="F209" s="56" t="n">
        <v>6809.67</v>
      </c>
      <c r="G209" s="56" t="n">
        <v>6804.15</v>
      </c>
      <c r="H209" s="56" t="n">
        <v>6804.79</v>
      </c>
      <c r="I209" s="56" t="n">
        <v>6867.85</v>
      </c>
      <c r="J209" s="56" t="n">
        <v>6861.96</v>
      </c>
      <c r="K209" s="56" t="n">
        <v>6868.54</v>
      </c>
      <c r="L209" s="56" t="n">
        <v>6864.14</v>
      </c>
      <c r="M209" s="56" t="n">
        <v>6856.35</v>
      </c>
      <c r="N209" s="56" t="n">
        <v>6826.93</v>
      </c>
      <c r="O209" s="56" t="n">
        <v>6827.34</v>
      </c>
      <c r="P209" s="56" t="n">
        <v>6837.5</v>
      </c>
      <c r="Q209" s="56" t="n">
        <v>6826.71</v>
      </c>
      <c r="R209" s="56" t="n">
        <v>6855.58</v>
      </c>
      <c r="S209" s="56" t="n">
        <v>6885.71</v>
      </c>
      <c r="T209" s="56" t="n">
        <v>6908.92</v>
      </c>
      <c r="U209" s="56" t="n">
        <v>6865.36</v>
      </c>
      <c r="V209" s="56" t="n">
        <v>6790.07</v>
      </c>
      <c r="W209" s="56" t="n">
        <v>6774.98</v>
      </c>
      <c r="X209" s="56" t="n">
        <v>6780.69</v>
      </c>
      <c r="Y209" s="56" t="n">
        <v>6731.57</v>
      </c>
    </row>
    <row r="210" customFormat="false" ht="15" hidden="false" customHeight="false" outlineLevel="0" collapsed="false">
      <c r="A210" s="56" t="n">
        <v>22</v>
      </c>
      <c r="B210" s="56" t="n">
        <v>6792.87</v>
      </c>
      <c r="C210" s="56" t="n">
        <v>6761.02</v>
      </c>
      <c r="D210" s="56" t="n">
        <v>6759.53</v>
      </c>
      <c r="E210" s="56" t="n">
        <v>6806.83</v>
      </c>
      <c r="F210" s="56" t="n">
        <v>6831.87</v>
      </c>
      <c r="G210" s="56" t="n">
        <v>6828.91</v>
      </c>
      <c r="H210" s="56" t="n">
        <v>6856.06</v>
      </c>
      <c r="I210" s="56" t="n">
        <v>6865.97</v>
      </c>
      <c r="J210" s="56" t="n">
        <v>6953.28</v>
      </c>
      <c r="K210" s="56" t="n">
        <v>6961.16</v>
      </c>
      <c r="L210" s="56" t="n">
        <v>6957.59</v>
      </c>
      <c r="M210" s="56" t="n">
        <v>6951.79</v>
      </c>
      <c r="N210" s="56" t="n">
        <v>6924.41</v>
      </c>
      <c r="O210" s="56" t="n">
        <v>6932.97</v>
      </c>
      <c r="P210" s="56" t="n">
        <v>6933.75</v>
      </c>
      <c r="Q210" s="56" t="n">
        <v>6924.25</v>
      </c>
      <c r="R210" s="56" t="n">
        <v>6937.94</v>
      </c>
      <c r="S210" s="56" t="n">
        <v>6978.52</v>
      </c>
      <c r="T210" s="56" t="n">
        <v>6999.47</v>
      </c>
      <c r="U210" s="56" t="n">
        <v>6968.81</v>
      </c>
      <c r="V210" s="56" t="n">
        <v>6939.35</v>
      </c>
      <c r="W210" s="56" t="n">
        <v>6902.23</v>
      </c>
      <c r="X210" s="56" t="n">
        <v>6815.02</v>
      </c>
      <c r="Y210" s="56" t="n">
        <v>6772.22</v>
      </c>
    </row>
    <row r="211" customFormat="false" ht="15" hidden="false" customHeight="false" outlineLevel="0" collapsed="false">
      <c r="A211" s="56" t="n">
        <v>23</v>
      </c>
      <c r="B211" s="56" t="n">
        <v>6903.03</v>
      </c>
      <c r="C211" s="56" t="n">
        <v>6900.25</v>
      </c>
      <c r="D211" s="56" t="n">
        <v>6892.12</v>
      </c>
      <c r="E211" s="56" t="n">
        <v>6896.95</v>
      </c>
      <c r="F211" s="56" t="n">
        <v>6917.48</v>
      </c>
      <c r="G211" s="56" t="n">
        <v>6927.09</v>
      </c>
      <c r="H211" s="56" t="n">
        <v>6941.08</v>
      </c>
      <c r="I211" s="56" t="n">
        <v>6956.42</v>
      </c>
      <c r="J211" s="56" t="n">
        <v>7000.39</v>
      </c>
      <c r="K211" s="56" t="n">
        <v>7020.75</v>
      </c>
      <c r="L211" s="56" t="n">
        <v>7019.39</v>
      </c>
      <c r="M211" s="56" t="n">
        <v>7016.65</v>
      </c>
      <c r="N211" s="56" t="n">
        <v>6997.24</v>
      </c>
      <c r="O211" s="56" t="n">
        <v>7013.71</v>
      </c>
      <c r="P211" s="56" t="n">
        <v>7018.72</v>
      </c>
      <c r="Q211" s="56" t="n">
        <v>7025.82</v>
      </c>
      <c r="R211" s="56" t="n">
        <v>7038.55</v>
      </c>
      <c r="S211" s="56" t="n">
        <v>7091.15</v>
      </c>
      <c r="T211" s="56" t="n">
        <v>7132.62</v>
      </c>
      <c r="U211" s="56" t="n">
        <v>7076.48</v>
      </c>
      <c r="V211" s="56" t="n">
        <v>7036.37</v>
      </c>
      <c r="W211" s="56" t="n">
        <v>6974.86</v>
      </c>
      <c r="X211" s="56" t="n">
        <v>6899.6</v>
      </c>
      <c r="Y211" s="56" t="n">
        <v>6872.03</v>
      </c>
    </row>
    <row r="212" customFormat="false" ht="15" hidden="false" customHeight="false" outlineLevel="0" collapsed="false">
      <c r="A212" s="56" t="n">
        <v>24</v>
      </c>
      <c r="B212" s="56" t="n">
        <v>6794.46</v>
      </c>
      <c r="C212" s="56" t="n">
        <v>6794.87</v>
      </c>
      <c r="D212" s="56" t="n">
        <v>6804.9</v>
      </c>
      <c r="E212" s="56" t="n">
        <v>6826.77</v>
      </c>
      <c r="F212" s="56" t="n">
        <v>6856.72</v>
      </c>
      <c r="G212" s="56" t="n">
        <v>6904.31</v>
      </c>
      <c r="H212" s="56" t="n">
        <v>6944.48</v>
      </c>
      <c r="I212" s="56" t="n">
        <v>6990.26</v>
      </c>
      <c r="J212" s="56" t="n">
        <v>6985.37</v>
      </c>
      <c r="K212" s="56" t="n">
        <v>6990.49</v>
      </c>
      <c r="L212" s="56" t="n">
        <v>6988.4</v>
      </c>
      <c r="M212" s="56" t="n">
        <v>6983.61</v>
      </c>
      <c r="N212" s="56" t="n">
        <v>6975.3</v>
      </c>
      <c r="O212" s="56" t="n">
        <v>6971.74</v>
      </c>
      <c r="P212" s="56" t="n">
        <v>6973.55</v>
      </c>
      <c r="Q212" s="56" t="n">
        <v>6981.07</v>
      </c>
      <c r="R212" s="56" t="n">
        <v>6993.63</v>
      </c>
      <c r="S212" s="56" t="n">
        <v>6978.16</v>
      </c>
      <c r="T212" s="56" t="n">
        <v>6946.84</v>
      </c>
      <c r="U212" s="56" t="n">
        <v>6897.31</v>
      </c>
      <c r="V212" s="56" t="n">
        <v>6847.33</v>
      </c>
      <c r="W212" s="56" t="n">
        <v>6929.44</v>
      </c>
      <c r="X212" s="56" t="n">
        <v>6816.44</v>
      </c>
      <c r="Y212" s="56" t="n">
        <v>6816.81</v>
      </c>
    </row>
    <row r="213" customFormat="false" ht="15" hidden="false" customHeight="false" outlineLevel="0" collapsed="false">
      <c r="A213" s="56" t="n">
        <v>25</v>
      </c>
      <c r="B213" s="56" t="n">
        <v>6812.06</v>
      </c>
      <c r="C213" s="56" t="n">
        <v>6791.05</v>
      </c>
      <c r="D213" s="56" t="n">
        <v>6784.02</v>
      </c>
      <c r="E213" s="56" t="n">
        <v>6801.86</v>
      </c>
      <c r="F213" s="56" t="n">
        <v>6838.09</v>
      </c>
      <c r="G213" s="56" t="n">
        <v>6885.21</v>
      </c>
      <c r="H213" s="56" t="n">
        <v>6925.06</v>
      </c>
      <c r="I213" s="56" t="n">
        <v>6958.51</v>
      </c>
      <c r="J213" s="56" t="n">
        <v>6969.39</v>
      </c>
      <c r="K213" s="56" t="n">
        <v>6968.34</v>
      </c>
      <c r="L213" s="56" t="n">
        <v>6963.54</v>
      </c>
      <c r="M213" s="56" t="n">
        <v>6965.68</v>
      </c>
      <c r="N213" s="56" t="n">
        <v>6947.27</v>
      </c>
      <c r="O213" s="56" t="n">
        <v>6947.58</v>
      </c>
      <c r="P213" s="56" t="n">
        <v>6948.06</v>
      </c>
      <c r="Q213" s="56" t="n">
        <v>6953.29</v>
      </c>
      <c r="R213" s="56" t="n">
        <v>6958</v>
      </c>
      <c r="S213" s="56" t="n">
        <v>6947.21</v>
      </c>
      <c r="T213" s="56" t="n">
        <v>6918.27</v>
      </c>
      <c r="U213" s="56" t="n">
        <v>6863.47</v>
      </c>
      <c r="V213" s="56" t="n">
        <v>6836.59</v>
      </c>
      <c r="W213" s="56" t="n">
        <v>6841.76</v>
      </c>
      <c r="X213" s="56" t="n">
        <v>6801.39</v>
      </c>
      <c r="Y213" s="56" t="n">
        <v>6762.58</v>
      </c>
    </row>
    <row r="214" customFormat="false" ht="15" hidden="false" customHeight="false" outlineLevel="0" collapsed="false">
      <c r="A214" s="56" t="n">
        <v>26</v>
      </c>
      <c r="B214" s="56" t="n">
        <v>6818.37</v>
      </c>
      <c r="C214" s="56" t="n">
        <v>6808.8</v>
      </c>
      <c r="D214" s="56" t="n">
        <v>6778.5</v>
      </c>
      <c r="E214" s="56" t="n">
        <v>6797.15</v>
      </c>
      <c r="F214" s="56" t="n">
        <v>6843.84</v>
      </c>
      <c r="G214" s="56" t="n">
        <v>6878.61</v>
      </c>
      <c r="H214" s="56" t="n">
        <v>6923.01</v>
      </c>
      <c r="I214" s="56" t="n">
        <v>6965.51</v>
      </c>
      <c r="J214" s="56" t="n">
        <v>6978.09</v>
      </c>
      <c r="K214" s="56" t="n">
        <v>6974.24</v>
      </c>
      <c r="L214" s="56" t="n">
        <v>6969.29</v>
      </c>
      <c r="M214" s="56" t="n">
        <v>6968.25</v>
      </c>
      <c r="N214" s="56" t="n">
        <v>6954.46</v>
      </c>
      <c r="O214" s="56" t="n">
        <v>6956.45</v>
      </c>
      <c r="P214" s="56" t="n">
        <v>6951.9</v>
      </c>
      <c r="Q214" s="56" t="n">
        <v>6956.93</v>
      </c>
      <c r="R214" s="56" t="n">
        <v>6964.37</v>
      </c>
      <c r="S214" s="56" t="n">
        <v>6966.07</v>
      </c>
      <c r="T214" s="56" t="n">
        <v>6949.84</v>
      </c>
      <c r="U214" s="56" t="n">
        <v>6897.64</v>
      </c>
      <c r="V214" s="56" t="n">
        <v>6896.46</v>
      </c>
      <c r="W214" s="56" t="n">
        <v>6919.54</v>
      </c>
      <c r="X214" s="56" t="n">
        <v>6854.33</v>
      </c>
      <c r="Y214" s="56" t="n">
        <v>6819.75</v>
      </c>
    </row>
    <row r="215" customFormat="false" ht="15" hidden="false" customHeight="false" outlineLevel="0" collapsed="false">
      <c r="A215" s="56" t="n">
        <v>27</v>
      </c>
      <c r="B215" s="56" t="n">
        <v>6848.38</v>
      </c>
      <c r="C215" s="56" t="n">
        <v>6857.1</v>
      </c>
      <c r="D215" s="56" t="n">
        <v>6810.07</v>
      </c>
      <c r="E215" s="56" t="n">
        <v>6816.17</v>
      </c>
      <c r="F215" s="56" t="n">
        <v>6865.93</v>
      </c>
      <c r="G215" s="56" t="n">
        <v>6907.15</v>
      </c>
      <c r="H215" s="56" t="n">
        <v>6941.47</v>
      </c>
      <c r="I215" s="56" t="n">
        <v>6978.83</v>
      </c>
      <c r="J215" s="56" t="n">
        <v>6991.59</v>
      </c>
      <c r="K215" s="56" t="n">
        <v>6988.07</v>
      </c>
      <c r="L215" s="56" t="n">
        <v>6979.36</v>
      </c>
      <c r="M215" s="56" t="n">
        <v>6976.68</v>
      </c>
      <c r="N215" s="56" t="n">
        <v>6964.35</v>
      </c>
      <c r="O215" s="56" t="n">
        <v>6940.17</v>
      </c>
      <c r="P215" s="56" t="n">
        <v>6934.95</v>
      </c>
      <c r="Q215" s="56" t="n">
        <v>6952.29</v>
      </c>
      <c r="R215" s="56" t="n">
        <v>6986.34</v>
      </c>
      <c r="S215" s="56" t="n">
        <v>6987.89</v>
      </c>
      <c r="T215" s="56" t="n">
        <v>6969.01</v>
      </c>
      <c r="U215" s="56" t="n">
        <v>6872.18</v>
      </c>
      <c r="V215" s="56" t="n">
        <v>6880.58</v>
      </c>
      <c r="W215" s="56" t="n">
        <v>6957.38</v>
      </c>
      <c r="X215" s="56" t="n">
        <v>6875.98</v>
      </c>
      <c r="Y215" s="56" t="n">
        <v>6813.31</v>
      </c>
    </row>
    <row r="216" customFormat="false" ht="15" hidden="false" customHeight="false" outlineLevel="0" collapsed="false">
      <c r="A216" s="56" t="n">
        <v>28</v>
      </c>
      <c r="B216" s="56" t="n">
        <v>6800.7</v>
      </c>
      <c r="C216" s="56" t="n">
        <v>6803.35</v>
      </c>
      <c r="D216" s="56" t="n">
        <v>6770.82</v>
      </c>
      <c r="E216" s="56" t="n">
        <v>6781.22</v>
      </c>
      <c r="F216" s="56" t="n">
        <v>6799.06</v>
      </c>
      <c r="G216" s="56" t="n">
        <v>6843.06</v>
      </c>
      <c r="H216" s="56" t="n">
        <v>6867.5</v>
      </c>
      <c r="I216" s="56" t="n">
        <v>6867.44</v>
      </c>
      <c r="J216" s="56" t="n">
        <v>6860.46</v>
      </c>
      <c r="K216" s="56" t="n">
        <v>6844.13</v>
      </c>
      <c r="L216" s="56" t="n">
        <v>6832.9</v>
      </c>
      <c r="M216" s="56" t="n">
        <v>6828.12</v>
      </c>
      <c r="N216" s="56" t="n">
        <v>6819.67</v>
      </c>
      <c r="O216" s="56" t="n">
        <v>6819.33</v>
      </c>
      <c r="P216" s="56" t="n">
        <v>6809.77</v>
      </c>
      <c r="Q216" s="56" t="n">
        <v>6853.28</v>
      </c>
      <c r="R216" s="56" t="n">
        <v>6866.21</v>
      </c>
      <c r="S216" s="56" t="n">
        <v>6865.04</v>
      </c>
      <c r="T216" s="56" t="n">
        <v>6869.11</v>
      </c>
      <c r="U216" s="56" t="n">
        <v>6836.49</v>
      </c>
      <c r="V216" s="56" t="n">
        <v>6837.12</v>
      </c>
      <c r="W216" s="56" t="n">
        <v>6868.02</v>
      </c>
      <c r="X216" s="56" t="n">
        <v>6828.17</v>
      </c>
      <c r="Y216" s="56" t="n">
        <v>6794.82</v>
      </c>
    </row>
    <row r="217" customFormat="false" ht="15" hidden="false" customHeight="false" outlineLevel="0" collapsed="false">
      <c r="A217" s="56" t="n">
        <v>29</v>
      </c>
      <c r="B217" s="56" t="n">
        <v>6813.12</v>
      </c>
      <c r="C217" s="56" t="n">
        <v>6756.31</v>
      </c>
      <c r="D217" s="56" t="n">
        <v>6719.34</v>
      </c>
      <c r="E217" s="56" t="n">
        <v>6773.37</v>
      </c>
      <c r="F217" s="56" t="n">
        <v>6946.44</v>
      </c>
      <c r="G217" s="56" t="n">
        <v>6974.99</v>
      </c>
      <c r="H217" s="56" t="n">
        <v>7025.74</v>
      </c>
      <c r="I217" s="56" t="n">
        <v>7033.55</v>
      </c>
      <c r="J217" s="56" t="n">
        <v>7072.48</v>
      </c>
      <c r="K217" s="56" t="n">
        <v>7068.67</v>
      </c>
      <c r="L217" s="56" t="n">
        <v>7057.95</v>
      </c>
      <c r="M217" s="56" t="n">
        <v>7039.85</v>
      </c>
      <c r="N217" s="56" t="n">
        <v>7047.46</v>
      </c>
      <c r="O217" s="56" t="n">
        <v>7051.92</v>
      </c>
      <c r="P217" s="56" t="n">
        <v>7037.23</v>
      </c>
      <c r="Q217" s="56" t="n">
        <v>7139.63</v>
      </c>
      <c r="R217" s="56" t="n">
        <v>7082.54</v>
      </c>
      <c r="S217" s="56" t="n">
        <v>7093.09</v>
      </c>
      <c r="T217" s="56" t="n">
        <v>7103.56</v>
      </c>
      <c r="U217" s="56" t="n">
        <v>7055.57</v>
      </c>
      <c r="V217" s="56" t="n">
        <v>7002.93</v>
      </c>
      <c r="W217" s="56" t="n">
        <v>6949.37</v>
      </c>
      <c r="X217" s="56" t="n">
        <v>6882.09</v>
      </c>
      <c r="Y217" s="56" t="n">
        <v>6728.16</v>
      </c>
    </row>
    <row r="218" customFormat="false" ht="15" hidden="false" customHeight="false" outlineLevel="0" collapsed="false">
      <c r="A218" s="56" t="n">
        <v>30</v>
      </c>
      <c r="B218" s="56" t="n">
        <v>6866.59</v>
      </c>
      <c r="C218" s="56" t="n">
        <v>6765.61</v>
      </c>
      <c r="D218" s="56" t="n">
        <v>6703.48</v>
      </c>
      <c r="E218" s="56" t="n">
        <v>6658.18</v>
      </c>
      <c r="F218" s="56" t="n">
        <v>6691.8</v>
      </c>
      <c r="G218" s="56" t="n">
        <v>6827.18</v>
      </c>
      <c r="H218" s="56" t="n">
        <v>6884.77</v>
      </c>
      <c r="I218" s="56" t="n">
        <v>6946.78</v>
      </c>
      <c r="J218" s="56" t="n">
        <v>7022.18</v>
      </c>
      <c r="K218" s="56" t="n">
        <v>7028.41</v>
      </c>
      <c r="L218" s="56" t="n">
        <v>7022.58</v>
      </c>
      <c r="M218" s="56" t="n">
        <v>7019.89</v>
      </c>
      <c r="N218" s="56" t="n">
        <v>7018.11</v>
      </c>
      <c r="O218" s="56" t="n">
        <v>7016.27</v>
      </c>
      <c r="P218" s="56" t="n">
        <v>7014.34</v>
      </c>
      <c r="Q218" s="56" t="n">
        <v>7016.04</v>
      </c>
      <c r="R218" s="56" t="n">
        <v>7045.45</v>
      </c>
      <c r="S218" s="56" t="n">
        <v>7036.45</v>
      </c>
      <c r="T218" s="56" t="n">
        <v>7023.27</v>
      </c>
      <c r="U218" s="56" t="n">
        <v>6940.87</v>
      </c>
      <c r="V218" s="56" t="n">
        <v>6936.34</v>
      </c>
      <c r="W218" s="56" t="n">
        <v>6970.56</v>
      </c>
      <c r="X218" s="56" t="n">
        <v>6903.85</v>
      </c>
      <c r="Y218" s="56" t="n">
        <v>6690.26</v>
      </c>
    </row>
    <row r="219" s="16" customFormat="true" ht="15" hidden="false" customHeight="false" outlineLevel="0" collapsed="false">
      <c r="A219" s="56" t="n">
        <v>31</v>
      </c>
      <c r="B219" s="56" t="n">
        <v>6719.94</v>
      </c>
      <c r="C219" s="56" t="n">
        <v>6697.98</v>
      </c>
      <c r="D219" s="56" t="n">
        <v>6594.22</v>
      </c>
      <c r="E219" s="56" t="n">
        <v>6568.09</v>
      </c>
      <c r="F219" s="56" t="n">
        <v>6601.73</v>
      </c>
      <c r="G219" s="56" t="n">
        <v>6806.33</v>
      </c>
      <c r="H219" s="56" t="n">
        <v>6881.68</v>
      </c>
      <c r="I219" s="56" t="n">
        <v>6892.48</v>
      </c>
      <c r="J219" s="56" t="n">
        <v>6879.07</v>
      </c>
      <c r="K219" s="56" t="n">
        <v>6872.56</v>
      </c>
      <c r="L219" s="56" t="n">
        <v>6858.12</v>
      </c>
      <c r="M219" s="56" t="n">
        <v>6841.67</v>
      </c>
      <c r="N219" s="56" t="n">
        <v>6833.41</v>
      </c>
      <c r="O219" s="56" t="n">
        <v>6811.48</v>
      </c>
      <c r="P219" s="56" t="n">
        <v>6828.78</v>
      </c>
      <c r="Q219" s="56" t="n">
        <v>6862.77</v>
      </c>
      <c r="R219" s="56" t="n">
        <v>6873.3</v>
      </c>
      <c r="S219" s="56" t="n">
        <v>6873.79</v>
      </c>
      <c r="T219" s="56" t="n">
        <v>6812.87</v>
      </c>
      <c r="U219" s="56" t="n">
        <v>6724.62</v>
      </c>
      <c r="V219" s="56" t="n">
        <v>6764.81</v>
      </c>
      <c r="W219" s="56" t="n">
        <v>6874.09</v>
      </c>
      <c r="X219" s="56" t="n">
        <v>6642.57</v>
      </c>
      <c r="Y219" s="56" t="n">
        <v>6625.31</v>
      </c>
      <c r="Z219" s="1"/>
    </row>
    <row r="220" customFormat="false" ht="1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</row>
    <row r="221" customFormat="false" ht="15" hidden="false" customHeight="true" outlineLevel="0" collapsed="false">
      <c r="A221" s="58"/>
      <c r="B221" s="59" t="s">
        <v>99</v>
      </c>
      <c r="C221" s="57"/>
      <c r="D221" s="57"/>
      <c r="E221" s="57"/>
      <c r="F221" s="57"/>
      <c r="G221" s="57"/>
      <c r="H221" s="58"/>
      <c r="I221" s="3"/>
      <c r="M221" s="57"/>
      <c r="O221" s="58"/>
      <c r="P221" s="24" t="n">
        <v>694127.76</v>
      </c>
      <c r="Q221" s="24"/>
      <c r="R221" s="57"/>
      <c r="S221" s="58"/>
      <c r="T221" s="57"/>
      <c r="U221" s="57"/>
      <c r="V221" s="57"/>
      <c r="W221" s="57"/>
      <c r="X221" s="57"/>
      <c r="Y221" s="57"/>
    </row>
    <row r="222" customFormat="false" ht="1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61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</row>
    <row r="223" customFormat="false" ht="12.75" hidden="false" customHeight="false" outlineLevel="0" collapsed="false">
      <c r="B223" s="1" t="s">
        <v>100</v>
      </c>
      <c r="R223" s="71" t="n">
        <v>3834.16</v>
      </c>
      <c r="AA223" s="1"/>
    </row>
    <row r="224" customFormat="false" ht="12.75" hidden="false" customHeight="false" outlineLevel="0" collapsed="false">
      <c r="R224" s="3"/>
      <c r="AA224" s="1"/>
    </row>
    <row r="225" customFormat="false" ht="15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61" t="s">
        <v>101</v>
      </c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</row>
    <row r="226" customFormat="false" ht="1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61" t="s">
        <v>102</v>
      </c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</row>
    <row r="227" customFormat="false" ht="1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61" t="s">
        <v>103</v>
      </c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</row>
    <row r="228" customFormat="false" ht="1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61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</row>
    <row r="229" customFormat="false" ht="15" hidden="false" customHeight="false" outlineLevel="0" collapsed="false">
      <c r="A229" s="58"/>
      <c r="B229" s="58" t="s">
        <v>104</v>
      </c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</row>
    <row r="230" customFormat="false" ht="15" hidden="false" customHeight="false" outlineLevel="0" collapsed="false">
      <c r="A230" s="58"/>
      <c r="B230" s="58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</row>
    <row r="231" customFormat="false" ht="24.75" hidden="false" customHeight="true" outlineLevel="0" collapsed="false">
      <c r="A231" s="50"/>
      <c r="B231" s="51" t="s">
        <v>105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</row>
    <row r="232" customFormat="false" ht="26.25" hidden="false" customHeight="false" outlineLevel="0" collapsed="false">
      <c r="A232" s="52" t="s">
        <v>71</v>
      </c>
      <c r="B232" s="53" t="s">
        <v>72</v>
      </c>
      <c r="C232" s="51" t="s">
        <v>73</v>
      </c>
      <c r="D232" s="51" t="s">
        <v>74</v>
      </c>
      <c r="E232" s="51" t="s">
        <v>75</v>
      </c>
      <c r="F232" s="51" t="s">
        <v>76</v>
      </c>
      <c r="G232" s="51" t="s">
        <v>77</v>
      </c>
      <c r="H232" s="51" t="s">
        <v>78</v>
      </c>
      <c r="I232" s="51" t="s">
        <v>79</v>
      </c>
      <c r="J232" s="51" t="s">
        <v>80</v>
      </c>
      <c r="K232" s="51" t="s">
        <v>81</v>
      </c>
      <c r="L232" s="51" t="s">
        <v>82</v>
      </c>
      <c r="M232" s="51" t="s">
        <v>83</v>
      </c>
      <c r="N232" s="51" t="s">
        <v>84</v>
      </c>
      <c r="O232" s="51" t="s">
        <v>85</v>
      </c>
      <c r="P232" s="51" t="s">
        <v>86</v>
      </c>
      <c r="Q232" s="51" t="s">
        <v>87</v>
      </c>
      <c r="R232" s="51" t="s">
        <v>88</v>
      </c>
      <c r="S232" s="51" t="s">
        <v>89</v>
      </c>
      <c r="T232" s="51" t="s">
        <v>90</v>
      </c>
      <c r="U232" s="51" t="s">
        <v>91</v>
      </c>
      <c r="V232" s="51" t="s">
        <v>92</v>
      </c>
      <c r="W232" s="51" t="s">
        <v>93</v>
      </c>
      <c r="X232" s="51" t="s">
        <v>94</v>
      </c>
      <c r="Y232" s="51" t="s">
        <v>95</v>
      </c>
    </row>
    <row r="233" customFormat="false" ht="15" hidden="false" customHeight="false" outlineLevel="0" collapsed="false">
      <c r="A233" s="54" t="n">
        <v>1</v>
      </c>
      <c r="B233" s="56" t="n">
        <v>2749.75</v>
      </c>
      <c r="C233" s="56" t="n">
        <v>2723.84</v>
      </c>
      <c r="D233" s="56" t="n">
        <v>2665.88</v>
      </c>
      <c r="E233" s="56" t="n">
        <v>2673.98</v>
      </c>
      <c r="F233" s="56" t="n">
        <v>2662.68</v>
      </c>
      <c r="G233" s="56" t="n">
        <v>2717.99</v>
      </c>
      <c r="H233" s="56" t="n">
        <v>2731.09</v>
      </c>
      <c r="I233" s="56" t="n">
        <v>2777.08</v>
      </c>
      <c r="J233" s="56" t="n">
        <v>2805.64</v>
      </c>
      <c r="K233" s="56" t="n">
        <v>2803.21</v>
      </c>
      <c r="L233" s="56" t="n">
        <v>2819.38</v>
      </c>
      <c r="M233" s="56" t="n">
        <v>2806.48</v>
      </c>
      <c r="N233" s="56" t="n">
        <v>2801.5</v>
      </c>
      <c r="O233" s="56" t="n">
        <v>2817.18</v>
      </c>
      <c r="P233" s="56" t="n">
        <v>2895.22</v>
      </c>
      <c r="Q233" s="56" t="n">
        <v>2996.81</v>
      </c>
      <c r="R233" s="56" t="n">
        <v>2975.9</v>
      </c>
      <c r="S233" s="56" t="n">
        <v>2857.67</v>
      </c>
      <c r="T233" s="56" t="n">
        <v>2814.19</v>
      </c>
      <c r="U233" s="56" t="n">
        <v>2848.05</v>
      </c>
      <c r="V233" s="56" t="n">
        <v>2806.02</v>
      </c>
      <c r="W233" s="56" t="n">
        <v>2717.65</v>
      </c>
      <c r="X233" s="56" t="n">
        <v>2691.58</v>
      </c>
      <c r="Y233" s="56" t="n">
        <v>2650.66</v>
      </c>
      <c r="Z233" s="1" t="n">
        <v>4</v>
      </c>
    </row>
    <row r="234" customFormat="false" ht="15" hidden="false" customHeight="false" outlineLevel="0" collapsed="false">
      <c r="A234" s="56" t="n">
        <v>2</v>
      </c>
      <c r="B234" s="56" t="n">
        <v>2607.44</v>
      </c>
      <c r="C234" s="56" t="n">
        <v>2604.39</v>
      </c>
      <c r="D234" s="56" t="n">
        <v>2528.76</v>
      </c>
      <c r="E234" s="56" t="n">
        <v>2551.29</v>
      </c>
      <c r="F234" s="56" t="n">
        <v>2552.76</v>
      </c>
      <c r="G234" s="56" t="n">
        <v>2622.72</v>
      </c>
      <c r="H234" s="56" t="n">
        <v>2663.49</v>
      </c>
      <c r="I234" s="56" t="n">
        <v>2674.26</v>
      </c>
      <c r="J234" s="56" t="n">
        <v>2696.97</v>
      </c>
      <c r="K234" s="56" t="n">
        <v>2698.36</v>
      </c>
      <c r="L234" s="56" t="n">
        <v>2701.29</v>
      </c>
      <c r="M234" s="56" t="n">
        <v>2698.73</v>
      </c>
      <c r="N234" s="56" t="n">
        <v>2693.32</v>
      </c>
      <c r="O234" s="56" t="n">
        <v>2709.44</v>
      </c>
      <c r="P234" s="56" t="n">
        <v>2728.76</v>
      </c>
      <c r="Q234" s="56" t="n">
        <v>2759.93</v>
      </c>
      <c r="R234" s="56" t="n">
        <v>2834.03</v>
      </c>
      <c r="S234" s="56" t="n">
        <v>2834.08</v>
      </c>
      <c r="T234" s="56" t="n">
        <v>2772.53</v>
      </c>
      <c r="U234" s="56" t="n">
        <v>2767.38</v>
      </c>
      <c r="V234" s="56" t="n">
        <v>2725.93</v>
      </c>
      <c r="W234" s="56" t="n">
        <v>2662.89</v>
      </c>
      <c r="X234" s="56" t="n">
        <v>2631.93</v>
      </c>
      <c r="Y234" s="56" t="n">
        <v>2611.44</v>
      </c>
    </row>
    <row r="235" customFormat="false" ht="15" hidden="false" customHeight="false" outlineLevel="0" collapsed="false">
      <c r="A235" s="56" t="n">
        <v>3</v>
      </c>
      <c r="B235" s="56" t="n">
        <v>2626.88</v>
      </c>
      <c r="C235" s="56" t="n">
        <v>2631.6</v>
      </c>
      <c r="D235" s="56" t="n">
        <v>2624.97</v>
      </c>
      <c r="E235" s="56" t="n">
        <v>2659.18</v>
      </c>
      <c r="F235" s="56" t="n">
        <v>2661.52</v>
      </c>
      <c r="G235" s="56" t="n">
        <v>2829.72</v>
      </c>
      <c r="H235" s="56" t="n">
        <v>2809.78</v>
      </c>
      <c r="I235" s="56" t="n">
        <v>2917.49</v>
      </c>
      <c r="J235" s="56" t="n">
        <v>2815.01</v>
      </c>
      <c r="K235" s="56" t="n">
        <v>2766.36</v>
      </c>
      <c r="L235" s="56" t="n">
        <v>2816.85</v>
      </c>
      <c r="M235" s="56" t="n">
        <v>2735.27</v>
      </c>
      <c r="N235" s="56" t="n">
        <v>2720.56</v>
      </c>
      <c r="O235" s="56" t="n">
        <v>2744.17</v>
      </c>
      <c r="P235" s="56" t="n">
        <v>2899.5</v>
      </c>
      <c r="Q235" s="56" t="n">
        <v>2972.46</v>
      </c>
      <c r="R235" s="56" t="n">
        <v>2802.57</v>
      </c>
      <c r="S235" s="56" t="n">
        <v>2889.08</v>
      </c>
      <c r="T235" s="56" t="n">
        <v>2849.22</v>
      </c>
      <c r="U235" s="56" t="n">
        <v>2773.68</v>
      </c>
      <c r="V235" s="56" t="n">
        <v>2725.29</v>
      </c>
      <c r="W235" s="56" t="n">
        <v>2701.54</v>
      </c>
      <c r="X235" s="56" t="n">
        <v>2648.88</v>
      </c>
      <c r="Y235" s="56" t="n">
        <v>2628.92</v>
      </c>
    </row>
    <row r="236" customFormat="false" ht="15" hidden="false" customHeight="false" outlineLevel="0" collapsed="false">
      <c r="A236" s="56" t="n">
        <v>4</v>
      </c>
      <c r="B236" s="56" t="n">
        <v>2580.2</v>
      </c>
      <c r="C236" s="56" t="n">
        <v>2584.89</v>
      </c>
      <c r="D236" s="56" t="n">
        <v>2576.61</v>
      </c>
      <c r="E236" s="56" t="n">
        <v>2603.88</v>
      </c>
      <c r="F236" s="56" t="n">
        <v>2615.7</v>
      </c>
      <c r="G236" s="56" t="n">
        <v>2653.75</v>
      </c>
      <c r="H236" s="56" t="n">
        <v>2692.41</v>
      </c>
      <c r="I236" s="56" t="n">
        <v>2703.36</v>
      </c>
      <c r="J236" s="56" t="n">
        <v>2688.88</v>
      </c>
      <c r="K236" s="56" t="n">
        <v>2681.97</v>
      </c>
      <c r="L236" s="56" t="n">
        <v>2677.73</v>
      </c>
      <c r="M236" s="56" t="n">
        <v>2674.4</v>
      </c>
      <c r="N236" s="56" t="n">
        <v>2663.51</v>
      </c>
      <c r="O236" s="56" t="n">
        <v>2664.73</v>
      </c>
      <c r="P236" s="56" t="n">
        <v>2672.48</v>
      </c>
      <c r="Q236" s="56" t="n">
        <v>2700.94</v>
      </c>
      <c r="R236" s="56" t="n">
        <v>2699.36</v>
      </c>
      <c r="S236" s="56" t="n">
        <v>2727.37</v>
      </c>
      <c r="T236" s="56" t="n">
        <v>2707.37</v>
      </c>
      <c r="U236" s="56" t="n">
        <v>2720.77</v>
      </c>
      <c r="V236" s="56" t="n">
        <v>2663.43</v>
      </c>
      <c r="W236" s="56" t="n">
        <v>2645.21</v>
      </c>
      <c r="X236" s="56" t="n">
        <v>2601.39</v>
      </c>
      <c r="Y236" s="56" t="n">
        <v>2571.81</v>
      </c>
    </row>
    <row r="237" customFormat="false" ht="15" hidden="false" customHeight="false" outlineLevel="0" collapsed="false">
      <c r="A237" s="56" t="n">
        <v>5</v>
      </c>
      <c r="B237" s="56" t="n">
        <v>2648.67</v>
      </c>
      <c r="C237" s="56" t="n">
        <v>2649.84</v>
      </c>
      <c r="D237" s="56" t="n">
        <v>2653.28</v>
      </c>
      <c r="E237" s="56" t="n">
        <v>2672.98</v>
      </c>
      <c r="F237" s="56" t="n">
        <v>2690.46</v>
      </c>
      <c r="G237" s="56" t="n">
        <v>2709.54</v>
      </c>
      <c r="H237" s="56" t="n">
        <v>2758.97</v>
      </c>
      <c r="I237" s="56" t="n">
        <v>2788.47</v>
      </c>
      <c r="J237" s="56" t="n">
        <v>2785.75</v>
      </c>
      <c r="K237" s="56" t="n">
        <v>2772.85</v>
      </c>
      <c r="L237" s="56" t="n">
        <v>2768.6</v>
      </c>
      <c r="M237" s="56" t="n">
        <v>2765.68</v>
      </c>
      <c r="N237" s="56" t="n">
        <v>2758.24</v>
      </c>
      <c r="O237" s="56" t="n">
        <v>2767.25</v>
      </c>
      <c r="P237" s="56" t="n">
        <v>2769.86</v>
      </c>
      <c r="Q237" s="56" t="n">
        <v>2793.7</v>
      </c>
      <c r="R237" s="56" t="n">
        <v>2794.05</v>
      </c>
      <c r="S237" s="56" t="n">
        <v>2818.7</v>
      </c>
      <c r="T237" s="56" t="n">
        <v>2803.78</v>
      </c>
      <c r="U237" s="56" t="n">
        <v>2823.41</v>
      </c>
      <c r="V237" s="56" t="n">
        <v>2789.6</v>
      </c>
      <c r="W237" s="56" t="n">
        <v>2723.95</v>
      </c>
      <c r="X237" s="56" t="n">
        <v>2660.44</v>
      </c>
      <c r="Y237" s="56" t="n">
        <v>2659.13</v>
      </c>
    </row>
    <row r="238" customFormat="false" ht="15" hidden="false" customHeight="false" outlineLevel="0" collapsed="false">
      <c r="A238" s="56" t="n">
        <v>6</v>
      </c>
      <c r="B238" s="56" t="n">
        <v>2572.66</v>
      </c>
      <c r="C238" s="56" t="n">
        <v>2603.91</v>
      </c>
      <c r="D238" s="56" t="n">
        <v>2604.35</v>
      </c>
      <c r="E238" s="56" t="n">
        <v>2621.72</v>
      </c>
      <c r="F238" s="56" t="n">
        <v>2632.34</v>
      </c>
      <c r="G238" s="56" t="n">
        <v>2644.03</v>
      </c>
      <c r="H238" s="56" t="n">
        <v>2686.47</v>
      </c>
      <c r="I238" s="56" t="n">
        <v>2687.91</v>
      </c>
      <c r="J238" s="56" t="n">
        <v>2676.94</v>
      </c>
      <c r="K238" s="56" t="n">
        <v>2659.61</v>
      </c>
      <c r="L238" s="56" t="n">
        <v>2647.3</v>
      </c>
      <c r="M238" s="56" t="n">
        <v>2645.36</v>
      </c>
      <c r="N238" s="56" t="n">
        <v>2638.17</v>
      </c>
      <c r="O238" s="56" t="n">
        <v>2639.06</v>
      </c>
      <c r="P238" s="56" t="n">
        <v>2639.01</v>
      </c>
      <c r="Q238" s="56" t="n">
        <v>2672.86</v>
      </c>
      <c r="R238" s="56" t="n">
        <v>2678.39</v>
      </c>
      <c r="S238" s="56" t="n">
        <v>2732.66</v>
      </c>
      <c r="T238" s="56" t="n">
        <v>2698.35</v>
      </c>
      <c r="U238" s="56" t="n">
        <v>2716.41</v>
      </c>
      <c r="V238" s="56" t="n">
        <v>2659.75</v>
      </c>
      <c r="W238" s="56" t="n">
        <v>2676.94</v>
      </c>
      <c r="X238" s="56" t="n">
        <v>2636.28</v>
      </c>
      <c r="Y238" s="56" t="n">
        <v>2605.23</v>
      </c>
    </row>
    <row r="239" customFormat="false" ht="15" hidden="false" customHeight="false" outlineLevel="0" collapsed="false">
      <c r="A239" s="56" t="n">
        <v>7</v>
      </c>
      <c r="B239" s="56" t="n">
        <v>2705.82</v>
      </c>
      <c r="C239" s="56" t="n">
        <v>2712.15</v>
      </c>
      <c r="D239" s="56" t="n">
        <v>2714.87</v>
      </c>
      <c r="E239" s="56" t="n">
        <v>2743.89</v>
      </c>
      <c r="F239" s="56" t="n">
        <v>2749.06</v>
      </c>
      <c r="G239" s="56" t="n">
        <v>2791.71</v>
      </c>
      <c r="H239" s="56" t="n">
        <v>2841.3</v>
      </c>
      <c r="I239" s="56" t="n">
        <v>2874.27</v>
      </c>
      <c r="J239" s="56" t="n">
        <v>2868.63</v>
      </c>
      <c r="K239" s="56" t="n">
        <v>2859.13</v>
      </c>
      <c r="L239" s="56" t="n">
        <v>2840.85</v>
      </c>
      <c r="M239" s="56" t="n">
        <v>2841.64</v>
      </c>
      <c r="N239" s="56" t="n">
        <v>2842.78</v>
      </c>
      <c r="O239" s="56" t="n">
        <v>2835.85</v>
      </c>
      <c r="P239" s="56" t="n">
        <v>2832.97</v>
      </c>
      <c r="Q239" s="56" t="n">
        <v>2837.98</v>
      </c>
      <c r="R239" s="56" t="n">
        <v>2839.54</v>
      </c>
      <c r="S239" s="56" t="n">
        <v>2912.22</v>
      </c>
      <c r="T239" s="56" t="n">
        <v>2882.51</v>
      </c>
      <c r="U239" s="56" t="n">
        <v>2903.04</v>
      </c>
      <c r="V239" s="56" t="n">
        <v>2847.46</v>
      </c>
      <c r="W239" s="56" t="n">
        <v>2830.63</v>
      </c>
      <c r="X239" s="56" t="n">
        <v>2787.52</v>
      </c>
      <c r="Y239" s="56" t="n">
        <v>2743.69</v>
      </c>
    </row>
    <row r="240" customFormat="false" ht="15" hidden="false" customHeight="false" outlineLevel="0" collapsed="false">
      <c r="A240" s="56" t="n">
        <v>8</v>
      </c>
      <c r="B240" s="56" t="n">
        <v>2742.73</v>
      </c>
      <c r="C240" s="56" t="n">
        <v>2738.44</v>
      </c>
      <c r="D240" s="56" t="n">
        <v>2704.8</v>
      </c>
      <c r="E240" s="56" t="n">
        <v>2705.87</v>
      </c>
      <c r="F240" s="56" t="n">
        <v>2718.6</v>
      </c>
      <c r="G240" s="56" t="n">
        <v>2749.59</v>
      </c>
      <c r="H240" s="56" t="n">
        <v>2784.12</v>
      </c>
      <c r="I240" s="56" t="n">
        <v>2817.6</v>
      </c>
      <c r="J240" s="56" t="n">
        <v>2870.02</v>
      </c>
      <c r="K240" s="56" t="n">
        <v>2866.27</v>
      </c>
      <c r="L240" s="56" t="n">
        <v>2848.4</v>
      </c>
      <c r="M240" s="56" t="n">
        <v>2840</v>
      </c>
      <c r="N240" s="56" t="n">
        <v>2837.77</v>
      </c>
      <c r="O240" s="56" t="n">
        <v>2844.2</v>
      </c>
      <c r="P240" s="56" t="n">
        <v>2853.22</v>
      </c>
      <c r="Q240" s="56" t="n">
        <v>2875.35</v>
      </c>
      <c r="R240" s="56" t="n">
        <v>2875.39</v>
      </c>
      <c r="S240" s="56" t="n">
        <v>2920.64</v>
      </c>
      <c r="T240" s="56" t="n">
        <v>2890.97</v>
      </c>
      <c r="U240" s="56" t="n">
        <v>2919.07</v>
      </c>
      <c r="V240" s="56" t="n">
        <v>2860.85</v>
      </c>
      <c r="W240" s="56" t="n">
        <v>2764.43</v>
      </c>
      <c r="X240" s="56" t="n">
        <v>2716.37</v>
      </c>
      <c r="Y240" s="56" t="n">
        <v>2702.67</v>
      </c>
    </row>
    <row r="241" customFormat="false" ht="15" hidden="false" customHeight="false" outlineLevel="0" collapsed="false">
      <c r="A241" s="56" t="n">
        <v>9</v>
      </c>
      <c r="B241" s="56" t="n">
        <v>2660.55</v>
      </c>
      <c r="C241" s="56" t="n">
        <v>2655.29</v>
      </c>
      <c r="D241" s="56" t="n">
        <v>2592.65</v>
      </c>
      <c r="E241" s="56" t="n">
        <v>2604.31</v>
      </c>
      <c r="F241" s="56" t="n">
        <v>2590.99</v>
      </c>
      <c r="G241" s="56" t="n">
        <v>2642.26</v>
      </c>
      <c r="H241" s="56" t="n">
        <v>2664.78</v>
      </c>
      <c r="I241" s="56" t="n">
        <v>2697.37</v>
      </c>
      <c r="J241" s="56" t="n">
        <v>2717.77</v>
      </c>
      <c r="K241" s="56" t="n">
        <v>2760.36</v>
      </c>
      <c r="L241" s="56" t="n">
        <v>2728.42</v>
      </c>
      <c r="M241" s="56" t="n">
        <v>2737.04</v>
      </c>
      <c r="N241" s="56" t="n">
        <v>2712.67</v>
      </c>
      <c r="O241" s="56" t="n">
        <v>2718.18</v>
      </c>
      <c r="P241" s="56" t="n">
        <v>2710.27</v>
      </c>
      <c r="Q241" s="56" t="n">
        <v>2734.15</v>
      </c>
      <c r="R241" s="56" t="n">
        <v>2750.99</v>
      </c>
      <c r="S241" s="56" t="n">
        <v>2831.98</v>
      </c>
      <c r="T241" s="56" t="n">
        <v>2799.92</v>
      </c>
      <c r="U241" s="56" t="n">
        <v>2795.75</v>
      </c>
      <c r="V241" s="56" t="n">
        <v>2750.86</v>
      </c>
      <c r="W241" s="56" t="n">
        <v>2679.64</v>
      </c>
      <c r="X241" s="56" t="n">
        <v>2650.04</v>
      </c>
      <c r="Y241" s="56" t="n">
        <v>2618.81</v>
      </c>
    </row>
    <row r="242" customFormat="false" ht="15" hidden="false" customHeight="false" outlineLevel="0" collapsed="false">
      <c r="A242" s="56" t="n">
        <v>10</v>
      </c>
      <c r="B242" s="56" t="n">
        <v>2625.96</v>
      </c>
      <c r="C242" s="56" t="n">
        <v>2629.69</v>
      </c>
      <c r="D242" s="56" t="n">
        <v>2611.1</v>
      </c>
      <c r="E242" s="56" t="n">
        <v>2611.23</v>
      </c>
      <c r="F242" s="56" t="n">
        <v>2643.17</v>
      </c>
      <c r="G242" s="56" t="n">
        <v>2684.8</v>
      </c>
      <c r="H242" s="56" t="n">
        <v>2734.67</v>
      </c>
      <c r="I242" s="56" t="n">
        <v>2741.52</v>
      </c>
      <c r="J242" s="56" t="n">
        <v>2751.43</v>
      </c>
      <c r="K242" s="56" t="n">
        <v>2735.01</v>
      </c>
      <c r="L242" s="56" t="n">
        <v>2729.73</v>
      </c>
      <c r="M242" s="56" t="n">
        <v>2722.56</v>
      </c>
      <c r="N242" s="56" t="n">
        <v>2717.65</v>
      </c>
      <c r="O242" s="56" t="n">
        <v>2713.04</v>
      </c>
      <c r="P242" s="56" t="n">
        <v>2719.55</v>
      </c>
      <c r="Q242" s="56" t="n">
        <v>2767.1</v>
      </c>
      <c r="R242" s="56" t="n">
        <v>2793.09</v>
      </c>
      <c r="S242" s="56" t="n">
        <v>2774.6</v>
      </c>
      <c r="T242" s="56" t="n">
        <v>2765.26</v>
      </c>
      <c r="U242" s="56" t="n">
        <v>2725.04</v>
      </c>
      <c r="V242" s="56" t="n">
        <v>2736.66</v>
      </c>
      <c r="W242" s="56" t="n">
        <v>2694.11</v>
      </c>
      <c r="X242" s="56" t="n">
        <v>2631.61</v>
      </c>
      <c r="Y242" s="56" t="n">
        <v>2614.6</v>
      </c>
    </row>
    <row r="243" customFormat="false" ht="15" hidden="false" customHeight="false" outlineLevel="0" collapsed="false">
      <c r="A243" s="56" t="n">
        <v>11</v>
      </c>
      <c r="B243" s="56" t="n">
        <v>2671.32</v>
      </c>
      <c r="C243" s="56" t="n">
        <v>2687.95</v>
      </c>
      <c r="D243" s="56" t="n">
        <v>2690.34</v>
      </c>
      <c r="E243" s="56" t="n">
        <v>2692.5</v>
      </c>
      <c r="F243" s="56" t="n">
        <v>2722.27</v>
      </c>
      <c r="G243" s="56" t="n">
        <v>2739.89</v>
      </c>
      <c r="H243" s="56" t="n">
        <v>2784.53</v>
      </c>
      <c r="I243" s="56" t="n">
        <v>2796.24</v>
      </c>
      <c r="J243" s="56" t="n">
        <v>2795.98</v>
      </c>
      <c r="K243" s="56" t="n">
        <v>2779.02</v>
      </c>
      <c r="L243" s="56" t="n">
        <v>2780.82</v>
      </c>
      <c r="M243" s="56" t="n">
        <v>2776.86</v>
      </c>
      <c r="N243" s="56" t="n">
        <v>2773.13</v>
      </c>
      <c r="O243" s="56" t="n">
        <v>2769.83</v>
      </c>
      <c r="P243" s="56" t="n">
        <v>2765.54</v>
      </c>
      <c r="Q243" s="56" t="n">
        <v>2779.3</v>
      </c>
      <c r="R243" s="56" t="n">
        <v>2818.5</v>
      </c>
      <c r="S243" s="56" t="n">
        <v>2814.96</v>
      </c>
      <c r="T243" s="56" t="n">
        <v>2811.63</v>
      </c>
      <c r="U243" s="56" t="n">
        <v>2769.22</v>
      </c>
      <c r="V243" s="56" t="n">
        <v>2763.29</v>
      </c>
      <c r="W243" s="56" t="n">
        <v>2697.61</v>
      </c>
      <c r="X243" s="56" t="n">
        <v>2669.84</v>
      </c>
      <c r="Y243" s="56" t="n">
        <v>2648.58</v>
      </c>
    </row>
    <row r="244" customFormat="false" ht="15" hidden="false" customHeight="false" outlineLevel="0" collapsed="false">
      <c r="A244" s="56" t="n">
        <v>12</v>
      </c>
      <c r="B244" s="56" t="n">
        <v>2764.08</v>
      </c>
      <c r="C244" s="56" t="n">
        <v>2779.36</v>
      </c>
      <c r="D244" s="56" t="n">
        <v>2764.15</v>
      </c>
      <c r="E244" s="56" t="n">
        <v>2759.59</v>
      </c>
      <c r="F244" s="56" t="n">
        <v>2798.55</v>
      </c>
      <c r="G244" s="56" t="n">
        <v>2846.9</v>
      </c>
      <c r="H244" s="56" t="n">
        <v>2911.61</v>
      </c>
      <c r="I244" s="56" t="n">
        <v>2980.13</v>
      </c>
      <c r="J244" s="56" t="n">
        <v>2967.12</v>
      </c>
      <c r="K244" s="56" t="n">
        <v>2965.13</v>
      </c>
      <c r="L244" s="56" t="n">
        <v>2947.87</v>
      </c>
      <c r="M244" s="56" t="n">
        <v>2937.48</v>
      </c>
      <c r="N244" s="56" t="n">
        <v>2923.36</v>
      </c>
      <c r="O244" s="56" t="n">
        <v>2938.12</v>
      </c>
      <c r="P244" s="56" t="n">
        <v>2996.4</v>
      </c>
      <c r="Q244" s="56" t="n">
        <v>3015.44</v>
      </c>
      <c r="R244" s="56" t="n">
        <v>3032.41</v>
      </c>
      <c r="S244" s="56" t="n">
        <v>2920.15</v>
      </c>
      <c r="T244" s="56" t="n">
        <v>2978.51</v>
      </c>
      <c r="U244" s="56" t="n">
        <v>2923.34</v>
      </c>
      <c r="V244" s="56" t="n">
        <v>2924.37</v>
      </c>
      <c r="W244" s="56" t="n">
        <v>2885.79</v>
      </c>
      <c r="X244" s="56" t="n">
        <v>2806.19</v>
      </c>
      <c r="Y244" s="56" t="n">
        <v>2743.13</v>
      </c>
    </row>
    <row r="245" customFormat="false" ht="15" hidden="false" customHeight="false" outlineLevel="0" collapsed="false">
      <c r="A245" s="56" t="n">
        <v>13</v>
      </c>
      <c r="B245" s="56" t="n">
        <v>2780.86</v>
      </c>
      <c r="C245" s="56" t="n">
        <v>2792.83</v>
      </c>
      <c r="D245" s="56" t="n">
        <v>2823.76</v>
      </c>
      <c r="E245" s="56" t="n">
        <v>2864.19</v>
      </c>
      <c r="F245" s="56" t="n">
        <v>2860.14</v>
      </c>
      <c r="G245" s="56" t="n">
        <v>2876.6</v>
      </c>
      <c r="H245" s="56" t="n">
        <v>2912.67</v>
      </c>
      <c r="I245" s="56" t="n">
        <v>2942.97</v>
      </c>
      <c r="J245" s="56" t="n">
        <v>2928.25</v>
      </c>
      <c r="K245" s="56" t="n">
        <v>2932.31</v>
      </c>
      <c r="L245" s="56" t="n">
        <v>2921.9</v>
      </c>
      <c r="M245" s="56" t="n">
        <v>2916.39</v>
      </c>
      <c r="N245" s="56" t="n">
        <v>2914.5</v>
      </c>
      <c r="O245" s="56" t="n">
        <v>2922.09</v>
      </c>
      <c r="P245" s="56" t="n">
        <v>2927.41</v>
      </c>
      <c r="Q245" s="56" t="n">
        <v>2939.18</v>
      </c>
      <c r="R245" s="56" t="n">
        <v>2939.36</v>
      </c>
      <c r="S245" s="56" t="n">
        <v>2983.68</v>
      </c>
      <c r="T245" s="56" t="n">
        <v>2990.83</v>
      </c>
      <c r="U245" s="56" t="n">
        <v>2958.56</v>
      </c>
      <c r="V245" s="56" t="n">
        <v>2913.97</v>
      </c>
      <c r="W245" s="56" t="n">
        <v>2896.84</v>
      </c>
      <c r="X245" s="56" t="n">
        <v>2835.11</v>
      </c>
      <c r="Y245" s="56" t="n">
        <v>2793.59</v>
      </c>
    </row>
    <row r="246" customFormat="false" ht="15" hidden="false" customHeight="false" outlineLevel="0" collapsed="false">
      <c r="A246" s="56" t="n">
        <v>14</v>
      </c>
      <c r="B246" s="56" t="n">
        <v>2736.9</v>
      </c>
      <c r="C246" s="56" t="n">
        <v>2722.08</v>
      </c>
      <c r="D246" s="56" t="n">
        <v>2772.18</v>
      </c>
      <c r="E246" s="56" t="n">
        <v>2794.16</v>
      </c>
      <c r="F246" s="56" t="n">
        <v>2802.63</v>
      </c>
      <c r="G246" s="56" t="n">
        <v>2799.87</v>
      </c>
      <c r="H246" s="56" t="n">
        <v>2822.32</v>
      </c>
      <c r="I246" s="56" t="n">
        <v>2822.78</v>
      </c>
      <c r="J246" s="56" t="n">
        <v>2830.24</v>
      </c>
      <c r="K246" s="56" t="n">
        <v>2824.25</v>
      </c>
      <c r="L246" s="56" t="n">
        <v>2814.09</v>
      </c>
      <c r="M246" s="56" t="n">
        <v>2813.9</v>
      </c>
      <c r="N246" s="56" t="n">
        <v>2811.95</v>
      </c>
      <c r="O246" s="56" t="n">
        <v>2816.59</v>
      </c>
      <c r="P246" s="56" t="n">
        <v>2813.55</v>
      </c>
      <c r="Q246" s="56" t="n">
        <v>2819.52</v>
      </c>
      <c r="R246" s="56" t="n">
        <v>2814.28</v>
      </c>
      <c r="S246" s="56" t="n">
        <v>2840.51</v>
      </c>
      <c r="T246" s="56" t="n">
        <v>2864.68</v>
      </c>
      <c r="U246" s="56" t="n">
        <v>2826.43</v>
      </c>
      <c r="V246" s="56" t="n">
        <v>2789.72</v>
      </c>
      <c r="W246" s="56" t="n">
        <v>2799.91</v>
      </c>
      <c r="X246" s="56" t="n">
        <v>2742.48</v>
      </c>
      <c r="Y246" s="56" t="n">
        <v>2693.88</v>
      </c>
    </row>
    <row r="247" customFormat="false" ht="15" hidden="false" customHeight="false" outlineLevel="0" collapsed="false">
      <c r="A247" s="56" t="n">
        <v>15</v>
      </c>
      <c r="B247" s="56" t="n">
        <v>2661.12</v>
      </c>
      <c r="C247" s="56" t="n">
        <v>2655.42</v>
      </c>
      <c r="D247" s="56" t="n">
        <v>2655.23</v>
      </c>
      <c r="E247" s="56" t="n">
        <v>2663.89</v>
      </c>
      <c r="F247" s="56" t="n">
        <v>2677.29</v>
      </c>
      <c r="G247" s="56" t="n">
        <v>2687.83</v>
      </c>
      <c r="H247" s="56" t="n">
        <v>2705.29</v>
      </c>
      <c r="I247" s="56" t="n">
        <v>2713.9</v>
      </c>
      <c r="J247" s="56" t="n">
        <v>2776.97</v>
      </c>
      <c r="K247" s="56" t="n">
        <v>2777.8</v>
      </c>
      <c r="L247" s="56" t="n">
        <v>2785.18</v>
      </c>
      <c r="M247" s="56" t="n">
        <v>2762.37</v>
      </c>
      <c r="N247" s="56" t="n">
        <v>2750.24</v>
      </c>
      <c r="O247" s="56" t="n">
        <v>2757.71</v>
      </c>
      <c r="P247" s="56" t="n">
        <v>2733.25</v>
      </c>
      <c r="Q247" s="56" t="n">
        <v>2734.34</v>
      </c>
      <c r="R247" s="56" t="n">
        <v>2745.21</v>
      </c>
      <c r="S247" s="56" t="n">
        <v>2791.6</v>
      </c>
      <c r="T247" s="56" t="n">
        <v>2841.8</v>
      </c>
      <c r="U247" s="56" t="n">
        <v>2802.08</v>
      </c>
      <c r="V247" s="56" t="n">
        <v>2686.79</v>
      </c>
      <c r="W247" s="56" t="n">
        <v>2686.89</v>
      </c>
      <c r="X247" s="56" t="n">
        <v>2650.32</v>
      </c>
      <c r="Y247" s="56" t="n">
        <v>2619.34</v>
      </c>
    </row>
    <row r="248" customFormat="false" ht="15" hidden="false" customHeight="false" outlineLevel="0" collapsed="false">
      <c r="A248" s="56" t="n">
        <v>16</v>
      </c>
      <c r="B248" s="56" t="n">
        <v>2602.83</v>
      </c>
      <c r="C248" s="56" t="n">
        <v>2552.69</v>
      </c>
      <c r="D248" s="56" t="n">
        <v>2544.09</v>
      </c>
      <c r="E248" s="56" t="n">
        <v>2594.76</v>
      </c>
      <c r="F248" s="56" t="n">
        <v>2583.13</v>
      </c>
      <c r="G248" s="56" t="n">
        <v>2571.73</v>
      </c>
      <c r="H248" s="56" t="n">
        <v>2645.75</v>
      </c>
      <c r="I248" s="56" t="n">
        <v>2647.3</v>
      </c>
      <c r="J248" s="56" t="n">
        <v>2650.53</v>
      </c>
      <c r="K248" s="56" t="n">
        <v>2648.37</v>
      </c>
      <c r="L248" s="56" t="n">
        <v>2646.3</v>
      </c>
      <c r="M248" s="56" t="n">
        <v>2646.7</v>
      </c>
      <c r="N248" s="56" t="n">
        <v>2645.32</v>
      </c>
      <c r="O248" s="56" t="n">
        <v>2681.95</v>
      </c>
      <c r="P248" s="56" t="n">
        <v>2682.12</v>
      </c>
      <c r="Q248" s="56" t="n">
        <v>2685.8</v>
      </c>
      <c r="R248" s="56" t="n">
        <v>2719.41</v>
      </c>
      <c r="S248" s="56" t="n">
        <v>2773.7</v>
      </c>
      <c r="T248" s="56" t="n">
        <v>2814.07</v>
      </c>
      <c r="U248" s="56" t="n">
        <v>2783.91</v>
      </c>
      <c r="V248" s="56" t="n">
        <v>2733.24</v>
      </c>
      <c r="W248" s="56" t="n">
        <v>2646.52</v>
      </c>
      <c r="X248" s="56" t="n">
        <v>2606.47</v>
      </c>
      <c r="Y248" s="56" t="n">
        <v>2553.4</v>
      </c>
    </row>
    <row r="249" customFormat="false" ht="15" hidden="false" customHeight="false" outlineLevel="0" collapsed="false">
      <c r="A249" s="56" t="n">
        <v>17</v>
      </c>
      <c r="B249" s="56" t="n">
        <v>2629.69</v>
      </c>
      <c r="C249" s="56" t="n">
        <v>2631.93</v>
      </c>
      <c r="D249" s="56" t="n">
        <v>2647.82</v>
      </c>
      <c r="E249" s="56" t="n">
        <v>2690.72</v>
      </c>
      <c r="F249" s="56" t="n">
        <v>2685.78</v>
      </c>
      <c r="G249" s="56" t="n">
        <v>2705.83</v>
      </c>
      <c r="H249" s="56" t="n">
        <v>2719.25</v>
      </c>
      <c r="I249" s="56" t="n">
        <v>2733.47</v>
      </c>
      <c r="J249" s="56" t="n">
        <v>2735.98</v>
      </c>
      <c r="K249" s="56" t="n">
        <v>2729.01</v>
      </c>
      <c r="L249" s="56" t="n">
        <v>2723.21</v>
      </c>
      <c r="M249" s="56" t="n">
        <v>2723.74</v>
      </c>
      <c r="N249" s="56" t="n">
        <v>2717.86</v>
      </c>
      <c r="O249" s="56" t="n">
        <v>2716.91</v>
      </c>
      <c r="P249" s="56" t="n">
        <v>2714.83</v>
      </c>
      <c r="Q249" s="56" t="n">
        <v>2718.57</v>
      </c>
      <c r="R249" s="56" t="n">
        <v>2723.75</v>
      </c>
      <c r="S249" s="56" t="n">
        <v>2770.42</v>
      </c>
      <c r="T249" s="56" t="n">
        <v>2809.47</v>
      </c>
      <c r="U249" s="56" t="n">
        <v>2754.06</v>
      </c>
      <c r="V249" s="56" t="n">
        <v>2667.29</v>
      </c>
      <c r="W249" s="56" t="n">
        <v>2670.36</v>
      </c>
      <c r="X249" s="56" t="n">
        <v>2602.94</v>
      </c>
      <c r="Y249" s="56" t="n">
        <v>2564.9</v>
      </c>
    </row>
    <row r="250" customFormat="false" ht="15" hidden="false" customHeight="false" outlineLevel="0" collapsed="false">
      <c r="A250" s="56" t="n">
        <v>18</v>
      </c>
      <c r="B250" s="56" t="n">
        <v>2557.37</v>
      </c>
      <c r="C250" s="56" t="n">
        <v>2563.53</v>
      </c>
      <c r="D250" s="56" t="n">
        <v>2571.56</v>
      </c>
      <c r="E250" s="56" t="n">
        <v>2602.23</v>
      </c>
      <c r="F250" s="56" t="n">
        <v>2601.22</v>
      </c>
      <c r="G250" s="56" t="n">
        <v>2623.45</v>
      </c>
      <c r="H250" s="56" t="n">
        <v>2628.12</v>
      </c>
      <c r="I250" s="56" t="n">
        <v>2621.88</v>
      </c>
      <c r="J250" s="56" t="n">
        <v>2626.87</v>
      </c>
      <c r="K250" s="56" t="n">
        <v>2628.41</v>
      </c>
      <c r="L250" s="56" t="n">
        <v>2631.21</v>
      </c>
      <c r="M250" s="56" t="n">
        <v>2636.28</v>
      </c>
      <c r="N250" s="56" t="n">
        <v>2630.71</v>
      </c>
      <c r="O250" s="56" t="n">
        <v>2629.03</v>
      </c>
      <c r="P250" s="56" t="n">
        <v>2622.08</v>
      </c>
      <c r="Q250" s="56" t="n">
        <v>2625.72</v>
      </c>
      <c r="R250" s="56" t="n">
        <v>2631.79</v>
      </c>
      <c r="S250" s="56" t="n">
        <v>2686.27</v>
      </c>
      <c r="T250" s="56" t="n">
        <v>2751.43</v>
      </c>
      <c r="U250" s="56" t="n">
        <v>2695.79</v>
      </c>
      <c r="V250" s="56" t="n">
        <v>2630.14</v>
      </c>
      <c r="W250" s="56" t="n">
        <v>2594.57</v>
      </c>
      <c r="X250" s="56" t="n">
        <v>2561.41</v>
      </c>
      <c r="Y250" s="56" t="n">
        <v>2556.86</v>
      </c>
    </row>
    <row r="251" customFormat="false" ht="15" hidden="false" customHeight="false" outlineLevel="0" collapsed="false">
      <c r="A251" s="56" t="n">
        <v>19</v>
      </c>
      <c r="B251" s="56" t="n">
        <v>2569.54</v>
      </c>
      <c r="C251" s="56" t="n">
        <v>2566.39</v>
      </c>
      <c r="D251" s="56" t="n">
        <v>2634.8</v>
      </c>
      <c r="E251" s="56" t="n">
        <v>2575.79</v>
      </c>
      <c r="F251" s="56" t="n">
        <v>2663.44</v>
      </c>
      <c r="G251" s="56" t="n">
        <v>2655.99</v>
      </c>
      <c r="H251" s="56" t="n">
        <v>2633.77</v>
      </c>
      <c r="I251" s="56" t="n">
        <v>2610.86</v>
      </c>
      <c r="J251" s="56" t="n">
        <v>2709.46</v>
      </c>
      <c r="K251" s="56" t="n">
        <v>2711.3</v>
      </c>
      <c r="L251" s="56" t="n">
        <v>2620.86</v>
      </c>
      <c r="M251" s="56" t="n">
        <v>2706.87</v>
      </c>
      <c r="N251" s="56" t="n">
        <v>2616.15</v>
      </c>
      <c r="O251" s="56" t="n">
        <v>2700.25</v>
      </c>
      <c r="P251" s="56" t="n">
        <v>2694.07</v>
      </c>
      <c r="Q251" s="56" t="n">
        <v>2706.21</v>
      </c>
      <c r="R251" s="56" t="n">
        <v>2718.08</v>
      </c>
      <c r="S251" s="56" t="n">
        <v>2769.06</v>
      </c>
      <c r="T251" s="56" t="n">
        <v>2809.39</v>
      </c>
      <c r="U251" s="56" t="n">
        <v>2677.13</v>
      </c>
      <c r="V251" s="56" t="n">
        <v>2640.51</v>
      </c>
      <c r="W251" s="56" t="n">
        <v>2641.7</v>
      </c>
      <c r="X251" s="56" t="n">
        <v>2639</v>
      </c>
      <c r="Y251" s="56" t="n">
        <v>2581.58</v>
      </c>
    </row>
    <row r="252" customFormat="false" ht="15" hidden="false" customHeight="false" outlineLevel="0" collapsed="false">
      <c r="A252" s="56" t="n">
        <v>20</v>
      </c>
      <c r="B252" s="56" t="n">
        <v>2586.69</v>
      </c>
      <c r="C252" s="56" t="n">
        <v>2574.47</v>
      </c>
      <c r="D252" s="56" t="n">
        <v>2576.29</v>
      </c>
      <c r="E252" s="56" t="n">
        <v>2672.16</v>
      </c>
      <c r="F252" s="56" t="n">
        <v>2670.9</v>
      </c>
      <c r="G252" s="56" t="n">
        <v>2674.33</v>
      </c>
      <c r="H252" s="56" t="n">
        <v>2663.46</v>
      </c>
      <c r="I252" s="56" t="n">
        <v>2725.29</v>
      </c>
      <c r="J252" s="56" t="n">
        <v>2711.07</v>
      </c>
      <c r="K252" s="56" t="n">
        <v>2704.49</v>
      </c>
      <c r="L252" s="56" t="n">
        <v>2679.67</v>
      </c>
      <c r="M252" s="56" t="n">
        <v>2679.39</v>
      </c>
      <c r="N252" s="56" t="n">
        <v>2677.34</v>
      </c>
      <c r="O252" s="56" t="n">
        <v>2694.49</v>
      </c>
      <c r="P252" s="56" t="n">
        <v>2712.03</v>
      </c>
      <c r="Q252" s="56" t="n">
        <v>2707.53</v>
      </c>
      <c r="R252" s="56" t="n">
        <v>2737.08</v>
      </c>
      <c r="S252" s="56" t="n">
        <v>2775.44</v>
      </c>
      <c r="T252" s="56" t="n">
        <v>2820.98</v>
      </c>
      <c r="U252" s="56" t="n">
        <v>2779.93</v>
      </c>
      <c r="V252" s="56" t="n">
        <v>2735.96</v>
      </c>
      <c r="W252" s="56" t="n">
        <v>2679.48</v>
      </c>
      <c r="X252" s="56" t="n">
        <v>2601.62</v>
      </c>
      <c r="Y252" s="56" t="n">
        <v>2572.83</v>
      </c>
    </row>
    <row r="253" customFormat="false" ht="15" hidden="false" customHeight="false" outlineLevel="0" collapsed="false">
      <c r="A253" s="56" t="n">
        <v>21</v>
      </c>
      <c r="B253" s="56" t="n">
        <v>2553.85</v>
      </c>
      <c r="C253" s="56" t="n">
        <v>2541.8</v>
      </c>
      <c r="D253" s="56" t="n">
        <v>2564.82</v>
      </c>
      <c r="E253" s="56" t="n">
        <v>2598.88</v>
      </c>
      <c r="F253" s="56" t="n">
        <v>2628.97</v>
      </c>
      <c r="G253" s="56" t="n">
        <v>2623.45</v>
      </c>
      <c r="H253" s="56" t="n">
        <v>2624.09</v>
      </c>
      <c r="I253" s="56" t="n">
        <v>2687.15</v>
      </c>
      <c r="J253" s="56" t="n">
        <v>2681.26</v>
      </c>
      <c r="K253" s="56" t="n">
        <v>2687.84</v>
      </c>
      <c r="L253" s="56" t="n">
        <v>2683.44</v>
      </c>
      <c r="M253" s="56" t="n">
        <v>2675.65</v>
      </c>
      <c r="N253" s="56" t="n">
        <v>2646.23</v>
      </c>
      <c r="O253" s="56" t="n">
        <v>2646.64</v>
      </c>
      <c r="P253" s="56" t="n">
        <v>2656.8</v>
      </c>
      <c r="Q253" s="56" t="n">
        <v>2646.01</v>
      </c>
      <c r="R253" s="56" t="n">
        <v>2674.88</v>
      </c>
      <c r="S253" s="56" t="n">
        <v>2705.01</v>
      </c>
      <c r="T253" s="56" t="n">
        <v>2728.22</v>
      </c>
      <c r="U253" s="56" t="n">
        <v>2684.66</v>
      </c>
      <c r="V253" s="56" t="n">
        <v>2609.37</v>
      </c>
      <c r="W253" s="56" t="n">
        <v>2594.28</v>
      </c>
      <c r="X253" s="56" t="n">
        <v>2599.99</v>
      </c>
      <c r="Y253" s="56" t="n">
        <v>2550.87</v>
      </c>
    </row>
    <row r="254" customFormat="false" ht="15" hidden="false" customHeight="false" outlineLevel="0" collapsed="false">
      <c r="A254" s="56" t="n">
        <v>22</v>
      </c>
      <c r="B254" s="56" t="n">
        <v>2612.17</v>
      </c>
      <c r="C254" s="56" t="n">
        <v>2580.32</v>
      </c>
      <c r="D254" s="56" t="n">
        <v>2578.83</v>
      </c>
      <c r="E254" s="56" t="n">
        <v>2626.13</v>
      </c>
      <c r="F254" s="56" t="n">
        <v>2651.17</v>
      </c>
      <c r="G254" s="56" t="n">
        <v>2648.21</v>
      </c>
      <c r="H254" s="56" t="n">
        <v>2675.36</v>
      </c>
      <c r="I254" s="56" t="n">
        <v>2685.27</v>
      </c>
      <c r="J254" s="56" t="n">
        <v>2772.58</v>
      </c>
      <c r="K254" s="56" t="n">
        <v>2780.46</v>
      </c>
      <c r="L254" s="56" t="n">
        <v>2776.89</v>
      </c>
      <c r="M254" s="56" t="n">
        <v>2771.09</v>
      </c>
      <c r="N254" s="56" t="n">
        <v>2743.71</v>
      </c>
      <c r="O254" s="56" t="n">
        <v>2752.27</v>
      </c>
      <c r="P254" s="56" t="n">
        <v>2753.05</v>
      </c>
      <c r="Q254" s="56" t="n">
        <v>2743.55</v>
      </c>
      <c r="R254" s="56" t="n">
        <v>2757.24</v>
      </c>
      <c r="S254" s="56" t="n">
        <v>2797.82</v>
      </c>
      <c r="T254" s="56" t="n">
        <v>2818.77</v>
      </c>
      <c r="U254" s="56" t="n">
        <v>2788.11</v>
      </c>
      <c r="V254" s="56" t="n">
        <v>2758.65</v>
      </c>
      <c r="W254" s="56" t="n">
        <v>2721.53</v>
      </c>
      <c r="X254" s="56" t="n">
        <v>2634.32</v>
      </c>
      <c r="Y254" s="56" t="n">
        <v>2591.52</v>
      </c>
    </row>
    <row r="255" customFormat="false" ht="15" hidden="false" customHeight="false" outlineLevel="0" collapsed="false">
      <c r="A255" s="56" t="n">
        <v>23</v>
      </c>
      <c r="B255" s="56" t="n">
        <v>2722.33</v>
      </c>
      <c r="C255" s="56" t="n">
        <v>2719.55</v>
      </c>
      <c r="D255" s="56" t="n">
        <v>2711.42</v>
      </c>
      <c r="E255" s="56" t="n">
        <v>2716.25</v>
      </c>
      <c r="F255" s="56" t="n">
        <v>2736.78</v>
      </c>
      <c r="G255" s="56" t="n">
        <v>2746.39</v>
      </c>
      <c r="H255" s="56" t="n">
        <v>2760.38</v>
      </c>
      <c r="I255" s="56" t="n">
        <v>2775.72</v>
      </c>
      <c r="J255" s="56" t="n">
        <v>2819.69</v>
      </c>
      <c r="K255" s="56" t="n">
        <v>2840.05</v>
      </c>
      <c r="L255" s="56" t="n">
        <v>2838.69</v>
      </c>
      <c r="M255" s="56" t="n">
        <v>2835.95</v>
      </c>
      <c r="N255" s="56" t="n">
        <v>2816.54</v>
      </c>
      <c r="O255" s="56" t="n">
        <v>2833.01</v>
      </c>
      <c r="P255" s="56" t="n">
        <v>2838.02</v>
      </c>
      <c r="Q255" s="56" t="n">
        <v>2845.12</v>
      </c>
      <c r="R255" s="56" t="n">
        <v>2857.85</v>
      </c>
      <c r="S255" s="56" t="n">
        <v>2910.45</v>
      </c>
      <c r="T255" s="56" t="n">
        <v>2951.92</v>
      </c>
      <c r="U255" s="56" t="n">
        <v>2895.78</v>
      </c>
      <c r="V255" s="56" t="n">
        <v>2855.67</v>
      </c>
      <c r="W255" s="56" t="n">
        <v>2794.16</v>
      </c>
      <c r="X255" s="56" t="n">
        <v>2718.9</v>
      </c>
      <c r="Y255" s="56" t="n">
        <v>2691.33</v>
      </c>
    </row>
    <row r="256" customFormat="false" ht="15" hidden="false" customHeight="false" outlineLevel="0" collapsed="false">
      <c r="A256" s="56" t="n">
        <v>24</v>
      </c>
      <c r="B256" s="56" t="n">
        <v>2613.76</v>
      </c>
      <c r="C256" s="56" t="n">
        <v>2614.17</v>
      </c>
      <c r="D256" s="56" t="n">
        <v>2624.2</v>
      </c>
      <c r="E256" s="56" t="n">
        <v>2646.07</v>
      </c>
      <c r="F256" s="56" t="n">
        <v>2676.02</v>
      </c>
      <c r="G256" s="56" t="n">
        <v>2723.61</v>
      </c>
      <c r="H256" s="56" t="n">
        <v>2763.78</v>
      </c>
      <c r="I256" s="56" t="n">
        <v>2809.56</v>
      </c>
      <c r="J256" s="56" t="n">
        <v>2804.67</v>
      </c>
      <c r="K256" s="56" t="n">
        <v>2809.79</v>
      </c>
      <c r="L256" s="56" t="n">
        <v>2807.7</v>
      </c>
      <c r="M256" s="56" t="n">
        <v>2802.91</v>
      </c>
      <c r="N256" s="56" t="n">
        <v>2794.6</v>
      </c>
      <c r="O256" s="56" t="n">
        <v>2791.04</v>
      </c>
      <c r="P256" s="56" t="n">
        <v>2792.85</v>
      </c>
      <c r="Q256" s="56" t="n">
        <v>2800.37</v>
      </c>
      <c r="R256" s="56" t="n">
        <v>2812.93</v>
      </c>
      <c r="S256" s="56" t="n">
        <v>2797.46</v>
      </c>
      <c r="T256" s="56" t="n">
        <v>2766.14</v>
      </c>
      <c r="U256" s="56" t="n">
        <v>2716.61</v>
      </c>
      <c r="V256" s="56" t="n">
        <v>2666.63</v>
      </c>
      <c r="W256" s="56" t="n">
        <v>2748.74</v>
      </c>
      <c r="X256" s="56" t="n">
        <v>2635.74</v>
      </c>
      <c r="Y256" s="56" t="n">
        <v>2636.11</v>
      </c>
    </row>
    <row r="257" customFormat="false" ht="15" hidden="false" customHeight="false" outlineLevel="0" collapsed="false">
      <c r="A257" s="56" t="n">
        <v>25</v>
      </c>
      <c r="B257" s="56" t="n">
        <v>2631.36</v>
      </c>
      <c r="C257" s="56" t="n">
        <v>2610.35</v>
      </c>
      <c r="D257" s="56" t="n">
        <v>2603.32</v>
      </c>
      <c r="E257" s="56" t="n">
        <v>2621.16</v>
      </c>
      <c r="F257" s="56" t="n">
        <v>2657.39</v>
      </c>
      <c r="G257" s="56" t="n">
        <v>2704.51</v>
      </c>
      <c r="H257" s="56" t="n">
        <v>2744.36</v>
      </c>
      <c r="I257" s="56" t="n">
        <v>2777.81</v>
      </c>
      <c r="J257" s="56" t="n">
        <v>2788.69</v>
      </c>
      <c r="K257" s="56" t="n">
        <v>2787.64</v>
      </c>
      <c r="L257" s="56" t="n">
        <v>2782.84</v>
      </c>
      <c r="M257" s="56" t="n">
        <v>2784.98</v>
      </c>
      <c r="N257" s="56" t="n">
        <v>2766.57</v>
      </c>
      <c r="O257" s="56" t="n">
        <v>2766.88</v>
      </c>
      <c r="P257" s="56" t="n">
        <v>2767.36</v>
      </c>
      <c r="Q257" s="56" t="n">
        <v>2772.59</v>
      </c>
      <c r="R257" s="56" t="n">
        <v>2777.3</v>
      </c>
      <c r="S257" s="56" t="n">
        <v>2766.51</v>
      </c>
      <c r="T257" s="56" t="n">
        <v>2737.57</v>
      </c>
      <c r="U257" s="56" t="n">
        <v>2682.77</v>
      </c>
      <c r="V257" s="56" t="n">
        <v>2655.89</v>
      </c>
      <c r="W257" s="56" t="n">
        <v>2661.06</v>
      </c>
      <c r="X257" s="56" t="n">
        <v>2620.69</v>
      </c>
      <c r="Y257" s="56" t="n">
        <v>2581.88</v>
      </c>
    </row>
    <row r="258" customFormat="false" ht="15" hidden="false" customHeight="false" outlineLevel="0" collapsed="false">
      <c r="A258" s="56" t="n">
        <v>26</v>
      </c>
      <c r="B258" s="56" t="n">
        <v>2637.67</v>
      </c>
      <c r="C258" s="56" t="n">
        <v>2628.1</v>
      </c>
      <c r="D258" s="56" t="n">
        <v>2597.8</v>
      </c>
      <c r="E258" s="56" t="n">
        <v>2616.45</v>
      </c>
      <c r="F258" s="56" t="n">
        <v>2663.14</v>
      </c>
      <c r="G258" s="56" t="n">
        <v>2697.91</v>
      </c>
      <c r="H258" s="56" t="n">
        <v>2742.31</v>
      </c>
      <c r="I258" s="56" t="n">
        <v>2784.81</v>
      </c>
      <c r="J258" s="56" t="n">
        <v>2797.39</v>
      </c>
      <c r="K258" s="56" t="n">
        <v>2793.54</v>
      </c>
      <c r="L258" s="56" t="n">
        <v>2788.59</v>
      </c>
      <c r="M258" s="56" t="n">
        <v>2787.55</v>
      </c>
      <c r="N258" s="56" t="n">
        <v>2773.76</v>
      </c>
      <c r="O258" s="56" t="n">
        <v>2775.75</v>
      </c>
      <c r="P258" s="56" t="n">
        <v>2771.2</v>
      </c>
      <c r="Q258" s="56" t="n">
        <v>2776.23</v>
      </c>
      <c r="R258" s="56" t="n">
        <v>2783.67</v>
      </c>
      <c r="S258" s="56" t="n">
        <v>2785.37</v>
      </c>
      <c r="T258" s="56" t="n">
        <v>2769.14</v>
      </c>
      <c r="U258" s="56" t="n">
        <v>2716.94</v>
      </c>
      <c r="V258" s="56" t="n">
        <v>2715.76</v>
      </c>
      <c r="W258" s="56" t="n">
        <v>2738.84</v>
      </c>
      <c r="X258" s="56" t="n">
        <v>2673.63</v>
      </c>
      <c r="Y258" s="56" t="n">
        <v>2639.05</v>
      </c>
    </row>
    <row r="259" customFormat="false" ht="15" hidden="false" customHeight="false" outlineLevel="0" collapsed="false">
      <c r="A259" s="56" t="n">
        <v>27</v>
      </c>
      <c r="B259" s="56" t="n">
        <v>2667.68</v>
      </c>
      <c r="C259" s="56" t="n">
        <v>2676.4</v>
      </c>
      <c r="D259" s="56" t="n">
        <v>2629.37</v>
      </c>
      <c r="E259" s="56" t="n">
        <v>2635.47</v>
      </c>
      <c r="F259" s="56" t="n">
        <v>2685.23</v>
      </c>
      <c r="G259" s="56" t="n">
        <v>2726.45</v>
      </c>
      <c r="H259" s="56" t="n">
        <v>2760.77</v>
      </c>
      <c r="I259" s="56" t="n">
        <v>2798.13</v>
      </c>
      <c r="J259" s="56" t="n">
        <v>2810.89</v>
      </c>
      <c r="K259" s="56" t="n">
        <v>2807.37</v>
      </c>
      <c r="L259" s="56" t="n">
        <v>2798.66</v>
      </c>
      <c r="M259" s="56" t="n">
        <v>2795.98</v>
      </c>
      <c r="N259" s="56" t="n">
        <v>2783.65</v>
      </c>
      <c r="O259" s="56" t="n">
        <v>2759.47</v>
      </c>
      <c r="P259" s="56" t="n">
        <v>2754.25</v>
      </c>
      <c r="Q259" s="56" t="n">
        <v>2771.59</v>
      </c>
      <c r="R259" s="56" t="n">
        <v>2805.64</v>
      </c>
      <c r="S259" s="56" t="n">
        <v>2807.19</v>
      </c>
      <c r="T259" s="56" t="n">
        <v>2788.31</v>
      </c>
      <c r="U259" s="56" t="n">
        <v>2691.48</v>
      </c>
      <c r="V259" s="56" t="n">
        <v>2699.88</v>
      </c>
      <c r="W259" s="56" t="n">
        <v>2776.68</v>
      </c>
      <c r="X259" s="56" t="n">
        <v>2695.28</v>
      </c>
      <c r="Y259" s="56" t="n">
        <v>2632.61</v>
      </c>
    </row>
    <row r="260" customFormat="false" ht="15" hidden="false" customHeight="false" outlineLevel="0" collapsed="false">
      <c r="A260" s="56" t="n">
        <v>28</v>
      </c>
      <c r="B260" s="56" t="n">
        <v>2620</v>
      </c>
      <c r="C260" s="56" t="n">
        <v>2622.65</v>
      </c>
      <c r="D260" s="56" t="n">
        <v>2590.12</v>
      </c>
      <c r="E260" s="56" t="n">
        <v>2600.52</v>
      </c>
      <c r="F260" s="56" t="n">
        <v>2618.36</v>
      </c>
      <c r="G260" s="56" t="n">
        <v>2662.36</v>
      </c>
      <c r="H260" s="56" t="n">
        <v>2686.8</v>
      </c>
      <c r="I260" s="56" t="n">
        <v>2686.74</v>
      </c>
      <c r="J260" s="56" t="n">
        <v>2679.76</v>
      </c>
      <c r="K260" s="56" t="n">
        <v>2663.43</v>
      </c>
      <c r="L260" s="56" t="n">
        <v>2652.2</v>
      </c>
      <c r="M260" s="56" t="n">
        <v>2647.42</v>
      </c>
      <c r="N260" s="56" t="n">
        <v>2638.97</v>
      </c>
      <c r="O260" s="56" t="n">
        <v>2638.63</v>
      </c>
      <c r="P260" s="56" t="n">
        <v>2629.07</v>
      </c>
      <c r="Q260" s="56" t="n">
        <v>2672.58</v>
      </c>
      <c r="R260" s="56" t="n">
        <v>2685.51</v>
      </c>
      <c r="S260" s="56" t="n">
        <v>2684.34</v>
      </c>
      <c r="T260" s="56" t="n">
        <v>2688.41</v>
      </c>
      <c r="U260" s="56" t="n">
        <v>2655.79</v>
      </c>
      <c r="V260" s="56" t="n">
        <v>2656.42</v>
      </c>
      <c r="W260" s="56" t="n">
        <v>2687.32</v>
      </c>
      <c r="X260" s="56" t="n">
        <v>2647.47</v>
      </c>
      <c r="Y260" s="56" t="n">
        <v>2614.12</v>
      </c>
    </row>
    <row r="261" customFormat="false" ht="15" hidden="false" customHeight="false" outlineLevel="0" collapsed="false">
      <c r="A261" s="56" t="n">
        <v>29</v>
      </c>
      <c r="B261" s="56" t="n">
        <v>2632.42</v>
      </c>
      <c r="C261" s="56" t="n">
        <v>2575.61</v>
      </c>
      <c r="D261" s="56" t="n">
        <v>2538.64</v>
      </c>
      <c r="E261" s="56" t="n">
        <v>2592.67</v>
      </c>
      <c r="F261" s="56" t="n">
        <v>2765.74</v>
      </c>
      <c r="G261" s="56" t="n">
        <v>2794.29</v>
      </c>
      <c r="H261" s="56" t="n">
        <v>2845.04</v>
      </c>
      <c r="I261" s="56" t="n">
        <v>2852.85</v>
      </c>
      <c r="J261" s="56" t="n">
        <v>2891.78</v>
      </c>
      <c r="K261" s="56" t="n">
        <v>2887.97</v>
      </c>
      <c r="L261" s="56" t="n">
        <v>2877.25</v>
      </c>
      <c r="M261" s="56" t="n">
        <v>2859.15</v>
      </c>
      <c r="N261" s="56" t="n">
        <v>2866.76</v>
      </c>
      <c r="O261" s="56" t="n">
        <v>2871.22</v>
      </c>
      <c r="P261" s="56" t="n">
        <v>2856.53</v>
      </c>
      <c r="Q261" s="56" t="n">
        <v>2958.93</v>
      </c>
      <c r="R261" s="56" t="n">
        <v>2901.84</v>
      </c>
      <c r="S261" s="56" t="n">
        <v>2912.39</v>
      </c>
      <c r="T261" s="56" t="n">
        <v>2922.86</v>
      </c>
      <c r="U261" s="56" t="n">
        <v>2874.87</v>
      </c>
      <c r="V261" s="56" t="n">
        <v>2822.23</v>
      </c>
      <c r="W261" s="56" t="n">
        <v>2768.67</v>
      </c>
      <c r="X261" s="56" t="n">
        <v>2701.39</v>
      </c>
      <c r="Y261" s="56" t="n">
        <v>2547.46</v>
      </c>
    </row>
    <row r="262" customFormat="false" ht="15" hidden="false" customHeight="false" outlineLevel="0" collapsed="false">
      <c r="A262" s="56" t="n">
        <v>30</v>
      </c>
      <c r="B262" s="56" t="n">
        <v>2685.89</v>
      </c>
      <c r="C262" s="56" t="n">
        <v>2584.91</v>
      </c>
      <c r="D262" s="56" t="n">
        <v>2522.78</v>
      </c>
      <c r="E262" s="56" t="n">
        <v>2477.48</v>
      </c>
      <c r="F262" s="56" t="n">
        <v>2511.1</v>
      </c>
      <c r="G262" s="56" t="n">
        <v>2646.48</v>
      </c>
      <c r="H262" s="56" t="n">
        <v>2704.07</v>
      </c>
      <c r="I262" s="56" t="n">
        <v>2766.08</v>
      </c>
      <c r="J262" s="56" t="n">
        <v>2841.48</v>
      </c>
      <c r="K262" s="56" t="n">
        <v>2847.71</v>
      </c>
      <c r="L262" s="56" t="n">
        <v>2841.88</v>
      </c>
      <c r="M262" s="56" t="n">
        <v>2839.19</v>
      </c>
      <c r="N262" s="56" t="n">
        <v>2837.41</v>
      </c>
      <c r="O262" s="56" t="n">
        <v>2835.57</v>
      </c>
      <c r="P262" s="56" t="n">
        <v>2833.64</v>
      </c>
      <c r="Q262" s="56" t="n">
        <v>2835.34</v>
      </c>
      <c r="R262" s="56" t="n">
        <v>2864.75</v>
      </c>
      <c r="S262" s="56" t="n">
        <v>2855.75</v>
      </c>
      <c r="T262" s="56" t="n">
        <v>2842.57</v>
      </c>
      <c r="U262" s="56" t="n">
        <v>2760.17</v>
      </c>
      <c r="V262" s="56" t="n">
        <v>2755.64</v>
      </c>
      <c r="W262" s="56" t="n">
        <v>2789.86</v>
      </c>
      <c r="X262" s="56" t="n">
        <v>2723.15</v>
      </c>
      <c r="Y262" s="56" t="n">
        <v>2509.56</v>
      </c>
    </row>
    <row r="263" s="16" customFormat="true" ht="15" hidden="false" customHeight="false" outlineLevel="0" collapsed="false">
      <c r="A263" s="56" t="n">
        <v>31</v>
      </c>
      <c r="B263" s="56" t="n">
        <v>2539.24</v>
      </c>
      <c r="C263" s="56" t="n">
        <v>2517.28</v>
      </c>
      <c r="D263" s="56" t="n">
        <v>2413.52</v>
      </c>
      <c r="E263" s="56" t="n">
        <v>2387.39</v>
      </c>
      <c r="F263" s="56" t="n">
        <v>2421.03</v>
      </c>
      <c r="G263" s="56" t="n">
        <v>2625.63</v>
      </c>
      <c r="H263" s="56" t="n">
        <v>2700.98</v>
      </c>
      <c r="I263" s="56" t="n">
        <v>2711.78</v>
      </c>
      <c r="J263" s="56" t="n">
        <v>2698.37</v>
      </c>
      <c r="K263" s="56" t="n">
        <v>2691.86</v>
      </c>
      <c r="L263" s="56" t="n">
        <v>2677.42</v>
      </c>
      <c r="M263" s="56" t="n">
        <v>2660.97</v>
      </c>
      <c r="N263" s="56" t="n">
        <v>2652.71</v>
      </c>
      <c r="O263" s="56" t="n">
        <v>2630.78</v>
      </c>
      <c r="P263" s="56" t="n">
        <v>2648.08</v>
      </c>
      <c r="Q263" s="56" t="n">
        <v>2682.07</v>
      </c>
      <c r="R263" s="56" t="n">
        <v>2692.6</v>
      </c>
      <c r="S263" s="56" t="n">
        <v>2693.09</v>
      </c>
      <c r="T263" s="56" t="n">
        <v>2632.17</v>
      </c>
      <c r="U263" s="56" t="n">
        <v>2543.92</v>
      </c>
      <c r="V263" s="56" t="n">
        <v>2584.11</v>
      </c>
      <c r="W263" s="56" t="n">
        <v>2693.39</v>
      </c>
      <c r="X263" s="56" t="n">
        <v>2461.87</v>
      </c>
      <c r="Y263" s="56" t="n">
        <v>2444.61</v>
      </c>
      <c r="Z263" s="1"/>
    </row>
    <row r="265" customFormat="false" ht="25.5" hidden="false" customHeight="true" outlineLevel="0" collapsed="false">
      <c r="A265" s="50"/>
      <c r="B265" s="51" t="s">
        <v>106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</row>
    <row r="266" customFormat="false" ht="26.25" hidden="false" customHeight="false" outlineLevel="0" collapsed="false">
      <c r="A266" s="52" t="s">
        <v>71</v>
      </c>
      <c r="B266" s="51" t="s">
        <v>72</v>
      </c>
      <c r="C266" s="51" t="s">
        <v>73</v>
      </c>
      <c r="D266" s="51" t="s">
        <v>74</v>
      </c>
      <c r="E266" s="51" t="s">
        <v>75</v>
      </c>
      <c r="F266" s="51" t="s">
        <v>76</v>
      </c>
      <c r="G266" s="51" t="s">
        <v>77</v>
      </c>
      <c r="H266" s="51" t="s">
        <v>78</v>
      </c>
      <c r="I266" s="51" t="s">
        <v>79</v>
      </c>
      <c r="J266" s="51" t="s">
        <v>80</v>
      </c>
      <c r="K266" s="51" t="s">
        <v>81</v>
      </c>
      <c r="L266" s="51" t="s">
        <v>82</v>
      </c>
      <c r="M266" s="51" t="s">
        <v>83</v>
      </c>
      <c r="N266" s="51" t="s">
        <v>84</v>
      </c>
      <c r="O266" s="51" t="s">
        <v>85</v>
      </c>
      <c r="P266" s="51" t="s">
        <v>86</v>
      </c>
      <c r="Q266" s="51" t="s">
        <v>87</v>
      </c>
      <c r="R266" s="51" t="s">
        <v>88</v>
      </c>
      <c r="S266" s="51" t="s">
        <v>89</v>
      </c>
      <c r="T266" s="51" t="s">
        <v>90</v>
      </c>
      <c r="U266" s="51" t="s">
        <v>91</v>
      </c>
      <c r="V266" s="51" t="s">
        <v>92</v>
      </c>
      <c r="W266" s="51" t="s">
        <v>93</v>
      </c>
      <c r="X266" s="51" t="s">
        <v>94</v>
      </c>
      <c r="Y266" s="51" t="s">
        <v>95</v>
      </c>
    </row>
    <row r="267" customFormat="false" ht="15" hidden="false" customHeight="false" outlineLevel="0" collapsed="false">
      <c r="A267" s="56" t="n">
        <v>1</v>
      </c>
      <c r="B267" s="56" t="n">
        <v>2850.35</v>
      </c>
      <c r="C267" s="56" t="n">
        <v>2824.44</v>
      </c>
      <c r="D267" s="56" t="n">
        <v>2766.48</v>
      </c>
      <c r="E267" s="56" t="n">
        <v>2774.58</v>
      </c>
      <c r="F267" s="56" t="n">
        <v>2763.28</v>
      </c>
      <c r="G267" s="56" t="n">
        <v>2818.59</v>
      </c>
      <c r="H267" s="56" t="n">
        <v>2831.69</v>
      </c>
      <c r="I267" s="56" t="n">
        <v>2877.68</v>
      </c>
      <c r="J267" s="56" t="n">
        <v>2906.24</v>
      </c>
      <c r="K267" s="56" t="n">
        <v>2903.81</v>
      </c>
      <c r="L267" s="56" t="n">
        <v>2919.98</v>
      </c>
      <c r="M267" s="56" t="n">
        <v>2907.08</v>
      </c>
      <c r="N267" s="56" t="n">
        <v>2902.1</v>
      </c>
      <c r="O267" s="56" t="n">
        <v>2917.78</v>
      </c>
      <c r="P267" s="56" t="n">
        <v>2995.82</v>
      </c>
      <c r="Q267" s="56" t="n">
        <v>3097.41</v>
      </c>
      <c r="R267" s="56" t="n">
        <v>3076.5</v>
      </c>
      <c r="S267" s="56" t="n">
        <v>2958.27</v>
      </c>
      <c r="T267" s="56" t="n">
        <v>2914.79</v>
      </c>
      <c r="U267" s="56" t="n">
        <v>2948.65</v>
      </c>
      <c r="V267" s="56" t="n">
        <v>2906.62</v>
      </c>
      <c r="W267" s="56" t="n">
        <v>2818.25</v>
      </c>
      <c r="X267" s="56" t="n">
        <v>2792.18</v>
      </c>
      <c r="Y267" s="56" t="n">
        <v>2751.26</v>
      </c>
      <c r="Z267" s="1" t="n">
        <v>4</v>
      </c>
    </row>
    <row r="268" customFormat="false" ht="15" hidden="false" customHeight="false" outlineLevel="0" collapsed="false">
      <c r="A268" s="56" t="n">
        <v>2</v>
      </c>
      <c r="B268" s="56" t="n">
        <v>2708.04</v>
      </c>
      <c r="C268" s="56" t="n">
        <v>2704.99</v>
      </c>
      <c r="D268" s="56" t="n">
        <v>2629.36</v>
      </c>
      <c r="E268" s="56" t="n">
        <v>2651.89</v>
      </c>
      <c r="F268" s="56" t="n">
        <v>2653.36</v>
      </c>
      <c r="G268" s="56" t="n">
        <v>2723.32</v>
      </c>
      <c r="H268" s="56" t="n">
        <v>2764.09</v>
      </c>
      <c r="I268" s="56" t="n">
        <v>2774.86</v>
      </c>
      <c r="J268" s="56" t="n">
        <v>2797.57</v>
      </c>
      <c r="K268" s="56" t="n">
        <v>2798.96</v>
      </c>
      <c r="L268" s="56" t="n">
        <v>2801.89</v>
      </c>
      <c r="M268" s="56" t="n">
        <v>2799.33</v>
      </c>
      <c r="N268" s="56" t="n">
        <v>2793.92</v>
      </c>
      <c r="O268" s="56" t="n">
        <v>2810.04</v>
      </c>
      <c r="P268" s="56" t="n">
        <v>2829.36</v>
      </c>
      <c r="Q268" s="56" t="n">
        <v>2860.53</v>
      </c>
      <c r="R268" s="56" t="n">
        <v>2934.63</v>
      </c>
      <c r="S268" s="56" t="n">
        <v>2934.68</v>
      </c>
      <c r="T268" s="56" t="n">
        <v>2873.13</v>
      </c>
      <c r="U268" s="56" t="n">
        <v>2867.98</v>
      </c>
      <c r="V268" s="56" t="n">
        <v>2826.53</v>
      </c>
      <c r="W268" s="56" t="n">
        <v>2763.49</v>
      </c>
      <c r="X268" s="56" t="n">
        <v>2732.53</v>
      </c>
      <c r="Y268" s="56" t="n">
        <v>2712.04</v>
      </c>
    </row>
    <row r="269" customFormat="false" ht="15" hidden="false" customHeight="false" outlineLevel="0" collapsed="false">
      <c r="A269" s="56" t="n">
        <v>3</v>
      </c>
      <c r="B269" s="56" t="n">
        <v>2727.48</v>
      </c>
      <c r="C269" s="56" t="n">
        <v>2732.2</v>
      </c>
      <c r="D269" s="56" t="n">
        <v>2725.57</v>
      </c>
      <c r="E269" s="56" t="n">
        <v>2759.78</v>
      </c>
      <c r="F269" s="56" t="n">
        <v>2762.12</v>
      </c>
      <c r="G269" s="56" t="n">
        <v>2930.32</v>
      </c>
      <c r="H269" s="56" t="n">
        <v>2910.38</v>
      </c>
      <c r="I269" s="56" t="n">
        <v>3018.09</v>
      </c>
      <c r="J269" s="56" t="n">
        <v>2915.61</v>
      </c>
      <c r="K269" s="56" t="n">
        <v>2866.96</v>
      </c>
      <c r="L269" s="56" t="n">
        <v>2917.45</v>
      </c>
      <c r="M269" s="56" t="n">
        <v>2835.87</v>
      </c>
      <c r="N269" s="56" t="n">
        <v>2821.16</v>
      </c>
      <c r="O269" s="56" t="n">
        <v>2844.77</v>
      </c>
      <c r="P269" s="56" t="n">
        <v>3000.1</v>
      </c>
      <c r="Q269" s="56" t="n">
        <v>3073.06</v>
      </c>
      <c r="R269" s="56" t="n">
        <v>2903.17</v>
      </c>
      <c r="S269" s="56" t="n">
        <v>2989.68</v>
      </c>
      <c r="T269" s="56" t="n">
        <v>2949.82</v>
      </c>
      <c r="U269" s="56" t="n">
        <v>2874.28</v>
      </c>
      <c r="V269" s="56" t="n">
        <v>2825.89</v>
      </c>
      <c r="W269" s="56" t="n">
        <v>2802.14</v>
      </c>
      <c r="X269" s="56" t="n">
        <v>2749.48</v>
      </c>
      <c r="Y269" s="56" t="n">
        <v>2729.52</v>
      </c>
    </row>
    <row r="270" customFormat="false" ht="15" hidden="false" customHeight="false" outlineLevel="0" collapsed="false">
      <c r="A270" s="56" t="n">
        <v>4</v>
      </c>
      <c r="B270" s="56" t="n">
        <v>2680.8</v>
      </c>
      <c r="C270" s="56" t="n">
        <v>2685.49</v>
      </c>
      <c r="D270" s="56" t="n">
        <v>2677.21</v>
      </c>
      <c r="E270" s="56" t="n">
        <v>2704.48</v>
      </c>
      <c r="F270" s="56" t="n">
        <v>2716.3</v>
      </c>
      <c r="G270" s="56" t="n">
        <v>2754.35</v>
      </c>
      <c r="H270" s="56" t="n">
        <v>2793.01</v>
      </c>
      <c r="I270" s="56" t="n">
        <v>2803.96</v>
      </c>
      <c r="J270" s="56" t="n">
        <v>2789.48</v>
      </c>
      <c r="K270" s="56" t="n">
        <v>2782.57</v>
      </c>
      <c r="L270" s="56" t="n">
        <v>2778.33</v>
      </c>
      <c r="M270" s="56" t="n">
        <v>2775</v>
      </c>
      <c r="N270" s="56" t="n">
        <v>2764.11</v>
      </c>
      <c r="O270" s="56" t="n">
        <v>2765.33</v>
      </c>
      <c r="P270" s="56" t="n">
        <v>2773.08</v>
      </c>
      <c r="Q270" s="56" t="n">
        <v>2801.54</v>
      </c>
      <c r="R270" s="56" t="n">
        <v>2799.96</v>
      </c>
      <c r="S270" s="56" t="n">
        <v>2827.97</v>
      </c>
      <c r="T270" s="56" t="n">
        <v>2807.97</v>
      </c>
      <c r="U270" s="56" t="n">
        <v>2821.37</v>
      </c>
      <c r="V270" s="56" t="n">
        <v>2764.03</v>
      </c>
      <c r="W270" s="56" t="n">
        <v>2745.81</v>
      </c>
      <c r="X270" s="56" t="n">
        <v>2701.99</v>
      </c>
      <c r="Y270" s="56" t="n">
        <v>2672.41</v>
      </c>
    </row>
    <row r="271" customFormat="false" ht="15" hidden="false" customHeight="false" outlineLevel="0" collapsed="false">
      <c r="A271" s="56" t="n">
        <v>5</v>
      </c>
      <c r="B271" s="56" t="n">
        <v>2749.27</v>
      </c>
      <c r="C271" s="56" t="n">
        <v>2750.44</v>
      </c>
      <c r="D271" s="56" t="n">
        <v>2753.88</v>
      </c>
      <c r="E271" s="56" t="n">
        <v>2773.58</v>
      </c>
      <c r="F271" s="56" t="n">
        <v>2791.06</v>
      </c>
      <c r="G271" s="56" t="n">
        <v>2810.14</v>
      </c>
      <c r="H271" s="56" t="n">
        <v>2859.57</v>
      </c>
      <c r="I271" s="56" t="n">
        <v>2889.07</v>
      </c>
      <c r="J271" s="56" t="n">
        <v>2886.35</v>
      </c>
      <c r="K271" s="56" t="n">
        <v>2873.45</v>
      </c>
      <c r="L271" s="56" t="n">
        <v>2869.2</v>
      </c>
      <c r="M271" s="56" t="n">
        <v>2866.28</v>
      </c>
      <c r="N271" s="56" t="n">
        <v>2858.84</v>
      </c>
      <c r="O271" s="56" t="n">
        <v>2867.85</v>
      </c>
      <c r="P271" s="56" t="n">
        <v>2870.46</v>
      </c>
      <c r="Q271" s="56" t="n">
        <v>2894.3</v>
      </c>
      <c r="R271" s="56" t="n">
        <v>2894.65</v>
      </c>
      <c r="S271" s="56" t="n">
        <v>2919.3</v>
      </c>
      <c r="T271" s="56" t="n">
        <v>2904.38</v>
      </c>
      <c r="U271" s="56" t="n">
        <v>2924.01</v>
      </c>
      <c r="V271" s="56" t="n">
        <v>2890.2</v>
      </c>
      <c r="W271" s="56" t="n">
        <v>2824.55</v>
      </c>
      <c r="X271" s="56" t="n">
        <v>2761.04</v>
      </c>
      <c r="Y271" s="56" t="n">
        <v>2759.73</v>
      </c>
    </row>
    <row r="272" customFormat="false" ht="15" hidden="false" customHeight="false" outlineLevel="0" collapsed="false">
      <c r="A272" s="56" t="n">
        <v>6</v>
      </c>
      <c r="B272" s="56" t="n">
        <v>2673.26</v>
      </c>
      <c r="C272" s="56" t="n">
        <v>2704.51</v>
      </c>
      <c r="D272" s="56" t="n">
        <v>2704.95</v>
      </c>
      <c r="E272" s="56" t="n">
        <v>2722.32</v>
      </c>
      <c r="F272" s="56" t="n">
        <v>2732.94</v>
      </c>
      <c r="G272" s="56" t="n">
        <v>2744.63</v>
      </c>
      <c r="H272" s="56" t="n">
        <v>2787.07</v>
      </c>
      <c r="I272" s="56" t="n">
        <v>2788.51</v>
      </c>
      <c r="J272" s="56" t="n">
        <v>2777.54</v>
      </c>
      <c r="K272" s="56" t="n">
        <v>2760.21</v>
      </c>
      <c r="L272" s="56" t="n">
        <v>2747.9</v>
      </c>
      <c r="M272" s="56" t="n">
        <v>2745.96</v>
      </c>
      <c r="N272" s="56" t="n">
        <v>2738.77</v>
      </c>
      <c r="O272" s="56" t="n">
        <v>2739.66</v>
      </c>
      <c r="P272" s="56" t="n">
        <v>2739.61</v>
      </c>
      <c r="Q272" s="56" t="n">
        <v>2773.46</v>
      </c>
      <c r="R272" s="56" t="n">
        <v>2778.99</v>
      </c>
      <c r="S272" s="56" t="n">
        <v>2833.26</v>
      </c>
      <c r="T272" s="56" t="n">
        <v>2798.95</v>
      </c>
      <c r="U272" s="56" t="n">
        <v>2817.01</v>
      </c>
      <c r="V272" s="56" t="n">
        <v>2760.35</v>
      </c>
      <c r="W272" s="56" t="n">
        <v>2777.54</v>
      </c>
      <c r="X272" s="56" t="n">
        <v>2736.88</v>
      </c>
      <c r="Y272" s="56" t="n">
        <v>2705.83</v>
      </c>
    </row>
    <row r="273" customFormat="false" ht="15" hidden="false" customHeight="false" outlineLevel="0" collapsed="false">
      <c r="A273" s="56" t="n">
        <v>7</v>
      </c>
      <c r="B273" s="56" t="n">
        <v>2806.42</v>
      </c>
      <c r="C273" s="56" t="n">
        <v>2812.75</v>
      </c>
      <c r="D273" s="56" t="n">
        <v>2815.47</v>
      </c>
      <c r="E273" s="56" t="n">
        <v>2844.49</v>
      </c>
      <c r="F273" s="56" t="n">
        <v>2849.66</v>
      </c>
      <c r="G273" s="56" t="n">
        <v>2892.31</v>
      </c>
      <c r="H273" s="56" t="n">
        <v>2941.9</v>
      </c>
      <c r="I273" s="56" t="n">
        <v>2974.87</v>
      </c>
      <c r="J273" s="56" t="n">
        <v>2969.23</v>
      </c>
      <c r="K273" s="56" t="n">
        <v>2959.73</v>
      </c>
      <c r="L273" s="56" t="n">
        <v>2941.45</v>
      </c>
      <c r="M273" s="56" t="n">
        <v>2942.24</v>
      </c>
      <c r="N273" s="56" t="n">
        <v>2943.38</v>
      </c>
      <c r="O273" s="56" t="n">
        <v>2936.45</v>
      </c>
      <c r="P273" s="56" t="n">
        <v>2933.57</v>
      </c>
      <c r="Q273" s="56" t="n">
        <v>2938.58</v>
      </c>
      <c r="R273" s="56" t="n">
        <v>2940.14</v>
      </c>
      <c r="S273" s="56" t="n">
        <v>3012.82</v>
      </c>
      <c r="T273" s="56" t="n">
        <v>2983.11</v>
      </c>
      <c r="U273" s="56" t="n">
        <v>3003.64</v>
      </c>
      <c r="V273" s="56" t="n">
        <v>2948.06</v>
      </c>
      <c r="W273" s="56" t="n">
        <v>2931.23</v>
      </c>
      <c r="X273" s="56" t="n">
        <v>2888.12</v>
      </c>
      <c r="Y273" s="56" t="n">
        <v>2844.29</v>
      </c>
    </row>
    <row r="274" customFormat="false" ht="15" hidden="false" customHeight="false" outlineLevel="0" collapsed="false">
      <c r="A274" s="56" t="n">
        <v>8</v>
      </c>
      <c r="B274" s="56" t="n">
        <v>2843.33</v>
      </c>
      <c r="C274" s="56" t="n">
        <v>2839.04</v>
      </c>
      <c r="D274" s="56" t="n">
        <v>2805.4</v>
      </c>
      <c r="E274" s="56" t="n">
        <v>2806.47</v>
      </c>
      <c r="F274" s="56" t="n">
        <v>2819.2</v>
      </c>
      <c r="G274" s="56" t="n">
        <v>2850.19</v>
      </c>
      <c r="H274" s="56" t="n">
        <v>2884.72</v>
      </c>
      <c r="I274" s="56" t="n">
        <v>2918.2</v>
      </c>
      <c r="J274" s="56" t="n">
        <v>2970.62</v>
      </c>
      <c r="K274" s="56" t="n">
        <v>2966.87</v>
      </c>
      <c r="L274" s="56" t="n">
        <v>2949</v>
      </c>
      <c r="M274" s="56" t="n">
        <v>2940.6</v>
      </c>
      <c r="N274" s="56" t="n">
        <v>2938.37</v>
      </c>
      <c r="O274" s="56" t="n">
        <v>2944.8</v>
      </c>
      <c r="P274" s="56" t="n">
        <v>2953.82</v>
      </c>
      <c r="Q274" s="56" t="n">
        <v>2975.95</v>
      </c>
      <c r="R274" s="56" t="n">
        <v>2975.99</v>
      </c>
      <c r="S274" s="56" t="n">
        <v>3021.24</v>
      </c>
      <c r="T274" s="56" t="n">
        <v>2991.57</v>
      </c>
      <c r="U274" s="56" t="n">
        <v>3019.67</v>
      </c>
      <c r="V274" s="56" t="n">
        <v>2961.45</v>
      </c>
      <c r="W274" s="56" t="n">
        <v>2865.03</v>
      </c>
      <c r="X274" s="56" t="n">
        <v>2816.97</v>
      </c>
      <c r="Y274" s="56" t="n">
        <v>2803.27</v>
      </c>
    </row>
    <row r="275" customFormat="false" ht="15" hidden="false" customHeight="false" outlineLevel="0" collapsed="false">
      <c r="A275" s="56" t="n">
        <v>9</v>
      </c>
      <c r="B275" s="56" t="n">
        <v>2761.15</v>
      </c>
      <c r="C275" s="56" t="n">
        <v>2755.89</v>
      </c>
      <c r="D275" s="56" t="n">
        <v>2693.25</v>
      </c>
      <c r="E275" s="56" t="n">
        <v>2704.91</v>
      </c>
      <c r="F275" s="56" t="n">
        <v>2691.59</v>
      </c>
      <c r="G275" s="56" t="n">
        <v>2742.86</v>
      </c>
      <c r="H275" s="56" t="n">
        <v>2765.38</v>
      </c>
      <c r="I275" s="56" t="n">
        <v>2797.97</v>
      </c>
      <c r="J275" s="56" t="n">
        <v>2818.37</v>
      </c>
      <c r="K275" s="56" t="n">
        <v>2860.96</v>
      </c>
      <c r="L275" s="56" t="n">
        <v>2829.02</v>
      </c>
      <c r="M275" s="56" t="n">
        <v>2837.64</v>
      </c>
      <c r="N275" s="56" t="n">
        <v>2813.27</v>
      </c>
      <c r="O275" s="56" t="n">
        <v>2818.78</v>
      </c>
      <c r="P275" s="56" t="n">
        <v>2810.87</v>
      </c>
      <c r="Q275" s="56" t="n">
        <v>2834.75</v>
      </c>
      <c r="R275" s="56" t="n">
        <v>2851.59</v>
      </c>
      <c r="S275" s="56" t="n">
        <v>2932.58</v>
      </c>
      <c r="T275" s="56" t="n">
        <v>2900.52</v>
      </c>
      <c r="U275" s="56" t="n">
        <v>2896.35</v>
      </c>
      <c r="V275" s="56" t="n">
        <v>2851.46</v>
      </c>
      <c r="W275" s="56" t="n">
        <v>2780.24</v>
      </c>
      <c r="X275" s="56" t="n">
        <v>2750.64</v>
      </c>
      <c r="Y275" s="56" t="n">
        <v>2719.41</v>
      </c>
    </row>
    <row r="276" customFormat="false" ht="15" hidden="false" customHeight="false" outlineLevel="0" collapsed="false">
      <c r="A276" s="56" t="n">
        <v>10</v>
      </c>
      <c r="B276" s="56" t="n">
        <v>2726.56</v>
      </c>
      <c r="C276" s="56" t="n">
        <v>2730.29</v>
      </c>
      <c r="D276" s="56" t="n">
        <v>2711.7</v>
      </c>
      <c r="E276" s="56" t="n">
        <v>2711.83</v>
      </c>
      <c r="F276" s="56" t="n">
        <v>2743.77</v>
      </c>
      <c r="G276" s="56" t="n">
        <v>2785.4</v>
      </c>
      <c r="H276" s="56" t="n">
        <v>2835.27</v>
      </c>
      <c r="I276" s="56" t="n">
        <v>2842.12</v>
      </c>
      <c r="J276" s="56" t="n">
        <v>2852.03</v>
      </c>
      <c r="K276" s="56" t="n">
        <v>2835.61</v>
      </c>
      <c r="L276" s="56" t="n">
        <v>2830.33</v>
      </c>
      <c r="M276" s="56" t="n">
        <v>2823.16</v>
      </c>
      <c r="N276" s="56" t="n">
        <v>2818.25</v>
      </c>
      <c r="O276" s="56" t="n">
        <v>2813.64</v>
      </c>
      <c r="P276" s="56" t="n">
        <v>2820.15</v>
      </c>
      <c r="Q276" s="56" t="n">
        <v>2867.7</v>
      </c>
      <c r="R276" s="56" t="n">
        <v>2893.69</v>
      </c>
      <c r="S276" s="56" t="n">
        <v>2875.2</v>
      </c>
      <c r="T276" s="56" t="n">
        <v>2865.86</v>
      </c>
      <c r="U276" s="56" t="n">
        <v>2825.64</v>
      </c>
      <c r="V276" s="56" t="n">
        <v>2837.26</v>
      </c>
      <c r="W276" s="56" t="n">
        <v>2794.71</v>
      </c>
      <c r="X276" s="56" t="n">
        <v>2732.21</v>
      </c>
      <c r="Y276" s="56" t="n">
        <v>2715.2</v>
      </c>
    </row>
    <row r="277" customFormat="false" ht="15" hidden="false" customHeight="false" outlineLevel="0" collapsed="false">
      <c r="A277" s="56" t="n">
        <v>11</v>
      </c>
      <c r="B277" s="56" t="n">
        <v>2771.92</v>
      </c>
      <c r="C277" s="56" t="n">
        <v>2788.55</v>
      </c>
      <c r="D277" s="56" t="n">
        <v>2790.94</v>
      </c>
      <c r="E277" s="56" t="n">
        <v>2793.1</v>
      </c>
      <c r="F277" s="56" t="n">
        <v>2822.87</v>
      </c>
      <c r="G277" s="56" t="n">
        <v>2840.49</v>
      </c>
      <c r="H277" s="56" t="n">
        <v>2885.13</v>
      </c>
      <c r="I277" s="56" t="n">
        <v>2896.84</v>
      </c>
      <c r="J277" s="56" t="n">
        <v>2896.58</v>
      </c>
      <c r="K277" s="56" t="n">
        <v>2879.62</v>
      </c>
      <c r="L277" s="56" t="n">
        <v>2881.42</v>
      </c>
      <c r="M277" s="56" t="n">
        <v>2877.46</v>
      </c>
      <c r="N277" s="56" t="n">
        <v>2873.73</v>
      </c>
      <c r="O277" s="56" t="n">
        <v>2870.43</v>
      </c>
      <c r="P277" s="56" t="n">
        <v>2866.14</v>
      </c>
      <c r="Q277" s="56" t="n">
        <v>2879.9</v>
      </c>
      <c r="R277" s="56" t="n">
        <v>2919.1</v>
      </c>
      <c r="S277" s="56" t="n">
        <v>2915.56</v>
      </c>
      <c r="T277" s="56" t="n">
        <v>2912.23</v>
      </c>
      <c r="U277" s="56" t="n">
        <v>2869.82</v>
      </c>
      <c r="V277" s="56" t="n">
        <v>2863.89</v>
      </c>
      <c r="W277" s="56" t="n">
        <v>2798.21</v>
      </c>
      <c r="X277" s="56" t="n">
        <v>2770.44</v>
      </c>
      <c r="Y277" s="56" t="n">
        <v>2749.18</v>
      </c>
    </row>
    <row r="278" customFormat="false" ht="15" hidden="false" customHeight="false" outlineLevel="0" collapsed="false">
      <c r="A278" s="56" t="n">
        <v>12</v>
      </c>
      <c r="B278" s="56" t="n">
        <v>2864.68</v>
      </c>
      <c r="C278" s="56" t="n">
        <v>2879.96</v>
      </c>
      <c r="D278" s="56" t="n">
        <v>2864.75</v>
      </c>
      <c r="E278" s="56" t="n">
        <v>2860.19</v>
      </c>
      <c r="F278" s="56" t="n">
        <v>2899.15</v>
      </c>
      <c r="G278" s="56" t="n">
        <v>2947.5</v>
      </c>
      <c r="H278" s="56" t="n">
        <v>3012.21</v>
      </c>
      <c r="I278" s="56" t="n">
        <v>3080.73</v>
      </c>
      <c r="J278" s="56" t="n">
        <v>3067.72</v>
      </c>
      <c r="K278" s="56" t="n">
        <v>3065.73</v>
      </c>
      <c r="L278" s="56" t="n">
        <v>3048.47</v>
      </c>
      <c r="M278" s="56" t="n">
        <v>3038.08</v>
      </c>
      <c r="N278" s="56" t="n">
        <v>3023.96</v>
      </c>
      <c r="O278" s="56" t="n">
        <v>3038.72</v>
      </c>
      <c r="P278" s="56" t="n">
        <v>3097</v>
      </c>
      <c r="Q278" s="56" t="n">
        <v>3116.04</v>
      </c>
      <c r="R278" s="56" t="n">
        <v>3133.01</v>
      </c>
      <c r="S278" s="56" t="n">
        <v>3020.75</v>
      </c>
      <c r="T278" s="56" t="n">
        <v>3079.11</v>
      </c>
      <c r="U278" s="56" t="n">
        <v>3023.94</v>
      </c>
      <c r="V278" s="56" t="n">
        <v>3024.97</v>
      </c>
      <c r="W278" s="56" t="n">
        <v>2986.39</v>
      </c>
      <c r="X278" s="56" t="n">
        <v>2906.79</v>
      </c>
      <c r="Y278" s="56" t="n">
        <v>2843.73</v>
      </c>
    </row>
    <row r="279" customFormat="false" ht="15" hidden="false" customHeight="false" outlineLevel="0" collapsed="false">
      <c r="A279" s="56" t="n">
        <v>13</v>
      </c>
      <c r="B279" s="56" t="n">
        <v>2881.46</v>
      </c>
      <c r="C279" s="56" t="n">
        <v>2893.43</v>
      </c>
      <c r="D279" s="56" t="n">
        <v>2924.36</v>
      </c>
      <c r="E279" s="56" t="n">
        <v>2964.79</v>
      </c>
      <c r="F279" s="56" t="n">
        <v>2960.74</v>
      </c>
      <c r="G279" s="56" t="n">
        <v>2977.2</v>
      </c>
      <c r="H279" s="56" t="n">
        <v>3013.27</v>
      </c>
      <c r="I279" s="56" t="n">
        <v>3043.57</v>
      </c>
      <c r="J279" s="56" t="n">
        <v>3028.85</v>
      </c>
      <c r="K279" s="56" t="n">
        <v>3032.91</v>
      </c>
      <c r="L279" s="56" t="n">
        <v>3022.5</v>
      </c>
      <c r="M279" s="56" t="n">
        <v>3016.99</v>
      </c>
      <c r="N279" s="56" t="n">
        <v>3015.1</v>
      </c>
      <c r="O279" s="56" t="n">
        <v>3022.69</v>
      </c>
      <c r="P279" s="56" t="n">
        <v>3028.01</v>
      </c>
      <c r="Q279" s="56" t="n">
        <v>3039.78</v>
      </c>
      <c r="R279" s="56" t="n">
        <v>3039.96</v>
      </c>
      <c r="S279" s="56" t="n">
        <v>3084.28</v>
      </c>
      <c r="T279" s="56" t="n">
        <v>3091.43</v>
      </c>
      <c r="U279" s="56" t="n">
        <v>3059.16</v>
      </c>
      <c r="V279" s="56" t="n">
        <v>3014.57</v>
      </c>
      <c r="W279" s="56" t="n">
        <v>2997.44</v>
      </c>
      <c r="X279" s="56" t="n">
        <v>2935.71</v>
      </c>
      <c r="Y279" s="56" t="n">
        <v>2894.19</v>
      </c>
    </row>
    <row r="280" customFormat="false" ht="15" hidden="false" customHeight="false" outlineLevel="0" collapsed="false">
      <c r="A280" s="56" t="n">
        <v>14</v>
      </c>
      <c r="B280" s="56" t="n">
        <v>2837.5</v>
      </c>
      <c r="C280" s="56" t="n">
        <v>2822.68</v>
      </c>
      <c r="D280" s="56" t="n">
        <v>2872.78</v>
      </c>
      <c r="E280" s="56" t="n">
        <v>2894.76</v>
      </c>
      <c r="F280" s="56" t="n">
        <v>2903.23</v>
      </c>
      <c r="G280" s="56" t="n">
        <v>2900.47</v>
      </c>
      <c r="H280" s="56" t="n">
        <v>2922.92</v>
      </c>
      <c r="I280" s="56" t="n">
        <v>2923.38</v>
      </c>
      <c r="J280" s="56" t="n">
        <v>2930.84</v>
      </c>
      <c r="K280" s="56" t="n">
        <v>2924.85</v>
      </c>
      <c r="L280" s="56" t="n">
        <v>2914.69</v>
      </c>
      <c r="M280" s="56" t="n">
        <v>2914.5</v>
      </c>
      <c r="N280" s="56" t="n">
        <v>2912.55</v>
      </c>
      <c r="O280" s="56" t="n">
        <v>2917.19</v>
      </c>
      <c r="P280" s="56" t="n">
        <v>2914.15</v>
      </c>
      <c r="Q280" s="56" t="n">
        <v>2920.12</v>
      </c>
      <c r="R280" s="56" t="n">
        <v>2914.88</v>
      </c>
      <c r="S280" s="56" t="n">
        <v>2941.11</v>
      </c>
      <c r="T280" s="56" t="n">
        <v>2965.28</v>
      </c>
      <c r="U280" s="56" t="n">
        <v>2927.03</v>
      </c>
      <c r="V280" s="56" t="n">
        <v>2890.32</v>
      </c>
      <c r="W280" s="56" t="n">
        <v>2900.51</v>
      </c>
      <c r="X280" s="56" t="n">
        <v>2843.08</v>
      </c>
      <c r="Y280" s="56" t="n">
        <v>2794.48</v>
      </c>
    </row>
    <row r="281" customFormat="false" ht="15" hidden="false" customHeight="false" outlineLevel="0" collapsed="false">
      <c r="A281" s="56" t="n">
        <v>15</v>
      </c>
      <c r="B281" s="56" t="n">
        <v>2761.72</v>
      </c>
      <c r="C281" s="56" t="n">
        <v>2756.02</v>
      </c>
      <c r="D281" s="56" t="n">
        <v>2755.83</v>
      </c>
      <c r="E281" s="56" t="n">
        <v>2764.49</v>
      </c>
      <c r="F281" s="56" t="n">
        <v>2777.89</v>
      </c>
      <c r="G281" s="56" t="n">
        <v>2788.43</v>
      </c>
      <c r="H281" s="56" t="n">
        <v>2805.89</v>
      </c>
      <c r="I281" s="56" t="n">
        <v>2814.5</v>
      </c>
      <c r="J281" s="56" t="n">
        <v>2877.57</v>
      </c>
      <c r="K281" s="56" t="n">
        <v>2878.4</v>
      </c>
      <c r="L281" s="56" t="n">
        <v>2885.78</v>
      </c>
      <c r="M281" s="56" t="n">
        <v>2862.97</v>
      </c>
      <c r="N281" s="56" t="n">
        <v>2850.84</v>
      </c>
      <c r="O281" s="56" t="n">
        <v>2858.31</v>
      </c>
      <c r="P281" s="56" t="n">
        <v>2833.85</v>
      </c>
      <c r="Q281" s="56" t="n">
        <v>2834.94</v>
      </c>
      <c r="R281" s="56" t="n">
        <v>2845.81</v>
      </c>
      <c r="S281" s="56" t="n">
        <v>2892.2</v>
      </c>
      <c r="T281" s="56" t="n">
        <v>2942.4</v>
      </c>
      <c r="U281" s="56" t="n">
        <v>2902.68</v>
      </c>
      <c r="V281" s="56" t="n">
        <v>2787.39</v>
      </c>
      <c r="W281" s="56" t="n">
        <v>2787.49</v>
      </c>
      <c r="X281" s="56" t="n">
        <v>2750.92</v>
      </c>
      <c r="Y281" s="56" t="n">
        <v>2719.94</v>
      </c>
    </row>
    <row r="282" customFormat="false" ht="15" hidden="false" customHeight="false" outlineLevel="0" collapsed="false">
      <c r="A282" s="56" t="n">
        <v>16</v>
      </c>
      <c r="B282" s="56" t="n">
        <v>2703.43</v>
      </c>
      <c r="C282" s="56" t="n">
        <v>2653.29</v>
      </c>
      <c r="D282" s="56" t="n">
        <v>2644.69</v>
      </c>
      <c r="E282" s="56" t="n">
        <v>2695.36</v>
      </c>
      <c r="F282" s="56" t="n">
        <v>2683.73</v>
      </c>
      <c r="G282" s="56" t="n">
        <v>2672.33</v>
      </c>
      <c r="H282" s="56" t="n">
        <v>2746.35</v>
      </c>
      <c r="I282" s="56" t="n">
        <v>2747.9</v>
      </c>
      <c r="J282" s="56" t="n">
        <v>2751.13</v>
      </c>
      <c r="K282" s="56" t="n">
        <v>2748.97</v>
      </c>
      <c r="L282" s="56" t="n">
        <v>2746.9</v>
      </c>
      <c r="M282" s="56" t="n">
        <v>2747.3</v>
      </c>
      <c r="N282" s="56" t="n">
        <v>2745.92</v>
      </c>
      <c r="O282" s="56" t="n">
        <v>2782.55</v>
      </c>
      <c r="P282" s="56" t="n">
        <v>2782.72</v>
      </c>
      <c r="Q282" s="56" t="n">
        <v>2786.4</v>
      </c>
      <c r="R282" s="56" t="n">
        <v>2820.01</v>
      </c>
      <c r="S282" s="56" t="n">
        <v>2874.3</v>
      </c>
      <c r="T282" s="56" t="n">
        <v>2914.67</v>
      </c>
      <c r="U282" s="56" t="n">
        <v>2884.51</v>
      </c>
      <c r="V282" s="56" t="n">
        <v>2833.84</v>
      </c>
      <c r="W282" s="56" t="n">
        <v>2747.12</v>
      </c>
      <c r="X282" s="56" t="n">
        <v>2707.07</v>
      </c>
      <c r="Y282" s="56" t="n">
        <v>2654</v>
      </c>
    </row>
    <row r="283" customFormat="false" ht="15" hidden="false" customHeight="false" outlineLevel="0" collapsed="false">
      <c r="A283" s="56" t="n">
        <v>17</v>
      </c>
      <c r="B283" s="56" t="n">
        <v>2730.29</v>
      </c>
      <c r="C283" s="56" t="n">
        <v>2732.53</v>
      </c>
      <c r="D283" s="56" t="n">
        <v>2748.42</v>
      </c>
      <c r="E283" s="56" t="n">
        <v>2791.32</v>
      </c>
      <c r="F283" s="56" t="n">
        <v>2786.38</v>
      </c>
      <c r="G283" s="56" t="n">
        <v>2806.43</v>
      </c>
      <c r="H283" s="56" t="n">
        <v>2819.85</v>
      </c>
      <c r="I283" s="56" t="n">
        <v>2834.07</v>
      </c>
      <c r="J283" s="56" t="n">
        <v>2836.58</v>
      </c>
      <c r="K283" s="56" t="n">
        <v>2829.61</v>
      </c>
      <c r="L283" s="56" t="n">
        <v>2823.81</v>
      </c>
      <c r="M283" s="56" t="n">
        <v>2824.34</v>
      </c>
      <c r="N283" s="56" t="n">
        <v>2818.46</v>
      </c>
      <c r="O283" s="56" t="n">
        <v>2817.51</v>
      </c>
      <c r="P283" s="56" t="n">
        <v>2815.43</v>
      </c>
      <c r="Q283" s="56" t="n">
        <v>2819.17</v>
      </c>
      <c r="R283" s="56" t="n">
        <v>2824.35</v>
      </c>
      <c r="S283" s="56" t="n">
        <v>2871.02</v>
      </c>
      <c r="T283" s="56" t="n">
        <v>2910.07</v>
      </c>
      <c r="U283" s="56" t="n">
        <v>2854.66</v>
      </c>
      <c r="V283" s="56" t="n">
        <v>2767.89</v>
      </c>
      <c r="W283" s="56" t="n">
        <v>2770.96</v>
      </c>
      <c r="X283" s="56" t="n">
        <v>2703.54</v>
      </c>
      <c r="Y283" s="56" t="n">
        <v>2665.5</v>
      </c>
    </row>
    <row r="284" customFormat="false" ht="15" hidden="false" customHeight="false" outlineLevel="0" collapsed="false">
      <c r="A284" s="56" t="n">
        <v>18</v>
      </c>
      <c r="B284" s="56" t="n">
        <v>2657.97</v>
      </c>
      <c r="C284" s="56" t="n">
        <v>2664.13</v>
      </c>
      <c r="D284" s="56" t="n">
        <v>2672.16</v>
      </c>
      <c r="E284" s="56" t="n">
        <v>2702.83</v>
      </c>
      <c r="F284" s="56" t="n">
        <v>2701.82</v>
      </c>
      <c r="G284" s="56" t="n">
        <v>2724.05</v>
      </c>
      <c r="H284" s="56" t="n">
        <v>2728.72</v>
      </c>
      <c r="I284" s="56" t="n">
        <v>2722.48</v>
      </c>
      <c r="J284" s="56" t="n">
        <v>2727.47</v>
      </c>
      <c r="K284" s="56" t="n">
        <v>2729.01</v>
      </c>
      <c r="L284" s="56" t="n">
        <v>2731.81</v>
      </c>
      <c r="M284" s="56" t="n">
        <v>2736.88</v>
      </c>
      <c r="N284" s="56" t="n">
        <v>2731.31</v>
      </c>
      <c r="O284" s="56" t="n">
        <v>2729.63</v>
      </c>
      <c r="P284" s="56" t="n">
        <v>2722.68</v>
      </c>
      <c r="Q284" s="56" t="n">
        <v>2726.32</v>
      </c>
      <c r="R284" s="56" t="n">
        <v>2732.39</v>
      </c>
      <c r="S284" s="56" t="n">
        <v>2786.87</v>
      </c>
      <c r="T284" s="56" t="n">
        <v>2852.03</v>
      </c>
      <c r="U284" s="56" t="n">
        <v>2796.39</v>
      </c>
      <c r="V284" s="56" t="n">
        <v>2730.74</v>
      </c>
      <c r="W284" s="56" t="n">
        <v>2695.17</v>
      </c>
      <c r="X284" s="56" t="n">
        <v>2662.01</v>
      </c>
      <c r="Y284" s="56" t="n">
        <v>2657.46</v>
      </c>
    </row>
    <row r="285" customFormat="false" ht="15" hidden="false" customHeight="false" outlineLevel="0" collapsed="false">
      <c r="A285" s="56" t="n">
        <v>19</v>
      </c>
      <c r="B285" s="56" t="n">
        <v>2670.14</v>
      </c>
      <c r="C285" s="56" t="n">
        <v>2666.99</v>
      </c>
      <c r="D285" s="56" t="n">
        <v>2735.4</v>
      </c>
      <c r="E285" s="56" t="n">
        <v>2676.39</v>
      </c>
      <c r="F285" s="56" t="n">
        <v>2764.04</v>
      </c>
      <c r="G285" s="56" t="n">
        <v>2756.59</v>
      </c>
      <c r="H285" s="56" t="n">
        <v>2734.37</v>
      </c>
      <c r="I285" s="56" t="n">
        <v>2711.46</v>
      </c>
      <c r="J285" s="56" t="n">
        <v>2810.06</v>
      </c>
      <c r="K285" s="56" t="n">
        <v>2811.9</v>
      </c>
      <c r="L285" s="56" t="n">
        <v>2721.46</v>
      </c>
      <c r="M285" s="56" t="n">
        <v>2807.47</v>
      </c>
      <c r="N285" s="56" t="n">
        <v>2716.75</v>
      </c>
      <c r="O285" s="56" t="n">
        <v>2800.85</v>
      </c>
      <c r="P285" s="56" t="n">
        <v>2794.67</v>
      </c>
      <c r="Q285" s="56" t="n">
        <v>2806.81</v>
      </c>
      <c r="R285" s="56" t="n">
        <v>2818.68</v>
      </c>
      <c r="S285" s="56" t="n">
        <v>2869.66</v>
      </c>
      <c r="T285" s="56" t="n">
        <v>2909.99</v>
      </c>
      <c r="U285" s="56" t="n">
        <v>2777.73</v>
      </c>
      <c r="V285" s="56" t="n">
        <v>2741.11</v>
      </c>
      <c r="W285" s="56" t="n">
        <v>2742.3</v>
      </c>
      <c r="X285" s="56" t="n">
        <v>2739.6</v>
      </c>
      <c r="Y285" s="56" t="n">
        <v>2682.18</v>
      </c>
    </row>
    <row r="286" customFormat="false" ht="15" hidden="false" customHeight="false" outlineLevel="0" collapsed="false">
      <c r="A286" s="56" t="n">
        <v>20</v>
      </c>
      <c r="B286" s="56" t="n">
        <v>2687.29</v>
      </c>
      <c r="C286" s="56" t="n">
        <v>2675.07</v>
      </c>
      <c r="D286" s="56" t="n">
        <v>2676.89</v>
      </c>
      <c r="E286" s="56" t="n">
        <v>2772.76</v>
      </c>
      <c r="F286" s="56" t="n">
        <v>2771.5</v>
      </c>
      <c r="G286" s="56" t="n">
        <v>2774.93</v>
      </c>
      <c r="H286" s="56" t="n">
        <v>2764.06</v>
      </c>
      <c r="I286" s="56" t="n">
        <v>2825.89</v>
      </c>
      <c r="J286" s="56" t="n">
        <v>2811.67</v>
      </c>
      <c r="K286" s="56" t="n">
        <v>2805.09</v>
      </c>
      <c r="L286" s="56" t="n">
        <v>2780.27</v>
      </c>
      <c r="M286" s="56" t="n">
        <v>2779.99</v>
      </c>
      <c r="N286" s="56" t="n">
        <v>2777.94</v>
      </c>
      <c r="O286" s="56" t="n">
        <v>2795.09</v>
      </c>
      <c r="P286" s="56" t="n">
        <v>2812.63</v>
      </c>
      <c r="Q286" s="56" t="n">
        <v>2808.13</v>
      </c>
      <c r="R286" s="56" t="n">
        <v>2837.68</v>
      </c>
      <c r="S286" s="56" t="n">
        <v>2876.04</v>
      </c>
      <c r="T286" s="56" t="n">
        <v>2921.58</v>
      </c>
      <c r="U286" s="56" t="n">
        <v>2880.53</v>
      </c>
      <c r="V286" s="56" t="n">
        <v>2836.56</v>
      </c>
      <c r="W286" s="56" t="n">
        <v>2780.08</v>
      </c>
      <c r="X286" s="56" t="n">
        <v>2702.22</v>
      </c>
      <c r="Y286" s="56" t="n">
        <v>2673.43</v>
      </c>
    </row>
    <row r="287" customFormat="false" ht="15" hidden="false" customHeight="false" outlineLevel="0" collapsed="false">
      <c r="A287" s="56" t="n">
        <v>21</v>
      </c>
      <c r="B287" s="56" t="n">
        <v>2654.45</v>
      </c>
      <c r="C287" s="56" t="n">
        <v>2642.4</v>
      </c>
      <c r="D287" s="56" t="n">
        <v>2665.42</v>
      </c>
      <c r="E287" s="56" t="n">
        <v>2699.48</v>
      </c>
      <c r="F287" s="56" t="n">
        <v>2729.57</v>
      </c>
      <c r="G287" s="56" t="n">
        <v>2724.05</v>
      </c>
      <c r="H287" s="56" t="n">
        <v>2724.69</v>
      </c>
      <c r="I287" s="56" t="n">
        <v>2787.75</v>
      </c>
      <c r="J287" s="56" t="n">
        <v>2781.86</v>
      </c>
      <c r="K287" s="56" t="n">
        <v>2788.44</v>
      </c>
      <c r="L287" s="56" t="n">
        <v>2784.04</v>
      </c>
      <c r="M287" s="56" t="n">
        <v>2776.25</v>
      </c>
      <c r="N287" s="56" t="n">
        <v>2746.83</v>
      </c>
      <c r="O287" s="56" t="n">
        <v>2747.24</v>
      </c>
      <c r="P287" s="56" t="n">
        <v>2757.4</v>
      </c>
      <c r="Q287" s="56" t="n">
        <v>2746.61</v>
      </c>
      <c r="R287" s="56" t="n">
        <v>2775.48</v>
      </c>
      <c r="S287" s="56" t="n">
        <v>2805.61</v>
      </c>
      <c r="T287" s="56" t="n">
        <v>2828.82</v>
      </c>
      <c r="U287" s="56" t="n">
        <v>2785.26</v>
      </c>
      <c r="V287" s="56" t="n">
        <v>2709.97</v>
      </c>
      <c r="W287" s="56" t="n">
        <v>2694.88</v>
      </c>
      <c r="X287" s="56" t="n">
        <v>2700.59</v>
      </c>
      <c r="Y287" s="56" t="n">
        <v>2651.47</v>
      </c>
    </row>
    <row r="288" customFormat="false" ht="15" hidden="false" customHeight="false" outlineLevel="0" collapsed="false">
      <c r="A288" s="56" t="n">
        <v>22</v>
      </c>
      <c r="B288" s="56" t="n">
        <v>2712.77</v>
      </c>
      <c r="C288" s="56" t="n">
        <v>2680.92</v>
      </c>
      <c r="D288" s="56" t="n">
        <v>2679.43</v>
      </c>
      <c r="E288" s="56" t="n">
        <v>2726.73</v>
      </c>
      <c r="F288" s="56" t="n">
        <v>2751.77</v>
      </c>
      <c r="G288" s="56" t="n">
        <v>2748.81</v>
      </c>
      <c r="H288" s="56" t="n">
        <v>2775.96</v>
      </c>
      <c r="I288" s="56" t="n">
        <v>2785.87</v>
      </c>
      <c r="J288" s="56" t="n">
        <v>2873.18</v>
      </c>
      <c r="K288" s="56" t="n">
        <v>2881.06</v>
      </c>
      <c r="L288" s="56" t="n">
        <v>2877.49</v>
      </c>
      <c r="M288" s="56" t="n">
        <v>2871.69</v>
      </c>
      <c r="N288" s="56" t="n">
        <v>2844.31</v>
      </c>
      <c r="O288" s="56" t="n">
        <v>2852.87</v>
      </c>
      <c r="P288" s="56" t="n">
        <v>2853.65</v>
      </c>
      <c r="Q288" s="56" t="n">
        <v>2844.15</v>
      </c>
      <c r="R288" s="56" t="n">
        <v>2857.84</v>
      </c>
      <c r="S288" s="56" t="n">
        <v>2898.42</v>
      </c>
      <c r="T288" s="56" t="n">
        <v>2919.37</v>
      </c>
      <c r="U288" s="56" t="n">
        <v>2888.71</v>
      </c>
      <c r="V288" s="56" t="n">
        <v>2859.25</v>
      </c>
      <c r="W288" s="56" t="n">
        <v>2822.13</v>
      </c>
      <c r="X288" s="56" t="n">
        <v>2734.92</v>
      </c>
      <c r="Y288" s="56" t="n">
        <v>2692.12</v>
      </c>
    </row>
    <row r="289" customFormat="false" ht="15" hidden="false" customHeight="false" outlineLevel="0" collapsed="false">
      <c r="A289" s="56" t="n">
        <v>23</v>
      </c>
      <c r="B289" s="56" t="n">
        <v>2822.93</v>
      </c>
      <c r="C289" s="56" t="n">
        <v>2820.15</v>
      </c>
      <c r="D289" s="56" t="n">
        <v>2812.02</v>
      </c>
      <c r="E289" s="56" t="n">
        <v>2816.85</v>
      </c>
      <c r="F289" s="56" t="n">
        <v>2837.38</v>
      </c>
      <c r="G289" s="56" t="n">
        <v>2846.99</v>
      </c>
      <c r="H289" s="56" t="n">
        <v>2860.98</v>
      </c>
      <c r="I289" s="56" t="n">
        <v>2876.32</v>
      </c>
      <c r="J289" s="56" t="n">
        <v>2920.29</v>
      </c>
      <c r="K289" s="56" t="n">
        <v>2940.65</v>
      </c>
      <c r="L289" s="56" t="n">
        <v>2939.29</v>
      </c>
      <c r="M289" s="56" t="n">
        <v>2936.55</v>
      </c>
      <c r="N289" s="56" t="n">
        <v>2917.14</v>
      </c>
      <c r="O289" s="56" t="n">
        <v>2933.61</v>
      </c>
      <c r="P289" s="56" t="n">
        <v>2938.62</v>
      </c>
      <c r="Q289" s="56" t="n">
        <v>2945.72</v>
      </c>
      <c r="R289" s="56" t="n">
        <v>2958.45</v>
      </c>
      <c r="S289" s="56" t="n">
        <v>3011.05</v>
      </c>
      <c r="T289" s="56" t="n">
        <v>3052.52</v>
      </c>
      <c r="U289" s="56" t="n">
        <v>2996.38</v>
      </c>
      <c r="V289" s="56" t="n">
        <v>2956.27</v>
      </c>
      <c r="W289" s="56" t="n">
        <v>2894.76</v>
      </c>
      <c r="X289" s="56" t="n">
        <v>2819.5</v>
      </c>
      <c r="Y289" s="56" t="n">
        <v>2791.93</v>
      </c>
    </row>
    <row r="290" customFormat="false" ht="15" hidden="false" customHeight="false" outlineLevel="0" collapsed="false">
      <c r="A290" s="56" t="n">
        <v>24</v>
      </c>
      <c r="B290" s="56" t="n">
        <v>2714.36</v>
      </c>
      <c r="C290" s="56" t="n">
        <v>2714.77</v>
      </c>
      <c r="D290" s="56" t="n">
        <v>2724.8</v>
      </c>
      <c r="E290" s="56" t="n">
        <v>2746.67</v>
      </c>
      <c r="F290" s="56" t="n">
        <v>2776.62</v>
      </c>
      <c r="G290" s="56" t="n">
        <v>2824.21</v>
      </c>
      <c r="H290" s="56" t="n">
        <v>2864.38</v>
      </c>
      <c r="I290" s="56" t="n">
        <v>2910.16</v>
      </c>
      <c r="J290" s="56" t="n">
        <v>2905.27</v>
      </c>
      <c r="K290" s="56" t="n">
        <v>2910.39</v>
      </c>
      <c r="L290" s="56" t="n">
        <v>2908.3</v>
      </c>
      <c r="M290" s="56" t="n">
        <v>2903.51</v>
      </c>
      <c r="N290" s="56" t="n">
        <v>2895.2</v>
      </c>
      <c r="O290" s="56" t="n">
        <v>2891.64</v>
      </c>
      <c r="P290" s="56" t="n">
        <v>2893.45</v>
      </c>
      <c r="Q290" s="56" t="n">
        <v>2900.97</v>
      </c>
      <c r="R290" s="56" t="n">
        <v>2913.53</v>
      </c>
      <c r="S290" s="56" t="n">
        <v>2898.06</v>
      </c>
      <c r="T290" s="56" t="n">
        <v>2866.74</v>
      </c>
      <c r="U290" s="56" t="n">
        <v>2817.21</v>
      </c>
      <c r="V290" s="56" t="n">
        <v>2767.23</v>
      </c>
      <c r="W290" s="56" t="n">
        <v>2849.34</v>
      </c>
      <c r="X290" s="56" t="n">
        <v>2736.34</v>
      </c>
      <c r="Y290" s="56" t="n">
        <v>2736.71</v>
      </c>
    </row>
    <row r="291" customFormat="false" ht="15" hidden="false" customHeight="false" outlineLevel="0" collapsed="false">
      <c r="A291" s="56" t="n">
        <v>25</v>
      </c>
      <c r="B291" s="56" t="n">
        <v>2731.96</v>
      </c>
      <c r="C291" s="56" t="n">
        <v>2710.95</v>
      </c>
      <c r="D291" s="56" t="n">
        <v>2703.92</v>
      </c>
      <c r="E291" s="56" t="n">
        <v>2721.76</v>
      </c>
      <c r="F291" s="56" t="n">
        <v>2757.99</v>
      </c>
      <c r="G291" s="56" t="n">
        <v>2805.11</v>
      </c>
      <c r="H291" s="56" t="n">
        <v>2844.96</v>
      </c>
      <c r="I291" s="56" t="n">
        <v>2878.41</v>
      </c>
      <c r="J291" s="56" t="n">
        <v>2889.29</v>
      </c>
      <c r="K291" s="56" t="n">
        <v>2888.24</v>
      </c>
      <c r="L291" s="56" t="n">
        <v>2883.44</v>
      </c>
      <c r="M291" s="56" t="n">
        <v>2885.58</v>
      </c>
      <c r="N291" s="56" t="n">
        <v>2867.17</v>
      </c>
      <c r="O291" s="56" t="n">
        <v>2867.48</v>
      </c>
      <c r="P291" s="56" t="n">
        <v>2867.96</v>
      </c>
      <c r="Q291" s="56" t="n">
        <v>2873.19</v>
      </c>
      <c r="R291" s="56" t="n">
        <v>2877.9</v>
      </c>
      <c r="S291" s="56" t="n">
        <v>2867.11</v>
      </c>
      <c r="T291" s="56" t="n">
        <v>2838.17</v>
      </c>
      <c r="U291" s="56" t="n">
        <v>2783.37</v>
      </c>
      <c r="V291" s="56" t="n">
        <v>2756.49</v>
      </c>
      <c r="W291" s="56" t="n">
        <v>2761.66</v>
      </c>
      <c r="X291" s="56" t="n">
        <v>2721.29</v>
      </c>
      <c r="Y291" s="56" t="n">
        <v>2682.48</v>
      </c>
    </row>
    <row r="292" customFormat="false" ht="15" hidden="false" customHeight="false" outlineLevel="0" collapsed="false">
      <c r="A292" s="56" t="n">
        <v>26</v>
      </c>
      <c r="B292" s="56" t="n">
        <v>2738.27</v>
      </c>
      <c r="C292" s="56" t="n">
        <v>2728.7</v>
      </c>
      <c r="D292" s="56" t="n">
        <v>2698.4</v>
      </c>
      <c r="E292" s="56" t="n">
        <v>2717.05</v>
      </c>
      <c r="F292" s="56" t="n">
        <v>2763.74</v>
      </c>
      <c r="G292" s="56" t="n">
        <v>2798.51</v>
      </c>
      <c r="H292" s="56" t="n">
        <v>2842.91</v>
      </c>
      <c r="I292" s="56" t="n">
        <v>2885.41</v>
      </c>
      <c r="J292" s="56" t="n">
        <v>2897.99</v>
      </c>
      <c r="K292" s="56" t="n">
        <v>2894.14</v>
      </c>
      <c r="L292" s="56" t="n">
        <v>2889.19</v>
      </c>
      <c r="M292" s="56" t="n">
        <v>2888.15</v>
      </c>
      <c r="N292" s="56" t="n">
        <v>2874.36</v>
      </c>
      <c r="O292" s="56" t="n">
        <v>2876.35</v>
      </c>
      <c r="P292" s="56" t="n">
        <v>2871.8</v>
      </c>
      <c r="Q292" s="56" t="n">
        <v>2876.83</v>
      </c>
      <c r="R292" s="56" t="n">
        <v>2884.27</v>
      </c>
      <c r="S292" s="56" t="n">
        <v>2885.97</v>
      </c>
      <c r="T292" s="56" t="n">
        <v>2869.74</v>
      </c>
      <c r="U292" s="56" t="n">
        <v>2817.54</v>
      </c>
      <c r="V292" s="56" t="n">
        <v>2816.36</v>
      </c>
      <c r="W292" s="56" t="n">
        <v>2839.44</v>
      </c>
      <c r="X292" s="56" t="n">
        <v>2774.23</v>
      </c>
      <c r="Y292" s="56" t="n">
        <v>2739.65</v>
      </c>
    </row>
    <row r="293" customFormat="false" ht="15" hidden="false" customHeight="false" outlineLevel="0" collapsed="false">
      <c r="A293" s="56" t="n">
        <v>27</v>
      </c>
      <c r="B293" s="56" t="n">
        <v>2768.28</v>
      </c>
      <c r="C293" s="56" t="n">
        <v>2777</v>
      </c>
      <c r="D293" s="56" t="n">
        <v>2729.97</v>
      </c>
      <c r="E293" s="56" t="n">
        <v>2736.07</v>
      </c>
      <c r="F293" s="56" t="n">
        <v>2785.83</v>
      </c>
      <c r="G293" s="56" t="n">
        <v>2827.05</v>
      </c>
      <c r="H293" s="56" t="n">
        <v>2861.37</v>
      </c>
      <c r="I293" s="56" t="n">
        <v>2898.73</v>
      </c>
      <c r="J293" s="56" t="n">
        <v>2911.49</v>
      </c>
      <c r="K293" s="56" t="n">
        <v>2907.97</v>
      </c>
      <c r="L293" s="56" t="n">
        <v>2899.26</v>
      </c>
      <c r="M293" s="56" t="n">
        <v>2896.58</v>
      </c>
      <c r="N293" s="56" t="n">
        <v>2884.25</v>
      </c>
      <c r="O293" s="56" t="n">
        <v>2860.07</v>
      </c>
      <c r="P293" s="56" t="n">
        <v>2854.85</v>
      </c>
      <c r="Q293" s="56" t="n">
        <v>2872.19</v>
      </c>
      <c r="R293" s="56" t="n">
        <v>2906.24</v>
      </c>
      <c r="S293" s="56" t="n">
        <v>2907.79</v>
      </c>
      <c r="T293" s="56" t="n">
        <v>2888.91</v>
      </c>
      <c r="U293" s="56" t="n">
        <v>2792.08</v>
      </c>
      <c r="V293" s="56" t="n">
        <v>2800.48</v>
      </c>
      <c r="W293" s="56" t="n">
        <v>2877.28</v>
      </c>
      <c r="X293" s="56" t="n">
        <v>2795.88</v>
      </c>
      <c r="Y293" s="56" t="n">
        <v>2733.21</v>
      </c>
    </row>
    <row r="294" customFormat="false" ht="15" hidden="false" customHeight="false" outlineLevel="0" collapsed="false">
      <c r="A294" s="56" t="n">
        <v>28</v>
      </c>
      <c r="B294" s="56" t="n">
        <v>2720.6</v>
      </c>
      <c r="C294" s="56" t="n">
        <v>2723.25</v>
      </c>
      <c r="D294" s="56" t="n">
        <v>2690.72</v>
      </c>
      <c r="E294" s="56" t="n">
        <v>2701.12</v>
      </c>
      <c r="F294" s="56" t="n">
        <v>2718.96</v>
      </c>
      <c r="G294" s="56" t="n">
        <v>2762.96</v>
      </c>
      <c r="H294" s="56" t="n">
        <v>2787.4</v>
      </c>
      <c r="I294" s="56" t="n">
        <v>2787.34</v>
      </c>
      <c r="J294" s="56" t="n">
        <v>2780.36</v>
      </c>
      <c r="K294" s="56" t="n">
        <v>2764.03</v>
      </c>
      <c r="L294" s="56" t="n">
        <v>2752.8</v>
      </c>
      <c r="M294" s="56" t="n">
        <v>2748.02</v>
      </c>
      <c r="N294" s="56" t="n">
        <v>2739.57</v>
      </c>
      <c r="O294" s="56" t="n">
        <v>2739.23</v>
      </c>
      <c r="P294" s="56" t="n">
        <v>2729.67</v>
      </c>
      <c r="Q294" s="56" t="n">
        <v>2773.18</v>
      </c>
      <c r="R294" s="56" t="n">
        <v>2786.11</v>
      </c>
      <c r="S294" s="56" t="n">
        <v>2784.94</v>
      </c>
      <c r="T294" s="56" t="n">
        <v>2789.01</v>
      </c>
      <c r="U294" s="56" t="n">
        <v>2756.39</v>
      </c>
      <c r="V294" s="56" t="n">
        <v>2757.02</v>
      </c>
      <c r="W294" s="56" t="n">
        <v>2787.92</v>
      </c>
      <c r="X294" s="56" t="n">
        <v>2748.07</v>
      </c>
      <c r="Y294" s="56" t="n">
        <v>2714.72</v>
      </c>
    </row>
    <row r="295" customFormat="false" ht="15" hidden="false" customHeight="false" outlineLevel="0" collapsed="false">
      <c r="A295" s="56" t="n">
        <v>29</v>
      </c>
      <c r="B295" s="56" t="n">
        <v>2733.02</v>
      </c>
      <c r="C295" s="56" t="n">
        <v>2676.21</v>
      </c>
      <c r="D295" s="56" t="n">
        <v>2639.24</v>
      </c>
      <c r="E295" s="56" t="n">
        <v>2693.27</v>
      </c>
      <c r="F295" s="56" t="n">
        <v>2866.34</v>
      </c>
      <c r="G295" s="56" t="n">
        <v>2894.89</v>
      </c>
      <c r="H295" s="56" t="n">
        <v>2945.64</v>
      </c>
      <c r="I295" s="56" t="n">
        <v>2953.45</v>
      </c>
      <c r="J295" s="56" t="n">
        <v>2992.38</v>
      </c>
      <c r="K295" s="56" t="n">
        <v>2988.57</v>
      </c>
      <c r="L295" s="56" t="n">
        <v>2977.85</v>
      </c>
      <c r="M295" s="56" t="n">
        <v>2959.75</v>
      </c>
      <c r="N295" s="56" t="n">
        <v>2967.36</v>
      </c>
      <c r="O295" s="56" t="n">
        <v>2971.82</v>
      </c>
      <c r="P295" s="56" t="n">
        <v>2957.13</v>
      </c>
      <c r="Q295" s="56" t="n">
        <v>3059.53</v>
      </c>
      <c r="R295" s="56" t="n">
        <v>3002.44</v>
      </c>
      <c r="S295" s="56" t="n">
        <v>3012.99</v>
      </c>
      <c r="T295" s="56" t="n">
        <v>3023.46</v>
      </c>
      <c r="U295" s="56" t="n">
        <v>2975.47</v>
      </c>
      <c r="V295" s="56" t="n">
        <v>2922.83</v>
      </c>
      <c r="W295" s="56" t="n">
        <v>2869.27</v>
      </c>
      <c r="X295" s="56" t="n">
        <v>2801.99</v>
      </c>
      <c r="Y295" s="56" t="n">
        <v>2648.06</v>
      </c>
    </row>
    <row r="296" customFormat="false" ht="15" hidden="false" customHeight="false" outlineLevel="0" collapsed="false">
      <c r="A296" s="56" t="n">
        <v>30</v>
      </c>
      <c r="B296" s="56" t="n">
        <v>2786.49</v>
      </c>
      <c r="C296" s="56" t="n">
        <v>2685.51</v>
      </c>
      <c r="D296" s="56" t="n">
        <v>2623.38</v>
      </c>
      <c r="E296" s="56" t="n">
        <v>2578.08</v>
      </c>
      <c r="F296" s="56" t="n">
        <v>2611.7</v>
      </c>
      <c r="G296" s="56" t="n">
        <v>2747.08</v>
      </c>
      <c r="H296" s="56" t="n">
        <v>2804.67</v>
      </c>
      <c r="I296" s="56" t="n">
        <v>2866.68</v>
      </c>
      <c r="J296" s="56" t="n">
        <v>2942.08</v>
      </c>
      <c r="K296" s="56" t="n">
        <v>2948.31</v>
      </c>
      <c r="L296" s="56" t="n">
        <v>2942.48</v>
      </c>
      <c r="M296" s="56" t="n">
        <v>2939.79</v>
      </c>
      <c r="N296" s="56" t="n">
        <v>2938.01</v>
      </c>
      <c r="O296" s="56" t="n">
        <v>2936.17</v>
      </c>
      <c r="P296" s="56" t="n">
        <v>2934.24</v>
      </c>
      <c r="Q296" s="56" t="n">
        <v>2935.94</v>
      </c>
      <c r="R296" s="56" t="n">
        <v>2965.35</v>
      </c>
      <c r="S296" s="56" t="n">
        <v>2956.35</v>
      </c>
      <c r="T296" s="56" t="n">
        <v>2943.17</v>
      </c>
      <c r="U296" s="56" t="n">
        <v>2860.77</v>
      </c>
      <c r="V296" s="56" t="n">
        <v>2856.24</v>
      </c>
      <c r="W296" s="56" t="n">
        <v>2890.46</v>
      </c>
      <c r="X296" s="56" t="n">
        <v>2823.75</v>
      </c>
      <c r="Y296" s="56" t="n">
        <v>2610.16</v>
      </c>
    </row>
    <row r="297" s="16" customFormat="true" ht="15" hidden="false" customHeight="false" outlineLevel="0" collapsed="false">
      <c r="A297" s="56" t="n">
        <v>31</v>
      </c>
      <c r="B297" s="56" t="n">
        <v>2639.84</v>
      </c>
      <c r="C297" s="56" t="n">
        <v>2617.88</v>
      </c>
      <c r="D297" s="56" t="n">
        <v>2514.12</v>
      </c>
      <c r="E297" s="56" t="n">
        <v>2487.99</v>
      </c>
      <c r="F297" s="56" t="n">
        <v>2521.63</v>
      </c>
      <c r="G297" s="56" t="n">
        <v>2726.23</v>
      </c>
      <c r="H297" s="56" t="n">
        <v>2801.58</v>
      </c>
      <c r="I297" s="56" t="n">
        <v>2812.38</v>
      </c>
      <c r="J297" s="56" t="n">
        <v>2798.97</v>
      </c>
      <c r="K297" s="56" t="n">
        <v>2792.46</v>
      </c>
      <c r="L297" s="56" t="n">
        <v>2778.02</v>
      </c>
      <c r="M297" s="56" t="n">
        <v>2761.57</v>
      </c>
      <c r="N297" s="56" t="n">
        <v>2753.31</v>
      </c>
      <c r="O297" s="56" t="n">
        <v>2731.38</v>
      </c>
      <c r="P297" s="56" t="n">
        <v>2748.68</v>
      </c>
      <c r="Q297" s="56" t="n">
        <v>2782.67</v>
      </c>
      <c r="R297" s="56" t="n">
        <v>2793.2</v>
      </c>
      <c r="S297" s="56" t="n">
        <v>2793.69</v>
      </c>
      <c r="T297" s="56" t="n">
        <v>2732.77</v>
      </c>
      <c r="U297" s="56" t="n">
        <v>2644.52</v>
      </c>
      <c r="V297" s="56" t="n">
        <v>2684.71</v>
      </c>
      <c r="W297" s="56" t="n">
        <v>2793.99</v>
      </c>
      <c r="X297" s="56" t="n">
        <v>2562.47</v>
      </c>
      <c r="Y297" s="56" t="n">
        <v>2545.21</v>
      </c>
      <c r="Z297" s="1"/>
    </row>
    <row r="299" customFormat="false" ht="24.75" hidden="false" customHeight="true" outlineLevel="0" collapsed="false">
      <c r="A299" s="50"/>
      <c r="B299" s="51" t="s">
        <v>107</v>
      </c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</row>
    <row r="300" customFormat="false" ht="26.25" hidden="false" customHeight="false" outlineLevel="0" collapsed="false">
      <c r="A300" s="52" t="s">
        <v>71</v>
      </c>
      <c r="B300" s="51" t="s">
        <v>72</v>
      </c>
      <c r="C300" s="51" t="s">
        <v>73</v>
      </c>
      <c r="D300" s="51" t="s">
        <v>74</v>
      </c>
      <c r="E300" s="51" t="s">
        <v>75</v>
      </c>
      <c r="F300" s="51" t="s">
        <v>76</v>
      </c>
      <c r="G300" s="51" t="s">
        <v>77</v>
      </c>
      <c r="H300" s="51" t="s">
        <v>78</v>
      </c>
      <c r="I300" s="51" t="s">
        <v>79</v>
      </c>
      <c r="J300" s="51" t="s">
        <v>80</v>
      </c>
      <c r="K300" s="51" t="s">
        <v>81</v>
      </c>
      <c r="L300" s="51" t="s">
        <v>82</v>
      </c>
      <c r="M300" s="51" t="s">
        <v>83</v>
      </c>
      <c r="N300" s="51" t="s">
        <v>84</v>
      </c>
      <c r="O300" s="51" t="s">
        <v>85</v>
      </c>
      <c r="P300" s="51" t="s">
        <v>86</v>
      </c>
      <c r="Q300" s="51" t="s">
        <v>87</v>
      </c>
      <c r="R300" s="51" t="s">
        <v>88</v>
      </c>
      <c r="S300" s="51" t="s">
        <v>89</v>
      </c>
      <c r="T300" s="51" t="s">
        <v>90</v>
      </c>
      <c r="U300" s="51" t="s">
        <v>91</v>
      </c>
      <c r="V300" s="51" t="s">
        <v>92</v>
      </c>
      <c r="W300" s="51" t="s">
        <v>93</v>
      </c>
      <c r="X300" s="51" t="s">
        <v>94</v>
      </c>
      <c r="Y300" s="51" t="s">
        <v>95</v>
      </c>
    </row>
    <row r="301" customFormat="false" ht="15" hidden="false" customHeight="false" outlineLevel="0" collapsed="false">
      <c r="A301" s="56" t="n">
        <v>1</v>
      </c>
      <c r="B301" s="56" t="n">
        <v>3223.12</v>
      </c>
      <c r="C301" s="56" t="n">
        <v>3197.21</v>
      </c>
      <c r="D301" s="56" t="n">
        <v>3139.25</v>
      </c>
      <c r="E301" s="56" t="n">
        <v>3147.35</v>
      </c>
      <c r="F301" s="56" t="n">
        <v>3136.05</v>
      </c>
      <c r="G301" s="56" t="n">
        <v>3191.36</v>
      </c>
      <c r="H301" s="56" t="n">
        <v>3204.46</v>
      </c>
      <c r="I301" s="56" t="n">
        <v>3250.45</v>
      </c>
      <c r="J301" s="56" t="n">
        <v>3279.01</v>
      </c>
      <c r="K301" s="56" t="n">
        <v>3276.58</v>
      </c>
      <c r="L301" s="56" t="n">
        <v>3292.75</v>
      </c>
      <c r="M301" s="56" t="n">
        <v>3279.85</v>
      </c>
      <c r="N301" s="56" t="n">
        <v>3274.87</v>
      </c>
      <c r="O301" s="56" t="n">
        <v>3290.55</v>
      </c>
      <c r="P301" s="56" t="n">
        <v>3368.59</v>
      </c>
      <c r="Q301" s="56" t="n">
        <v>3470.18</v>
      </c>
      <c r="R301" s="56" t="n">
        <v>3449.27</v>
      </c>
      <c r="S301" s="56" t="n">
        <v>3331.04</v>
      </c>
      <c r="T301" s="56" t="n">
        <v>3287.56</v>
      </c>
      <c r="U301" s="56" t="n">
        <v>3321.42</v>
      </c>
      <c r="V301" s="56" t="n">
        <v>3279.39</v>
      </c>
      <c r="W301" s="56" t="n">
        <v>3191.02</v>
      </c>
      <c r="X301" s="56" t="n">
        <v>3164.95</v>
      </c>
      <c r="Y301" s="56" t="n">
        <v>3124.03</v>
      </c>
      <c r="Z301" s="1" t="n">
        <v>4</v>
      </c>
    </row>
    <row r="302" customFormat="false" ht="15" hidden="false" customHeight="false" outlineLevel="0" collapsed="false">
      <c r="A302" s="56" t="n">
        <v>2</v>
      </c>
      <c r="B302" s="56" t="n">
        <v>3080.81</v>
      </c>
      <c r="C302" s="56" t="n">
        <v>3077.76</v>
      </c>
      <c r="D302" s="56" t="n">
        <v>3002.13</v>
      </c>
      <c r="E302" s="56" t="n">
        <v>3024.66</v>
      </c>
      <c r="F302" s="56" t="n">
        <v>3026.13</v>
      </c>
      <c r="G302" s="56" t="n">
        <v>3096.09</v>
      </c>
      <c r="H302" s="56" t="n">
        <v>3136.86</v>
      </c>
      <c r="I302" s="56" t="n">
        <v>3147.63</v>
      </c>
      <c r="J302" s="56" t="n">
        <v>3170.34</v>
      </c>
      <c r="K302" s="56" t="n">
        <v>3171.73</v>
      </c>
      <c r="L302" s="56" t="n">
        <v>3174.66</v>
      </c>
      <c r="M302" s="56" t="n">
        <v>3172.1</v>
      </c>
      <c r="N302" s="56" t="n">
        <v>3166.69</v>
      </c>
      <c r="O302" s="56" t="n">
        <v>3182.81</v>
      </c>
      <c r="P302" s="56" t="n">
        <v>3202.13</v>
      </c>
      <c r="Q302" s="56" t="n">
        <v>3233.3</v>
      </c>
      <c r="R302" s="56" t="n">
        <v>3307.4</v>
      </c>
      <c r="S302" s="56" t="n">
        <v>3307.45</v>
      </c>
      <c r="T302" s="56" t="n">
        <v>3245.9</v>
      </c>
      <c r="U302" s="56" t="n">
        <v>3240.75</v>
      </c>
      <c r="V302" s="56" t="n">
        <v>3199.3</v>
      </c>
      <c r="W302" s="56" t="n">
        <v>3136.26</v>
      </c>
      <c r="X302" s="56" t="n">
        <v>3105.3</v>
      </c>
      <c r="Y302" s="56" t="n">
        <v>3084.81</v>
      </c>
    </row>
    <row r="303" customFormat="false" ht="15" hidden="false" customHeight="false" outlineLevel="0" collapsed="false">
      <c r="A303" s="56" t="n">
        <v>3</v>
      </c>
      <c r="B303" s="56" t="n">
        <v>3100.25</v>
      </c>
      <c r="C303" s="56" t="n">
        <v>3104.97</v>
      </c>
      <c r="D303" s="56" t="n">
        <v>3098.34</v>
      </c>
      <c r="E303" s="56" t="n">
        <v>3132.55</v>
      </c>
      <c r="F303" s="56" t="n">
        <v>3134.89</v>
      </c>
      <c r="G303" s="56" t="n">
        <v>3303.09</v>
      </c>
      <c r="H303" s="56" t="n">
        <v>3283.15</v>
      </c>
      <c r="I303" s="56" t="n">
        <v>3390.86</v>
      </c>
      <c r="J303" s="56" t="n">
        <v>3288.38</v>
      </c>
      <c r="K303" s="56" t="n">
        <v>3239.73</v>
      </c>
      <c r="L303" s="56" t="n">
        <v>3290.22</v>
      </c>
      <c r="M303" s="56" t="n">
        <v>3208.64</v>
      </c>
      <c r="N303" s="56" t="n">
        <v>3193.93</v>
      </c>
      <c r="O303" s="56" t="n">
        <v>3217.54</v>
      </c>
      <c r="P303" s="56" t="n">
        <v>3372.87</v>
      </c>
      <c r="Q303" s="56" t="n">
        <v>3445.83</v>
      </c>
      <c r="R303" s="56" t="n">
        <v>3275.94</v>
      </c>
      <c r="S303" s="56" t="n">
        <v>3362.45</v>
      </c>
      <c r="T303" s="56" t="n">
        <v>3322.59</v>
      </c>
      <c r="U303" s="56" t="n">
        <v>3247.05</v>
      </c>
      <c r="V303" s="56" t="n">
        <v>3198.66</v>
      </c>
      <c r="W303" s="56" t="n">
        <v>3174.91</v>
      </c>
      <c r="X303" s="56" t="n">
        <v>3122.25</v>
      </c>
      <c r="Y303" s="56" t="n">
        <v>3102.29</v>
      </c>
    </row>
    <row r="304" customFormat="false" ht="15" hidden="false" customHeight="false" outlineLevel="0" collapsed="false">
      <c r="A304" s="56" t="n">
        <v>4</v>
      </c>
      <c r="B304" s="56" t="n">
        <v>3053.57</v>
      </c>
      <c r="C304" s="56" t="n">
        <v>3058.26</v>
      </c>
      <c r="D304" s="56" t="n">
        <v>3049.98</v>
      </c>
      <c r="E304" s="56" t="n">
        <v>3077.25</v>
      </c>
      <c r="F304" s="56" t="n">
        <v>3089.07</v>
      </c>
      <c r="G304" s="56" t="n">
        <v>3127.12</v>
      </c>
      <c r="H304" s="56" t="n">
        <v>3165.78</v>
      </c>
      <c r="I304" s="56" t="n">
        <v>3176.73</v>
      </c>
      <c r="J304" s="56" t="n">
        <v>3162.25</v>
      </c>
      <c r="K304" s="56" t="n">
        <v>3155.34</v>
      </c>
      <c r="L304" s="56" t="n">
        <v>3151.1</v>
      </c>
      <c r="M304" s="56" t="n">
        <v>3147.77</v>
      </c>
      <c r="N304" s="56" t="n">
        <v>3136.88</v>
      </c>
      <c r="O304" s="56" t="n">
        <v>3138.1</v>
      </c>
      <c r="P304" s="56" t="n">
        <v>3145.85</v>
      </c>
      <c r="Q304" s="56" t="n">
        <v>3174.31</v>
      </c>
      <c r="R304" s="56" t="n">
        <v>3172.73</v>
      </c>
      <c r="S304" s="56" t="n">
        <v>3200.74</v>
      </c>
      <c r="T304" s="56" t="n">
        <v>3180.74</v>
      </c>
      <c r="U304" s="56" t="n">
        <v>3194.14</v>
      </c>
      <c r="V304" s="56" t="n">
        <v>3136.8</v>
      </c>
      <c r="W304" s="56" t="n">
        <v>3118.58</v>
      </c>
      <c r="X304" s="56" t="n">
        <v>3074.76</v>
      </c>
      <c r="Y304" s="56" t="n">
        <v>3045.18</v>
      </c>
    </row>
    <row r="305" customFormat="false" ht="15" hidden="false" customHeight="false" outlineLevel="0" collapsed="false">
      <c r="A305" s="56" t="n">
        <v>5</v>
      </c>
      <c r="B305" s="56" t="n">
        <v>3122.04</v>
      </c>
      <c r="C305" s="56" t="n">
        <v>3123.21</v>
      </c>
      <c r="D305" s="56" t="n">
        <v>3126.65</v>
      </c>
      <c r="E305" s="56" t="n">
        <v>3146.35</v>
      </c>
      <c r="F305" s="56" t="n">
        <v>3163.83</v>
      </c>
      <c r="G305" s="56" t="n">
        <v>3182.91</v>
      </c>
      <c r="H305" s="56" t="n">
        <v>3232.34</v>
      </c>
      <c r="I305" s="56" t="n">
        <v>3261.84</v>
      </c>
      <c r="J305" s="56" t="n">
        <v>3259.12</v>
      </c>
      <c r="K305" s="56" t="n">
        <v>3246.22</v>
      </c>
      <c r="L305" s="56" t="n">
        <v>3241.97</v>
      </c>
      <c r="M305" s="56" t="n">
        <v>3239.05</v>
      </c>
      <c r="N305" s="56" t="n">
        <v>3231.61</v>
      </c>
      <c r="O305" s="56" t="n">
        <v>3240.62</v>
      </c>
      <c r="P305" s="56" t="n">
        <v>3243.23</v>
      </c>
      <c r="Q305" s="56" t="n">
        <v>3267.07</v>
      </c>
      <c r="R305" s="56" t="n">
        <v>3267.42</v>
      </c>
      <c r="S305" s="56" t="n">
        <v>3292.07</v>
      </c>
      <c r="T305" s="56" t="n">
        <v>3277.15</v>
      </c>
      <c r="U305" s="56" t="n">
        <v>3296.78</v>
      </c>
      <c r="V305" s="56" t="n">
        <v>3262.97</v>
      </c>
      <c r="W305" s="56" t="n">
        <v>3197.32</v>
      </c>
      <c r="X305" s="56" t="n">
        <v>3133.81</v>
      </c>
      <c r="Y305" s="56" t="n">
        <v>3132.5</v>
      </c>
    </row>
    <row r="306" customFormat="false" ht="15" hidden="false" customHeight="false" outlineLevel="0" collapsed="false">
      <c r="A306" s="56" t="n">
        <v>6</v>
      </c>
      <c r="B306" s="56" t="n">
        <v>3046.03</v>
      </c>
      <c r="C306" s="56" t="n">
        <v>3077.28</v>
      </c>
      <c r="D306" s="56" t="n">
        <v>3077.72</v>
      </c>
      <c r="E306" s="56" t="n">
        <v>3095.09</v>
      </c>
      <c r="F306" s="56" t="n">
        <v>3105.71</v>
      </c>
      <c r="G306" s="56" t="n">
        <v>3117.4</v>
      </c>
      <c r="H306" s="56" t="n">
        <v>3159.84</v>
      </c>
      <c r="I306" s="56" t="n">
        <v>3161.28</v>
      </c>
      <c r="J306" s="56" t="n">
        <v>3150.31</v>
      </c>
      <c r="K306" s="56" t="n">
        <v>3132.98</v>
      </c>
      <c r="L306" s="56" t="n">
        <v>3120.67</v>
      </c>
      <c r="M306" s="56" t="n">
        <v>3118.73</v>
      </c>
      <c r="N306" s="56" t="n">
        <v>3111.54</v>
      </c>
      <c r="O306" s="56" t="n">
        <v>3112.43</v>
      </c>
      <c r="P306" s="56" t="n">
        <v>3112.38</v>
      </c>
      <c r="Q306" s="56" t="n">
        <v>3146.23</v>
      </c>
      <c r="R306" s="56" t="n">
        <v>3151.76</v>
      </c>
      <c r="S306" s="56" t="n">
        <v>3206.03</v>
      </c>
      <c r="T306" s="56" t="n">
        <v>3171.72</v>
      </c>
      <c r="U306" s="56" t="n">
        <v>3189.78</v>
      </c>
      <c r="V306" s="56" t="n">
        <v>3133.12</v>
      </c>
      <c r="W306" s="56" t="n">
        <v>3150.31</v>
      </c>
      <c r="X306" s="56" t="n">
        <v>3109.65</v>
      </c>
      <c r="Y306" s="56" t="n">
        <v>3078.6</v>
      </c>
    </row>
    <row r="307" customFormat="false" ht="15" hidden="false" customHeight="false" outlineLevel="0" collapsed="false">
      <c r="A307" s="56" t="n">
        <v>7</v>
      </c>
      <c r="B307" s="56" t="n">
        <v>3179.19</v>
      </c>
      <c r="C307" s="56" t="n">
        <v>3185.52</v>
      </c>
      <c r="D307" s="56" t="n">
        <v>3188.24</v>
      </c>
      <c r="E307" s="56" t="n">
        <v>3217.26</v>
      </c>
      <c r="F307" s="56" t="n">
        <v>3222.43</v>
      </c>
      <c r="G307" s="56" t="n">
        <v>3265.08</v>
      </c>
      <c r="H307" s="56" t="n">
        <v>3314.67</v>
      </c>
      <c r="I307" s="56" t="n">
        <v>3347.64</v>
      </c>
      <c r="J307" s="56" t="n">
        <v>3342</v>
      </c>
      <c r="K307" s="56" t="n">
        <v>3332.5</v>
      </c>
      <c r="L307" s="56" t="n">
        <v>3314.22</v>
      </c>
      <c r="M307" s="56" t="n">
        <v>3315.01</v>
      </c>
      <c r="N307" s="56" t="n">
        <v>3316.15</v>
      </c>
      <c r="O307" s="56" t="n">
        <v>3309.22</v>
      </c>
      <c r="P307" s="56" t="n">
        <v>3306.34</v>
      </c>
      <c r="Q307" s="56" t="n">
        <v>3311.35</v>
      </c>
      <c r="R307" s="56" t="n">
        <v>3312.91</v>
      </c>
      <c r="S307" s="56" t="n">
        <v>3385.59</v>
      </c>
      <c r="T307" s="56" t="n">
        <v>3355.88</v>
      </c>
      <c r="U307" s="56" t="n">
        <v>3376.41</v>
      </c>
      <c r="V307" s="56" t="n">
        <v>3320.83</v>
      </c>
      <c r="W307" s="56" t="n">
        <v>3304</v>
      </c>
      <c r="X307" s="56" t="n">
        <v>3260.89</v>
      </c>
      <c r="Y307" s="56" t="n">
        <v>3217.06</v>
      </c>
    </row>
    <row r="308" customFormat="false" ht="15" hidden="false" customHeight="false" outlineLevel="0" collapsed="false">
      <c r="A308" s="56" t="n">
        <v>8</v>
      </c>
      <c r="B308" s="56" t="n">
        <v>3216.1</v>
      </c>
      <c r="C308" s="56" t="n">
        <v>3211.81</v>
      </c>
      <c r="D308" s="56" t="n">
        <v>3178.17</v>
      </c>
      <c r="E308" s="56" t="n">
        <v>3179.24</v>
      </c>
      <c r="F308" s="56" t="n">
        <v>3191.97</v>
      </c>
      <c r="G308" s="56" t="n">
        <v>3222.96</v>
      </c>
      <c r="H308" s="56" t="n">
        <v>3257.49</v>
      </c>
      <c r="I308" s="56" t="n">
        <v>3290.97</v>
      </c>
      <c r="J308" s="56" t="n">
        <v>3343.39</v>
      </c>
      <c r="K308" s="56" t="n">
        <v>3339.64</v>
      </c>
      <c r="L308" s="56" t="n">
        <v>3321.77</v>
      </c>
      <c r="M308" s="56" t="n">
        <v>3313.37</v>
      </c>
      <c r="N308" s="56" t="n">
        <v>3311.14</v>
      </c>
      <c r="O308" s="56" t="n">
        <v>3317.57</v>
      </c>
      <c r="P308" s="56" t="n">
        <v>3326.59</v>
      </c>
      <c r="Q308" s="56" t="n">
        <v>3348.72</v>
      </c>
      <c r="R308" s="56" t="n">
        <v>3348.76</v>
      </c>
      <c r="S308" s="56" t="n">
        <v>3394.01</v>
      </c>
      <c r="T308" s="56" t="n">
        <v>3364.34</v>
      </c>
      <c r="U308" s="56" t="n">
        <v>3392.44</v>
      </c>
      <c r="V308" s="56" t="n">
        <v>3334.22</v>
      </c>
      <c r="W308" s="56" t="n">
        <v>3237.8</v>
      </c>
      <c r="X308" s="56" t="n">
        <v>3189.74</v>
      </c>
      <c r="Y308" s="56" t="n">
        <v>3176.04</v>
      </c>
    </row>
    <row r="309" customFormat="false" ht="15" hidden="false" customHeight="false" outlineLevel="0" collapsed="false">
      <c r="A309" s="56" t="n">
        <v>9</v>
      </c>
      <c r="B309" s="56" t="n">
        <v>3133.92</v>
      </c>
      <c r="C309" s="56" t="n">
        <v>3128.66</v>
      </c>
      <c r="D309" s="56" t="n">
        <v>3066.02</v>
      </c>
      <c r="E309" s="56" t="n">
        <v>3077.68</v>
      </c>
      <c r="F309" s="56" t="n">
        <v>3064.36</v>
      </c>
      <c r="G309" s="56" t="n">
        <v>3115.63</v>
      </c>
      <c r="H309" s="56" t="n">
        <v>3138.15</v>
      </c>
      <c r="I309" s="56" t="n">
        <v>3170.74</v>
      </c>
      <c r="J309" s="56" t="n">
        <v>3191.14</v>
      </c>
      <c r="K309" s="56" t="n">
        <v>3233.73</v>
      </c>
      <c r="L309" s="56" t="n">
        <v>3201.79</v>
      </c>
      <c r="M309" s="56" t="n">
        <v>3210.41</v>
      </c>
      <c r="N309" s="56" t="n">
        <v>3186.04</v>
      </c>
      <c r="O309" s="56" t="n">
        <v>3191.55</v>
      </c>
      <c r="P309" s="56" t="n">
        <v>3183.64</v>
      </c>
      <c r="Q309" s="56" t="n">
        <v>3207.52</v>
      </c>
      <c r="R309" s="56" t="n">
        <v>3224.36</v>
      </c>
      <c r="S309" s="56" t="n">
        <v>3305.35</v>
      </c>
      <c r="T309" s="56" t="n">
        <v>3273.29</v>
      </c>
      <c r="U309" s="56" t="n">
        <v>3269.12</v>
      </c>
      <c r="V309" s="56" t="n">
        <v>3224.23</v>
      </c>
      <c r="W309" s="56" t="n">
        <v>3153.01</v>
      </c>
      <c r="X309" s="56" t="n">
        <v>3123.41</v>
      </c>
      <c r="Y309" s="56" t="n">
        <v>3092.18</v>
      </c>
    </row>
    <row r="310" customFormat="false" ht="15" hidden="false" customHeight="false" outlineLevel="0" collapsed="false">
      <c r="A310" s="56" t="n">
        <v>10</v>
      </c>
      <c r="B310" s="56" t="n">
        <v>3099.33</v>
      </c>
      <c r="C310" s="56" t="n">
        <v>3103.06</v>
      </c>
      <c r="D310" s="56" t="n">
        <v>3084.47</v>
      </c>
      <c r="E310" s="56" t="n">
        <v>3084.6</v>
      </c>
      <c r="F310" s="56" t="n">
        <v>3116.54</v>
      </c>
      <c r="G310" s="56" t="n">
        <v>3158.17</v>
      </c>
      <c r="H310" s="56" t="n">
        <v>3208.04</v>
      </c>
      <c r="I310" s="56" t="n">
        <v>3214.89</v>
      </c>
      <c r="J310" s="56" t="n">
        <v>3224.8</v>
      </c>
      <c r="K310" s="56" t="n">
        <v>3208.38</v>
      </c>
      <c r="L310" s="56" t="n">
        <v>3203.1</v>
      </c>
      <c r="M310" s="56" t="n">
        <v>3195.93</v>
      </c>
      <c r="N310" s="56" t="n">
        <v>3191.02</v>
      </c>
      <c r="O310" s="56" t="n">
        <v>3186.41</v>
      </c>
      <c r="P310" s="56" t="n">
        <v>3192.92</v>
      </c>
      <c r="Q310" s="56" t="n">
        <v>3240.47</v>
      </c>
      <c r="R310" s="56" t="n">
        <v>3266.46</v>
      </c>
      <c r="S310" s="56" t="n">
        <v>3247.97</v>
      </c>
      <c r="T310" s="56" t="n">
        <v>3238.63</v>
      </c>
      <c r="U310" s="56" t="n">
        <v>3198.41</v>
      </c>
      <c r="V310" s="56" t="n">
        <v>3210.03</v>
      </c>
      <c r="W310" s="56" t="n">
        <v>3167.48</v>
      </c>
      <c r="X310" s="56" t="n">
        <v>3104.98</v>
      </c>
      <c r="Y310" s="56" t="n">
        <v>3087.97</v>
      </c>
    </row>
    <row r="311" customFormat="false" ht="15" hidden="false" customHeight="false" outlineLevel="0" collapsed="false">
      <c r="A311" s="56" t="n">
        <v>11</v>
      </c>
      <c r="B311" s="56" t="n">
        <v>3144.69</v>
      </c>
      <c r="C311" s="56" t="n">
        <v>3161.32</v>
      </c>
      <c r="D311" s="56" t="n">
        <v>3163.71</v>
      </c>
      <c r="E311" s="56" t="n">
        <v>3165.87</v>
      </c>
      <c r="F311" s="56" t="n">
        <v>3195.64</v>
      </c>
      <c r="G311" s="56" t="n">
        <v>3213.26</v>
      </c>
      <c r="H311" s="56" t="n">
        <v>3257.9</v>
      </c>
      <c r="I311" s="56" t="n">
        <v>3269.61</v>
      </c>
      <c r="J311" s="56" t="n">
        <v>3269.35</v>
      </c>
      <c r="K311" s="56" t="n">
        <v>3252.39</v>
      </c>
      <c r="L311" s="56" t="n">
        <v>3254.19</v>
      </c>
      <c r="M311" s="56" t="n">
        <v>3250.23</v>
      </c>
      <c r="N311" s="56" t="n">
        <v>3246.5</v>
      </c>
      <c r="O311" s="56" t="n">
        <v>3243.2</v>
      </c>
      <c r="P311" s="56" t="n">
        <v>3238.91</v>
      </c>
      <c r="Q311" s="56" t="n">
        <v>3252.67</v>
      </c>
      <c r="R311" s="56" t="n">
        <v>3291.87</v>
      </c>
      <c r="S311" s="56" t="n">
        <v>3288.33</v>
      </c>
      <c r="T311" s="56" t="n">
        <v>3285</v>
      </c>
      <c r="U311" s="56" t="n">
        <v>3242.59</v>
      </c>
      <c r="V311" s="56" t="n">
        <v>3236.66</v>
      </c>
      <c r="W311" s="56" t="n">
        <v>3170.98</v>
      </c>
      <c r="X311" s="56" t="n">
        <v>3143.21</v>
      </c>
      <c r="Y311" s="56" t="n">
        <v>3121.95</v>
      </c>
    </row>
    <row r="312" customFormat="false" ht="15" hidden="false" customHeight="false" outlineLevel="0" collapsed="false">
      <c r="A312" s="56" t="n">
        <v>12</v>
      </c>
      <c r="B312" s="56" t="n">
        <v>3237.45</v>
      </c>
      <c r="C312" s="56" t="n">
        <v>3252.73</v>
      </c>
      <c r="D312" s="56" t="n">
        <v>3237.52</v>
      </c>
      <c r="E312" s="56" t="n">
        <v>3232.96</v>
      </c>
      <c r="F312" s="56" t="n">
        <v>3271.92</v>
      </c>
      <c r="G312" s="56" t="n">
        <v>3320.27</v>
      </c>
      <c r="H312" s="56" t="n">
        <v>3384.98</v>
      </c>
      <c r="I312" s="56" t="n">
        <v>3453.5</v>
      </c>
      <c r="J312" s="56" t="n">
        <v>3440.49</v>
      </c>
      <c r="K312" s="56" t="n">
        <v>3438.5</v>
      </c>
      <c r="L312" s="56" t="n">
        <v>3421.24</v>
      </c>
      <c r="M312" s="56" t="n">
        <v>3410.85</v>
      </c>
      <c r="N312" s="56" t="n">
        <v>3396.73</v>
      </c>
      <c r="O312" s="56" t="n">
        <v>3411.49</v>
      </c>
      <c r="P312" s="56" t="n">
        <v>3469.77</v>
      </c>
      <c r="Q312" s="56" t="n">
        <v>3488.81</v>
      </c>
      <c r="R312" s="56" t="n">
        <v>3505.78</v>
      </c>
      <c r="S312" s="56" t="n">
        <v>3393.52</v>
      </c>
      <c r="T312" s="56" t="n">
        <v>3451.88</v>
      </c>
      <c r="U312" s="56" t="n">
        <v>3396.71</v>
      </c>
      <c r="V312" s="56" t="n">
        <v>3397.74</v>
      </c>
      <c r="W312" s="56" t="n">
        <v>3359.16</v>
      </c>
      <c r="X312" s="56" t="n">
        <v>3279.56</v>
      </c>
      <c r="Y312" s="56" t="n">
        <v>3216.5</v>
      </c>
    </row>
    <row r="313" customFormat="false" ht="15" hidden="false" customHeight="false" outlineLevel="0" collapsed="false">
      <c r="A313" s="56" t="n">
        <v>13</v>
      </c>
      <c r="B313" s="56" t="n">
        <v>3254.23</v>
      </c>
      <c r="C313" s="56" t="n">
        <v>3266.2</v>
      </c>
      <c r="D313" s="56" t="n">
        <v>3297.13</v>
      </c>
      <c r="E313" s="56" t="n">
        <v>3337.56</v>
      </c>
      <c r="F313" s="56" t="n">
        <v>3333.51</v>
      </c>
      <c r="G313" s="56" t="n">
        <v>3349.97</v>
      </c>
      <c r="H313" s="56" t="n">
        <v>3386.04</v>
      </c>
      <c r="I313" s="56" t="n">
        <v>3416.34</v>
      </c>
      <c r="J313" s="56" t="n">
        <v>3401.62</v>
      </c>
      <c r="K313" s="56" t="n">
        <v>3405.68</v>
      </c>
      <c r="L313" s="56" t="n">
        <v>3395.27</v>
      </c>
      <c r="M313" s="56" t="n">
        <v>3389.76</v>
      </c>
      <c r="N313" s="56" t="n">
        <v>3387.87</v>
      </c>
      <c r="O313" s="56" t="n">
        <v>3395.46</v>
      </c>
      <c r="P313" s="56" t="n">
        <v>3400.78</v>
      </c>
      <c r="Q313" s="56" t="n">
        <v>3412.55</v>
      </c>
      <c r="R313" s="56" t="n">
        <v>3412.73</v>
      </c>
      <c r="S313" s="56" t="n">
        <v>3457.05</v>
      </c>
      <c r="T313" s="56" t="n">
        <v>3464.2</v>
      </c>
      <c r="U313" s="56" t="n">
        <v>3431.93</v>
      </c>
      <c r="V313" s="56" t="n">
        <v>3387.34</v>
      </c>
      <c r="W313" s="56" t="n">
        <v>3370.21</v>
      </c>
      <c r="X313" s="56" t="n">
        <v>3308.48</v>
      </c>
      <c r="Y313" s="56" t="n">
        <v>3266.96</v>
      </c>
    </row>
    <row r="314" customFormat="false" ht="15" hidden="false" customHeight="false" outlineLevel="0" collapsed="false">
      <c r="A314" s="56" t="n">
        <v>14</v>
      </c>
      <c r="B314" s="56" t="n">
        <v>3210.27</v>
      </c>
      <c r="C314" s="56" t="n">
        <v>3195.45</v>
      </c>
      <c r="D314" s="56" t="n">
        <v>3245.55</v>
      </c>
      <c r="E314" s="56" t="n">
        <v>3267.53</v>
      </c>
      <c r="F314" s="56" t="n">
        <v>3276</v>
      </c>
      <c r="G314" s="56" t="n">
        <v>3273.24</v>
      </c>
      <c r="H314" s="56" t="n">
        <v>3295.69</v>
      </c>
      <c r="I314" s="56" t="n">
        <v>3296.15</v>
      </c>
      <c r="J314" s="56" t="n">
        <v>3303.61</v>
      </c>
      <c r="K314" s="56" t="n">
        <v>3297.62</v>
      </c>
      <c r="L314" s="56" t="n">
        <v>3287.46</v>
      </c>
      <c r="M314" s="56" t="n">
        <v>3287.27</v>
      </c>
      <c r="N314" s="56" t="n">
        <v>3285.32</v>
      </c>
      <c r="O314" s="56" t="n">
        <v>3289.96</v>
      </c>
      <c r="P314" s="56" t="n">
        <v>3286.92</v>
      </c>
      <c r="Q314" s="56" t="n">
        <v>3292.89</v>
      </c>
      <c r="R314" s="56" t="n">
        <v>3287.65</v>
      </c>
      <c r="S314" s="56" t="n">
        <v>3313.88</v>
      </c>
      <c r="T314" s="56" t="n">
        <v>3338.05</v>
      </c>
      <c r="U314" s="56" t="n">
        <v>3299.8</v>
      </c>
      <c r="V314" s="56" t="n">
        <v>3263.09</v>
      </c>
      <c r="W314" s="56" t="n">
        <v>3273.28</v>
      </c>
      <c r="X314" s="56" t="n">
        <v>3215.85</v>
      </c>
      <c r="Y314" s="56" t="n">
        <v>3167.25</v>
      </c>
    </row>
    <row r="315" customFormat="false" ht="15" hidden="false" customHeight="false" outlineLevel="0" collapsed="false">
      <c r="A315" s="56" t="n">
        <v>15</v>
      </c>
      <c r="B315" s="56" t="n">
        <v>3134.49</v>
      </c>
      <c r="C315" s="56" t="n">
        <v>3128.79</v>
      </c>
      <c r="D315" s="56" t="n">
        <v>3128.6</v>
      </c>
      <c r="E315" s="56" t="n">
        <v>3137.26</v>
      </c>
      <c r="F315" s="56" t="n">
        <v>3150.66</v>
      </c>
      <c r="G315" s="56" t="n">
        <v>3161.2</v>
      </c>
      <c r="H315" s="56" t="n">
        <v>3178.66</v>
      </c>
      <c r="I315" s="56" t="n">
        <v>3187.27</v>
      </c>
      <c r="J315" s="56" t="n">
        <v>3250.34</v>
      </c>
      <c r="K315" s="56" t="n">
        <v>3251.17</v>
      </c>
      <c r="L315" s="56" t="n">
        <v>3258.55</v>
      </c>
      <c r="M315" s="56" t="n">
        <v>3235.74</v>
      </c>
      <c r="N315" s="56" t="n">
        <v>3223.61</v>
      </c>
      <c r="O315" s="56" t="n">
        <v>3231.08</v>
      </c>
      <c r="P315" s="56" t="n">
        <v>3206.62</v>
      </c>
      <c r="Q315" s="56" t="n">
        <v>3207.71</v>
      </c>
      <c r="R315" s="56" t="n">
        <v>3218.58</v>
      </c>
      <c r="S315" s="56" t="n">
        <v>3264.97</v>
      </c>
      <c r="T315" s="56" t="n">
        <v>3315.17</v>
      </c>
      <c r="U315" s="56" t="n">
        <v>3275.45</v>
      </c>
      <c r="V315" s="56" t="n">
        <v>3160.16</v>
      </c>
      <c r="W315" s="56" t="n">
        <v>3160.26</v>
      </c>
      <c r="X315" s="56" t="n">
        <v>3123.69</v>
      </c>
      <c r="Y315" s="56" t="n">
        <v>3092.71</v>
      </c>
    </row>
    <row r="316" customFormat="false" ht="15" hidden="false" customHeight="false" outlineLevel="0" collapsed="false">
      <c r="A316" s="56" t="n">
        <v>16</v>
      </c>
      <c r="B316" s="56" t="n">
        <v>3076.2</v>
      </c>
      <c r="C316" s="56" t="n">
        <v>3026.06</v>
      </c>
      <c r="D316" s="56" t="n">
        <v>3017.46</v>
      </c>
      <c r="E316" s="56" t="n">
        <v>3068.13</v>
      </c>
      <c r="F316" s="56" t="n">
        <v>3056.5</v>
      </c>
      <c r="G316" s="56" t="n">
        <v>3045.1</v>
      </c>
      <c r="H316" s="56" t="n">
        <v>3119.12</v>
      </c>
      <c r="I316" s="56" t="n">
        <v>3120.67</v>
      </c>
      <c r="J316" s="56" t="n">
        <v>3123.9</v>
      </c>
      <c r="K316" s="56" t="n">
        <v>3121.74</v>
      </c>
      <c r="L316" s="56" t="n">
        <v>3119.67</v>
      </c>
      <c r="M316" s="56" t="n">
        <v>3120.07</v>
      </c>
      <c r="N316" s="56" t="n">
        <v>3118.69</v>
      </c>
      <c r="O316" s="56" t="n">
        <v>3155.32</v>
      </c>
      <c r="P316" s="56" t="n">
        <v>3155.49</v>
      </c>
      <c r="Q316" s="56" t="n">
        <v>3159.17</v>
      </c>
      <c r="R316" s="56" t="n">
        <v>3192.78</v>
      </c>
      <c r="S316" s="56" t="n">
        <v>3247.07</v>
      </c>
      <c r="T316" s="56" t="n">
        <v>3287.44</v>
      </c>
      <c r="U316" s="56" t="n">
        <v>3257.28</v>
      </c>
      <c r="V316" s="56" t="n">
        <v>3206.61</v>
      </c>
      <c r="W316" s="56" t="n">
        <v>3119.89</v>
      </c>
      <c r="X316" s="56" t="n">
        <v>3079.84</v>
      </c>
      <c r="Y316" s="56" t="n">
        <v>3026.77</v>
      </c>
    </row>
    <row r="317" customFormat="false" ht="15" hidden="false" customHeight="false" outlineLevel="0" collapsed="false">
      <c r="A317" s="56" t="n">
        <v>17</v>
      </c>
      <c r="B317" s="56" t="n">
        <v>3103.06</v>
      </c>
      <c r="C317" s="56" t="n">
        <v>3105.3</v>
      </c>
      <c r="D317" s="56" t="n">
        <v>3121.19</v>
      </c>
      <c r="E317" s="56" t="n">
        <v>3164.09</v>
      </c>
      <c r="F317" s="56" t="n">
        <v>3159.15</v>
      </c>
      <c r="G317" s="56" t="n">
        <v>3179.2</v>
      </c>
      <c r="H317" s="56" t="n">
        <v>3192.62</v>
      </c>
      <c r="I317" s="56" t="n">
        <v>3206.84</v>
      </c>
      <c r="J317" s="56" t="n">
        <v>3209.35</v>
      </c>
      <c r="K317" s="56" t="n">
        <v>3202.38</v>
      </c>
      <c r="L317" s="56" t="n">
        <v>3196.58</v>
      </c>
      <c r="M317" s="56" t="n">
        <v>3197.11</v>
      </c>
      <c r="N317" s="56" t="n">
        <v>3191.23</v>
      </c>
      <c r="O317" s="56" t="n">
        <v>3190.28</v>
      </c>
      <c r="P317" s="56" t="n">
        <v>3188.2</v>
      </c>
      <c r="Q317" s="56" t="n">
        <v>3191.94</v>
      </c>
      <c r="R317" s="56" t="n">
        <v>3197.12</v>
      </c>
      <c r="S317" s="56" t="n">
        <v>3243.79</v>
      </c>
      <c r="T317" s="56" t="n">
        <v>3282.84</v>
      </c>
      <c r="U317" s="56" t="n">
        <v>3227.43</v>
      </c>
      <c r="V317" s="56" t="n">
        <v>3140.66</v>
      </c>
      <c r="W317" s="56" t="n">
        <v>3143.73</v>
      </c>
      <c r="X317" s="56" t="n">
        <v>3076.31</v>
      </c>
      <c r="Y317" s="56" t="n">
        <v>3038.27</v>
      </c>
    </row>
    <row r="318" customFormat="false" ht="15" hidden="false" customHeight="false" outlineLevel="0" collapsed="false">
      <c r="A318" s="56" t="n">
        <v>18</v>
      </c>
      <c r="B318" s="56" t="n">
        <v>3030.74</v>
      </c>
      <c r="C318" s="56" t="n">
        <v>3036.9</v>
      </c>
      <c r="D318" s="56" t="n">
        <v>3044.93</v>
      </c>
      <c r="E318" s="56" t="n">
        <v>3075.6</v>
      </c>
      <c r="F318" s="56" t="n">
        <v>3074.59</v>
      </c>
      <c r="G318" s="56" t="n">
        <v>3096.82</v>
      </c>
      <c r="H318" s="56" t="n">
        <v>3101.49</v>
      </c>
      <c r="I318" s="56" t="n">
        <v>3095.25</v>
      </c>
      <c r="J318" s="56" t="n">
        <v>3100.24</v>
      </c>
      <c r="K318" s="56" t="n">
        <v>3101.78</v>
      </c>
      <c r="L318" s="56" t="n">
        <v>3104.58</v>
      </c>
      <c r="M318" s="56" t="n">
        <v>3109.65</v>
      </c>
      <c r="N318" s="56" t="n">
        <v>3104.08</v>
      </c>
      <c r="O318" s="56" t="n">
        <v>3102.4</v>
      </c>
      <c r="P318" s="56" t="n">
        <v>3095.45</v>
      </c>
      <c r="Q318" s="56" t="n">
        <v>3099.09</v>
      </c>
      <c r="R318" s="56" t="n">
        <v>3105.16</v>
      </c>
      <c r="S318" s="56" t="n">
        <v>3159.64</v>
      </c>
      <c r="T318" s="56" t="n">
        <v>3224.8</v>
      </c>
      <c r="U318" s="56" t="n">
        <v>3169.16</v>
      </c>
      <c r="V318" s="56" t="n">
        <v>3103.51</v>
      </c>
      <c r="W318" s="56" t="n">
        <v>3067.94</v>
      </c>
      <c r="X318" s="56" t="n">
        <v>3034.78</v>
      </c>
      <c r="Y318" s="56" t="n">
        <v>3030.23</v>
      </c>
    </row>
    <row r="319" customFormat="false" ht="15" hidden="false" customHeight="false" outlineLevel="0" collapsed="false">
      <c r="A319" s="56" t="n">
        <v>19</v>
      </c>
      <c r="B319" s="56" t="n">
        <v>3042.91</v>
      </c>
      <c r="C319" s="56" t="n">
        <v>3039.76</v>
      </c>
      <c r="D319" s="56" t="n">
        <v>3108.17</v>
      </c>
      <c r="E319" s="56" t="n">
        <v>3049.16</v>
      </c>
      <c r="F319" s="56" t="n">
        <v>3136.81</v>
      </c>
      <c r="G319" s="56" t="n">
        <v>3129.36</v>
      </c>
      <c r="H319" s="56" t="n">
        <v>3107.14</v>
      </c>
      <c r="I319" s="56" t="n">
        <v>3084.23</v>
      </c>
      <c r="J319" s="56" t="n">
        <v>3182.83</v>
      </c>
      <c r="K319" s="56" t="n">
        <v>3184.67</v>
      </c>
      <c r="L319" s="56" t="n">
        <v>3094.23</v>
      </c>
      <c r="M319" s="56" t="n">
        <v>3180.24</v>
      </c>
      <c r="N319" s="56" t="n">
        <v>3089.52</v>
      </c>
      <c r="O319" s="56" t="n">
        <v>3173.62</v>
      </c>
      <c r="P319" s="56" t="n">
        <v>3167.44</v>
      </c>
      <c r="Q319" s="56" t="n">
        <v>3179.58</v>
      </c>
      <c r="R319" s="56" t="n">
        <v>3191.45</v>
      </c>
      <c r="S319" s="56" t="n">
        <v>3242.43</v>
      </c>
      <c r="T319" s="56" t="n">
        <v>3282.76</v>
      </c>
      <c r="U319" s="56" t="n">
        <v>3150.5</v>
      </c>
      <c r="V319" s="56" t="n">
        <v>3113.88</v>
      </c>
      <c r="W319" s="56" t="n">
        <v>3115.07</v>
      </c>
      <c r="X319" s="56" t="n">
        <v>3112.37</v>
      </c>
      <c r="Y319" s="56" t="n">
        <v>3054.95</v>
      </c>
    </row>
    <row r="320" customFormat="false" ht="15" hidden="false" customHeight="false" outlineLevel="0" collapsed="false">
      <c r="A320" s="56" t="n">
        <v>20</v>
      </c>
      <c r="B320" s="56" t="n">
        <v>3060.06</v>
      </c>
      <c r="C320" s="56" t="n">
        <v>3047.84</v>
      </c>
      <c r="D320" s="56" t="n">
        <v>3049.66</v>
      </c>
      <c r="E320" s="56" t="n">
        <v>3145.53</v>
      </c>
      <c r="F320" s="56" t="n">
        <v>3144.27</v>
      </c>
      <c r="G320" s="56" t="n">
        <v>3147.7</v>
      </c>
      <c r="H320" s="56" t="n">
        <v>3136.83</v>
      </c>
      <c r="I320" s="56" t="n">
        <v>3198.66</v>
      </c>
      <c r="J320" s="56" t="n">
        <v>3184.44</v>
      </c>
      <c r="K320" s="56" t="n">
        <v>3177.86</v>
      </c>
      <c r="L320" s="56" t="n">
        <v>3153.04</v>
      </c>
      <c r="M320" s="56" t="n">
        <v>3152.76</v>
      </c>
      <c r="N320" s="56" t="n">
        <v>3150.71</v>
      </c>
      <c r="O320" s="56" t="n">
        <v>3167.86</v>
      </c>
      <c r="P320" s="56" t="n">
        <v>3185.4</v>
      </c>
      <c r="Q320" s="56" t="n">
        <v>3180.9</v>
      </c>
      <c r="R320" s="56" t="n">
        <v>3210.45</v>
      </c>
      <c r="S320" s="56" t="n">
        <v>3248.81</v>
      </c>
      <c r="T320" s="56" t="n">
        <v>3294.35</v>
      </c>
      <c r="U320" s="56" t="n">
        <v>3253.3</v>
      </c>
      <c r="V320" s="56" t="n">
        <v>3209.33</v>
      </c>
      <c r="W320" s="56" t="n">
        <v>3152.85</v>
      </c>
      <c r="X320" s="56" t="n">
        <v>3074.99</v>
      </c>
      <c r="Y320" s="56" t="n">
        <v>3046.2</v>
      </c>
    </row>
    <row r="321" customFormat="false" ht="15" hidden="false" customHeight="false" outlineLevel="0" collapsed="false">
      <c r="A321" s="56" t="n">
        <v>21</v>
      </c>
      <c r="B321" s="56" t="n">
        <v>3027.22</v>
      </c>
      <c r="C321" s="56" t="n">
        <v>3015.17</v>
      </c>
      <c r="D321" s="56" t="n">
        <v>3038.19</v>
      </c>
      <c r="E321" s="56" t="n">
        <v>3072.25</v>
      </c>
      <c r="F321" s="56" t="n">
        <v>3102.34</v>
      </c>
      <c r="G321" s="56" t="n">
        <v>3096.82</v>
      </c>
      <c r="H321" s="56" t="n">
        <v>3097.46</v>
      </c>
      <c r="I321" s="56" t="n">
        <v>3160.52</v>
      </c>
      <c r="J321" s="56" t="n">
        <v>3154.63</v>
      </c>
      <c r="K321" s="56" t="n">
        <v>3161.21</v>
      </c>
      <c r="L321" s="56" t="n">
        <v>3156.81</v>
      </c>
      <c r="M321" s="56" t="n">
        <v>3149.02</v>
      </c>
      <c r="N321" s="56" t="n">
        <v>3119.6</v>
      </c>
      <c r="O321" s="56" t="n">
        <v>3120.01</v>
      </c>
      <c r="P321" s="56" t="n">
        <v>3130.17</v>
      </c>
      <c r="Q321" s="56" t="n">
        <v>3119.38</v>
      </c>
      <c r="R321" s="56" t="n">
        <v>3148.25</v>
      </c>
      <c r="S321" s="56" t="n">
        <v>3178.38</v>
      </c>
      <c r="T321" s="56" t="n">
        <v>3201.59</v>
      </c>
      <c r="U321" s="56" t="n">
        <v>3158.03</v>
      </c>
      <c r="V321" s="56" t="n">
        <v>3082.74</v>
      </c>
      <c r="W321" s="56" t="n">
        <v>3067.65</v>
      </c>
      <c r="X321" s="56" t="n">
        <v>3073.36</v>
      </c>
      <c r="Y321" s="56" t="n">
        <v>3024.24</v>
      </c>
    </row>
    <row r="322" customFormat="false" ht="15" hidden="false" customHeight="false" outlineLevel="0" collapsed="false">
      <c r="A322" s="56" t="n">
        <v>22</v>
      </c>
      <c r="B322" s="56" t="n">
        <v>3085.54</v>
      </c>
      <c r="C322" s="56" t="n">
        <v>3053.69</v>
      </c>
      <c r="D322" s="56" t="n">
        <v>3052.2</v>
      </c>
      <c r="E322" s="56" t="n">
        <v>3099.5</v>
      </c>
      <c r="F322" s="56" t="n">
        <v>3124.54</v>
      </c>
      <c r="G322" s="56" t="n">
        <v>3121.58</v>
      </c>
      <c r="H322" s="56" t="n">
        <v>3148.73</v>
      </c>
      <c r="I322" s="56" t="n">
        <v>3158.64</v>
      </c>
      <c r="J322" s="56" t="n">
        <v>3245.95</v>
      </c>
      <c r="K322" s="56" t="n">
        <v>3253.83</v>
      </c>
      <c r="L322" s="56" t="n">
        <v>3250.26</v>
      </c>
      <c r="M322" s="56" t="n">
        <v>3244.46</v>
      </c>
      <c r="N322" s="56" t="n">
        <v>3217.08</v>
      </c>
      <c r="O322" s="56" t="n">
        <v>3225.64</v>
      </c>
      <c r="P322" s="56" t="n">
        <v>3226.42</v>
      </c>
      <c r="Q322" s="56" t="n">
        <v>3216.92</v>
      </c>
      <c r="R322" s="56" t="n">
        <v>3230.61</v>
      </c>
      <c r="S322" s="56" t="n">
        <v>3271.19</v>
      </c>
      <c r="T322" s="56" t="n">
        <v>3292.14</v>
      </c>
      <c r="U322" s="56" t="n">
        <v>3261.48</v>
      </c>
      <c r="V322" s="56" t="n">
        <v>3232.02</v>
      </c>
      <c r="W322" s="56" t="n">
        <v>3194.9</v>
      </c>
      <c r="X322" s="56" t="n">
        <v>3107.69</v>
      </c>
      <c r="Y322" s="56" t="n">
        <v>3064.89</v>
      </c>
    </row>
    <row r="323" customFormat="false" ht="15" hidden="false" customHeight="false" outlineLevel="0" collapsed="false">
      <c r="A323" s="56" t="n">
        <v>23</v>
      </c>
      <c r="B323" s="56" t="n">
        <v>3195.7</v>
      </c>
      <c r="C323" s="56" t="n">
        <v>3192.92</v>
      </c>
      <c r="D323" s="56" t="n">
        <v>3184.79</v>
      </c>
      <c r="E323" s="56" t="n">
        <v>3189.62</v>
      </c>
      <c r="F323" s="56" t="n">
        <v>3210.15</v>
      </c>
      <c r="G323" s="56" t="n">
        <v>3219.76</v>
      </c>
      <c r="H323" s="56" t="n">
        <v>3233.75</v>
      </c>
      <c r="I323" s="56" t="n">
        <v>3249.09</v>
      </c>
      <c r="J323" s="56" t="n">
        <v>3293.06</v>
      </c>
      <c r="K323" s="56" t="n">
        <v>3313.42</v>
      </c>
      <c r="L323" s="56" t="n">
        <v>3312.06</v>
      </c>
      <c r="M323" s="56" t="n">
        <v>3309.32</v>
      </c>
      <c r="N323" s="56" t="n">
        <v>3289.91</v>
      </c>
      <c r="O323" s="56" t="n">
        <v>3306.38</v>
      </c>
      <c r="P323" s="56" t="n">
        <v>3311.39</v>
      </c>
      <c r="Q323" s="56" t="n">
        <v>3318.49</v>
      </c>
      <c r="R323" s="56" t="n">
        <v>3331.22</v>
      </c>
      <c r="S323" s="56" t="n">
        <v>3383.82</v>
      </c>
      <c r="T323" s="56" t="n">
        <v>3425.29</v>
      </c>
      <c r="U323" s="56" t="n">
        <v>3369.15</v>
      </c>
      <c r="V323" s="56" t="n">
        <v>3329.04</v>
      </c>
      <c r="W323" s="56" t="n">
        <v>3267.53</v>
      </c>
      <c r="X323" s="56" t="n">
        <v>3192.27</v>
      </c>
      <c r="Y323" s="56" t="n">
        <v>3164.7</v>
      </c>
    </row>
    <row r="324" customFormat="false" ht="15" hidden="false" customHeight="false" outlineLevel="0" collapsed="false">
      <c r="A324" s="56" t="n">
        <v>24</v>
      </c>
      <c r="B324" s="56" t="n">
        <v>3087.13</v>
      </c>
      <c r="C324" s="56" t="n">
        <v>3087.54</v>
      </c>
      <c r="D324" s="56" t="n">
        <v>3097.57</v>
      </c>
      <c r="E324" s="56" t="n">
        <v>3119.44</v>
      </c>
      <c r="F324" s="56" t="n">
        <v>3149.39</v>
      </c>
      <c r="G324" s="56" t="n">
        <v>3196.98</v>
      </c>
      <c r="H324" s="56" t="n">
        <v>3237.15</v>
      </c>
      <c r="I324" s="56" t="n">
        <v>3282.93</v>
      </c>
      <c r="J324" s="56" t="n">
        <v>3278.04</v>
      </c>
      <c r="K324" s="56" t="n">
        <v>3283.16</v>
      </c>
      <c r="L324" s="56" t="n">
        <v>3281.07</v>
      </c>
      <c r="M324" s="56" t="n">
        <v>3276.28</v>
      </c>
      <c r="N324" s="56" t="n">
        <v>3267.97</v>
      </c>
      <c r="O324" s="56" t="n">
        <v>3264.41</v>
      </c>
      <c r="P324" s="56" t="n">
        <v>3266.22</v>
      </c>
      <c r="Q324" s="56" t="n">
        <v>3273.74</v>
      </c>
      <c r="R324" s="56" t="n">
        <v>3286.3</v>
      </c>
      <c r="S324" s="56" t="n">
        <v>3270.83</v>
      </c>
      <c r="T324" s="56" t="n">
        <v>3239.51</v>
      </c>
      <c r="U324" s="56" t="n">
        <v>3189.98</v>
      </c>
      <c r="V324" s="56" t="n">
        <v>3140</v>
      </c>
      <c r="W324" s="56" t="n">
        <v>3222.11</v>
      </c>
      <c r="X324" s="56" t="n">
        <v>3109.11</v>
      </c>
      <c r="Y324" s="56" t="n">
        <v>3109.48</v>
      </c>
    </row>
    <row r="325" customFormat="false" ht="15" hidden="false" customHeight="false" outlineLevel="0" collapsed="false">
      <c r="A325" s="56" t="n">
        <v>25</v>
      </c>
      <c r="B325" s="56" t="n">
        <v>3104.73</v>
      </c>
      <c r="C325" s="56" t="n">
        <v>3083.72</v>
      </c>
      <c r="D325" s="56" t="n">
        <v>3076.69</v>
      </c>
      <c r="E325" s="56" t="n">
        <v>3094.53</v>
      </c>
      <c r="F325" s="56" t="n">
        <v>3130.76</v>
      </c>
      <c r="G325" s="56" t="n">
        <v>3177.88</v>
      </c>
      <c r="H325" s="56" t="n">
        <v>3217.73</v>
      </c>
      <c r="I325" s="56" t="n">
        <v>3251.18</v>
      </c>
      <c r="J325" s="56" t="n">
        <v>3262.06</v>
      </c>
      <c r="K325" s="56" t="n">
        <v>3261.01</v>
      </c>
      <c r="L325" s="56" t="n">
        <v>3256.21</v>
      </c>
      <c r="M325" s="56" t="n">
        <v>3258.35</v>
      </c>
      <c r="N325" s="56" t="n">
        <v>3239.94</v>
      </c>
      <c r="O325" s="56" t="n">
        <v>3240.25</v>
      </c>
      <c r="P325" s="56" t="n">
        <v>3240.73</v>
      </c>
      <c r="Q325" s="56" t="n">
        <v>3245.96</v>
      </c>
      <c r="R325" s="56" t="n">
        <v>3250.67</v>
      </c>
      <c r="S325" s="56" t="n">
        <v>3239.88</v>
      </c>
      <c r="T325" s="56" t="n">
        <v>3210.94</v>
      </c>
      <c r="U325" s="56" t="n">
        <v>3156.14</v>
      </c>
      <c r="V325" s="56" t="n">
        <v>3129.26</v>
      </c>
      <c r="W325" s="56" t="n">
        <v>3134.43</v>
      </c>
      <c r="X325" s="56" t="n">
        <v>3094.06</v>
      </c>
      <c r="Y325" s="56" t="n">
        <v>3055.25</v>
      </c>
    </row>
    <row r="326" customFormat="false" ht="15" hidden="false" customHeight="false" outlineLevel="0" collapsed="false">
      <c r="A326" s="56" t="n">
        <v>26</v>
      </c>
      <c r="B326" s="56" t="n">
        <v>3111.04</v>
      </c>
      <c r="C326" s="56" t="n">
        <v>3101.47</v>
      </c>
      <c r="D326" s="56" t="n">
        <v>3071.17</v>
      </c>
      <c r="E326" s="56" t="n">
        <v>3089.82</v>
      </c>
      <c r="F326" s="56" t="n">
        <v>3136.51</v>
      </c>
      <c r="G326" s="56" t="n">
        <v>3171.28</v>
      </c>
      <c r="H326" s="56" t="n">
        <v>3215.68</v>
      </c>
      <c r="I326" s="56" t="n">
        <v>3258.18</v>
      </c>
      <c r="J326" s="56" t="n">
        <v>3270.76</v>
      </c>
      <c r="K326" s="56" t="n">
        <v>3266.91</v>
      </c>
      <c r="L326" s="56" t="n">
        <v>3261.96</v>
      </c>
      <c r="M326" s="56" t="n">
        <v>3260.92</v>
      </c>
      <c r="N326" s="56" t="n">
        <v>3247.13</v>
      </c>
      <c r="O326" s="56" t="n">
        <v>3249.12</v>
      </c>
      <c r="P326" s="56" t="n">
        <v>3244.57</v>
      </c>
      <c r="Q326" s="56" t="n">
        <v>3249.6</v>
      </c>
      <c r="R326" s="56" t="n">
        <v>3257.04</v>
      </c>
      <c r="S326" s="56" t="n">
        <v>3258.74</v>
      </c>
      <c r="T326" s="56" t="n">
        <v>3242.51</v>
      </c>
      <c r="U326" s="56" t="n">
        <v>3190.31</v>
      </c>
      <c r="V326" s="56" t="n">
        <v>3189.13</v>
      </c>
      <c r="W326" s="56" t="n">
        <v>3212.21</v>
      </c>
      <c r="X326" s="56" t="n">
        <v>3147</v>
      </c>
      <c r="Y326" s="56" t="n">
        <v>3112.42</v>
      </c>
    </row>
    <row r="327" customFormat="false" ht="15" hidden="false" customHeight="false" outlineLevel="0" collapsed="false">
      <c r="A327" s="56" t="n">
        <v>27</v>
      </c>
      <c r="B327" s="56" t="n">
        <v>3141.05</v>
      </c>
      <c r="C327" s="56" t="n">
        <v>3149.77</v>
      </c>
      <c r="D327" s="56" t="n">
        <v>3102.74</v>
      </c>
      <c r="E327" s="56" t="n">
        <v>3108.84</v>
      </c>
      <c r="F327" s="56" t="n">
        <v>3158.6</v>
      </c>
      <c r="G327" s="56" t="n">
        <v>3199.82</v>
      </c>
      <c r="H327" s="56" t="n">
        <v>3234.14</v>
      </c>
      <c r="I327" s="56" t="n">
        <v>3271.5</v>
      </c>
      <c r="J327" s="56" t="n">
        <v>3284.26</v>
      </c>
      <c r="K327" s="56" t="n">
        <v>3280.74</v>
      </c>
      <c r="L327" s="56" t="n">
        <v>3272.03</v>
      </c>
      <c r="M327" s="56" t="n">
        <v>3269.35</v>
      </c>
      <c r="N327" s="56" t="n">
        <v>3257.02</v>
      </c>
      <c r="O327" s="56" t="n">
        <v>3232.84</v>
      </c>
      <c r="P327" s="56" t="n">
        <v>3227.62</v>
      </c>
      <c r="Q327" s="56" t="n">
        <v>3244.96</v>
      </c>
      <c r="R327" s="56" t="n">
        <v>3279.01</v>
      </c>
      <c r="S327" s="56" t="n">
        <v>3280.56</v>
      </c>
      <c r="T327" s="56" t="n">
        <v>3261.68</v>
      </c>
      <c r="U327" s="56" t="n">
        <v>3164.85</v>
      </c>
      <c r="V327" s="56" t="n">
        <v>3173.25</v>
      </c>
      <c r="W327" s="56" t="n">
        <v>3250.05</v>
      </c>
      <c r="X327" s="56" t="n">
        <v>3168.65</v>
      </c>
      <c r="Y327" s="56" t="n">
        <v>3105.98</v>
      </c>
    </row>
    <row r="328" customFormat="false" ht="15" hidden="false" customHeight="false" outlineLevel="0" collapsed="false">
      <c r="A328" s="56" t="n">
        <v>28</v>
      </c>
      <c r="B328" s="56" t="n">
        <v>3093.37</v>
      </c>
      <c r="C328" s="56" t="n">
        <v>3096.02</v>
      </c>
      <c r="D328" s="56" t="n">
        <v>3063.49</v>
      </c>
      <c r="E328" s="56" t="n">
        <v>3073.89</v>
      </c>
      <c r="F328" s="56" t="n">
        <v>3091.73</v>
      </c>
      <c r="G328" s="56" t="n">
        <v>3135.73</v>
      </c>
      <c r="H328" s="56" t="n">
        <v>3160.17</v>
      </c>
      <c r="I328" s="56" t="n">
        <v>3160.11</v>
      </c>
      <c r="J328" s="56" t="n">
        <v>3153.13</v>
      </c>
      <c r="K328" s="56" t="n">
        <v>3136.8</v>
      </c>
      <c r="L328" s="56" t="n">
        <v>3125.57</v>
      </c>
      <c r="M328" s="56" t="n">
        <v>3120.79</v>
      </c>
      <c r="N328" s="56" t="n">
        <v>3112.34</v>
      </c>
      <c r="O328" s="56" t="n">
        <v>3112</v>
      </c>
      <c r="P328" s="56" t="n">
        <v>3102.44</v>
      </c>
      <c r="Q328" s="56" t="n">
        <v>3145.95</v>
      </c>
      <c r="R328" s="56" t="n">
        <v>3158.88</v>
      </c>
      <c r="S328" s="56" t="n">
        <v>3157.71</v>
      </c>
      <c r="T328" s="56" t="n">
        <v>3161.78</v>
      </c>
      <c r="U328" s="56" t="n">
        <v>3129.16</v>
      </c>
      <c r="V328" s="56" t="n">
        <v>3129.79</v>
      </c>
      <c r="W328" s="56" t="n">
        <v>3160.69</v>
      </c>
      <c r="X328" s="56" t="n">
        <v>3120.84</v>
      </c>
      <c r="Y328" s="56" t="n">
        <v>3087.49</v>
      </c>
    </row>
    <row r="329" customFormat="false" ht="15" hidden="false" customHeight="false" outlineLevel="0" collapsed="false">
      <c r="A329" s="56" t="n">
        <v>29</v>
      </c>
      <c r="B329" s="56" t="n">
        <v>3105.79</v>
      </c>
      <c r="C329" s="56" t="n">
        <v>3048.98</v>
      </c>
      <c r="D329" s="56" t="n">
        <v>3012.01</v>
      </c>
      <c r="E329" s="56" t="n">
        <v>3066.04</v>
      </c>
      <c r="F329" s="56" t="n">
        <v>3239.11</v>
      </c>
      <c r="G329" s="56" t="n">
        <v>3267.66</v>
      </c>
      <c r="H329" s="56" t="n">
        <v>3318.41</v>
      </c>
      <c r="I329" s="56" t="n">
        <v>3326.22</v>
      </c>
      <c r="J329" s="56" t="n">
        <v>3365.15</v>
      </c>
      <c r="K329" s="56" t="n">
        <v>3361.34</v>
      </c>
      <c r="L329" s="56" t="n">
        <v>3350.62</v>
      </c>
      <c r="M329" s="56" t="n">
        <v>3332.52</v>
      </c>
      <c r="N329" s="56" t="n">
        <v>3340.13</v>
      </c>
      <c r="O329" s="56" t="n">
        <v>3344.59</v>
      </c>
      <c r="P329" s="56" t="n">
        <v>3329.9</v>
      </c>
      <c r="Q329" s="56" t="n">
        <v>3432.3</v>
      </c>
      <c r="R329" s="56" t="n">
        <v>3375.21</v>
      </c>
      <c r="S329" s="56" t="n">
        <v>3385.76</v>
      </c>
      <c r="T329" s="56" t="n">
        <v>3396.23</v>
      </c>
      <c r="U329" s="56" t="n">
        <v>3348.24</v>
      </c>
      <c r="V329" s="56" t="n">
        <v>3295.6</v>
      </c>
      <c r="W329" s="56" t="n">
        <v>3242.04</v>
      </c>
      <c r="X329" s="56" t="n">
        <v>3174.76</v>
      </c>
      <c r="Y329" s="56" t="n">
        <v>3020.83</v>
      </c>
    </row>
    <row r="330" customFormat="false" ht="15" hidden="false" customHeight="false" outlineLevel="0" collapsed="false">
      <c r="A330" s="56" t="n">
        <v>30</v>
      </c>
      <c r="B330" s="56" t="n">
        <v>3159.26</v>
      </c>
      <c r="C330" s="56" t="n">
        <v>3058.28</v>
      </c>
      <c r="D330" s="56" t="n">
        <v>2996.15</v>
      </c>
      <c r="E330" s="56" t="n">
        <v>2950.85</v>
      </c>
      <c r="F330" s="56" t="n">
        <v>2984.47</v>
      </c>
      <c r="G330" s="56" t="n">
        <v>3119.85</v>
      </c>
      <c r="H330" s="56" t="n">
        <v>3177.44</v>
      </c>
      <c r="I330" s="56" t="n">
        <v>3239.45</v>
      </c>
      <c r="J330" s="56" t="n">
        <v>3314.85</v>
      </c>
      <c r="K330" s="56" t="n">
        <v>3321.08</v>
      </c>
      <c r="L330" s="56" t="n">
        <v>3315.25</v>
      </c>
      <c r="M330" s="56" t="n">
        <v>3312.56</v>
      </c>
      <c r="N330" s="56" t="n">
        <v>3310.78</v>
      </c>
      <c r="O330" s="56" t="n">
        <v>3308.94</v>
      </c>
      <c r="P330" s="56" t="n">
        <v>3307.01</v>
      </c>
      <c r="Q330" s="56" t="n">
        <v>3308.71</v>
      </c>
      <c r="R330" s="56" t="n">
        <v>3338.12</v>
      </c>
      <c r="S330" s="56" t="n">
        <v>3329.12</v>
      </c>
      <c r="T330" s="56" t="n">
        <v>3315.94</v>
      </c>
      <c r="U330" s="56" t="n">
        <v>3233.54</v>
      </c>
      <c r="V330" s="56" t="n">
        <v>3229.01</v>
      </c>
      <c r="W330" s="56" t="n">
        <v>3263.23</v>
      </c>
      <c r="X330" s="56" t="n">
        <v>3196.52</v>
      </c>
      <c r="Y330" s="56" t="n">
        <v>2982.93</v>
      </c>
    </row>
    <row r="331" s="16" customFormat="true" ht="15" hidden="false" customHeight="false" outlineLevel="0" collapsed="false">
      <c r="A331" s="56" t="n">
        <v>31</v>
      </c>
      <c r="B331" s="56" t="n">
        <v>3012.61</v>
      </c>
      <c r="C331" s="56" t="n">
        <v>2990.65</v>
      </c>
      <c r="D331" s="56" t="n">
        <v>2886.89</v>
      </c>
      <c r="E331" s="56" t="n">
        <v>2860.76</v>
      </c>
      <c r="F331" s="56" t="n">
        <v>2894.4</v>
      </c>
      <c r="G331" s="56" t="n">
        <v>3099</v>
      </c>
      <c r="H331" s="56" t="n">
        <v>3174.35</v>
      </c>
      <c r="I331" s="56" t="n">
        <v>3185.15</v>
      </c>
      <c r="J331" s="56" t="n">
        <v>3171.74</v>
      </c>
      <c r="K331" s="56" t="n">
        <v>3165.23</v>
      </c>
      <c r="L331" s="56" t="n">
        <v>3150.79</v>
      </c>
      <c r="M331" s="56" t="n">
        <v>3134.34</v>
      </c>
      <c r="N331" s="56" t="n">
        <v>3126.08</v>
      </c>
      <c r="O331" s="56" t="n">
        <v>3104.15</v>
      </c>
      <c r="P331" s="56" t="n">
        <v>3121.45</v>
      </c>
      <c r="Q331" s="56" t="n">
        <v>3155.44</v>
      </c>
      <c r="R331" s="56" t="n">
        <v>3165.97</v>
      </c>
      <c r="S331" s="56" t="n">
        <v>3166.46</v>
      </c>
      <c r="T331" s="56" t="n">
        <v>3105.54</v>
      </c>
      <c r="U331" s="56" t="n">
        <v>3017.29</v>
      </c>
      <c r="V331" s="56" t="n">
        <v>3057.48</v>
      </c>
      <c r="W331" s="56" t="n">
        <v>3166.76</v>
      </c>
      <c r="X331" s="56" t="n">
        <v>2935.24</v>
      </c>
      <c r="Y331" s="56" t="n">
        <v>2917.98</v>
      </c>
      <c r="Z331" s="1"/>
    </row>
    <row r="333" customFormat="false" ht="24.75" hidden="false" customHeight="true" outlineLevel="0" collapsed="false">
      <c r="A333" s="50"/>
      <c r="B333" s="51" t="s">
        <v>108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</row>
    <row r="334" customFormat="false" ht="26.25" hidden="false" customHeight="false" outlineLevel="0" collapsed="false">
      <c r="A334" s="52" t="s">
        <v>71</v>
      </c>
      <c r="B334" s="53" t="s">
        <v>72</v>
      </c>
      <c r="C334" s="51" t="s">
        <v>73</v>
      </c>
      <c r="D334" s="51" t="s">
        <v>74</v>
      </c>
      <c r="E334" s="51" t="s">
        <v>75</v>
      </c>
      <c r="F334" s="51" t="s">
        <v>76</v>
      </c>
      <c r="G334" s="51" t="s">
        <v>77</v>
      </c>
      <c r="H334" s="51" t="s">
        <v>78</v>
      </c>
      <c r="I334" s="51" t="s">
        <v>79</v>
      </c>
      <c r="J334" s="51" t="s">
        <v>80</v>
      </c>
      <c r="K334" s="51" t="s">
        <v>81</v>
      </c>
      <c r="L334" s="51" t="s">
        <v>82</v>
      </c>
      <c r="M334" s="51" t="s">
        <v>83</v>
      </c>
      <c r="N334" s="51" t="s">
        <v>84</v>
      </c>
      <c r="O334" s="51" t="s">
        <v>85</v>
      </c>
      <c r="P334" s="51" t="s">
        <v>86</v>
      </c>
      <c r="Q334" s="51" t="s">
        <v>87</v>
      </c>
      <c r="R334" s="51" t="s">
        <v>88</v>
      </c>
      <c r="S334" s="51" t="s">
        <v>89</v>
      </c>
      <c r="T334" s="51" t="s">
        <v>90</v>
      </c>
      <c r="U334" s="51" t="s">
        <v>91</v>
      </c>
      <c r="V334" s="51" t="s">
        <v>92</v>
      </c>
      <c r="W334" s="51" t="s">
        <v>93</v>
      </c>
      <c r="X334" s="51" t="s">
        <v>94</v>
      </c>
      <c r="Y334" s="51" t="s">
        <v>95</v>
      </c>
    </row>
    <row r="335" customFormat="false" ht="15" hidden="false" customHeight="false" outlineLevel="0" collapsed="false">
      <c r="A335" s="54" t="n">
        <v>1</v>
      </c>
      <c r="B335" s="56" t="n">
        <v>3551.79</v>
      </c>
      <c r="C335" s="56" t="n">
        <v>3525.88</v>
      </c>
      <c r="D335" s="56" t="n">
        <v>3467.92</v>
      </c>
      <c r="E335" s="56" t="n">
        <v>3476.02</v>
      </c>
      <c r="F335" s="56" t="n">
        <v>3464.72</v>
      </c>
      <c r="G335" s="56" t="n">
        <v>3520.03</v>
      </c>
      <c r="H335" s="56" t="n">
        <v>3533.13</v>
      </c>
      <c r="I335" s="56" t="n">
        <v>3579.12</v>
      </c>
      <c r="J335" s="56" t="n">
        <v>3607.68</v>
      </c>
      <c r="K335" s="56" t="n">
        <v>3605.25</v>
      </c>
      <c r="L335" s="56" t="n">
        <v>3621.42</v>
      </c>
      <c r="M335" s="56" t="n">
        <v>3608.52</v>
      </c>
      <c r="N335" s="56" t="n">
        <v>3603.54</v>
      </c>
      <c r="O335" s="56" t="n">
        <v>3619.22</v>
      </c>
      <c r="P335" s="56" t="n">
        <v>3697.26</v>
      </c>
      <c r="Q335" s="56" t="n">
        <v>3798.85</v>
      </c>
      <c r="R335" s="56" t="n">
        <v>3777.94</v>
      </c>
      <c r="S335" s="56" t="n">
        <v>3659.71</v>
      </c>
      <c r="T335" s="56" t="n">
        <v>3616.23</v>
      </c>
      <c r="U335" s="56" t="n">
        <v>3650.09</v>
      </c>
      <c r="V335" s="56" t="n">
        <v>3608.06</v>
      </c>
      <c r="W335" s="56" t="n">
        <v>3519.69</v>
      </c>
      <c r="X335" s="56" t="n">
        <v>3493.62</v>
      </c>
      <c r="Y335" s="56" t="n">
        <v>3452.7</v>
      </c>
      <c r="Z335" s="1" t="n">
        <v>4</v>
      </c>
    </row>
    <row r="336" customFormat="false" ht="15" hidden="false" customHeight="false" outlineLevel="0" collapsed="false">
      <c r="A336" s="56" t="n">
        <v>2</v>
      </c>
      <c r="B336" s="56" t="n">
        <v>3409.48</v>
      </c>
      <c r="C336" s="56" t="n">
        <v>3406.43</v>
      </c>
      <c r="D336" s="56" t="n">
        <v>3330.8</v>
      </c>
      <c r="E336" s="56" t="n">
        <v>3353.33</v>
      </c>
      <c r="F336" s="56" t="n">
        <v>3354.8</v>
      </c>
      <c r="G336" s="56" t="n">
        <v>3424.76</v>
      </c>
      <c r="H336" s="56" t="n">
        <v>3465.53</v>
      </c>
      <c r="I336" s="56" t="n">
        <v>3476.3</v>
      </c>
      <c r="J336" s="56" t="n">
        <v>3499.01</v>
      </c>
      <c r="K336" s="56" t="n">
        <v>3500.4</v>
      </c>
      <c r="L336" s="56" t="n">
        <v>3503.33</v>
      </c>
      <c r="M336" s="56" t="n">
        <v>3500.77</v>
      </c>
      <c r="N336" s="56" t="n">
        <v>3495.36</v>
      </c>
      <c r="O336" s="56" t="n">
        <v>3511.48</v>
      </c>
      <c r="P336" s="56" t="n">
        <v>3530.8</v>
      </c>
      <c r="Q336" s="56" t="n">
        <v>3561.97</v>
      </c>
      <c r="R336" s="56" t="n">
        <v>3636.07</v>
      </c>
      <c r="S336" s="56" t="n">
        <v>3636.12</v>
      </c>
      <c r="T336" s="56" t="n">
        <v>3574.57</v>
      </c>
      <c r="U336" s="56" t="n">
        <v>3569.42</v>
      </c>
      <c r="V336" s="56" t="n">
        <v>3527.97</v>
      </c>
      <c r="W336" s="56" t="n">
        <v>3464.93</v>
      </c>
      <c r="X336" s="56" t="n">
        <v>3433.97</v>
      </c>
      <c r="Y336" s="56" t="n">
        <v>3413.48</v>
      </c>
    </row>
    <row r="337" customFormat="false" ht="15" hidden="false" customHeight="false" outlineLevel="0" collapsed="false">
      <c r="A337" s="56" t="n">
        <v>3</v>
      </c>
      <c r="B337" s="56" t="n">
        <v>3428.92</v>
      </c>
      <c r="C337" s="56" t="n">
        <v>3433.64</v>
      </c>
      <c r="D337" s="56" t="n">
        <v>3427.01</v>
      </c>
      <c r="E337" s="56" t="n">
        <v>3461.22</v>
      </c>
      <c r="F337" s="56" t="n">
        <v>3463.56</v>
      </c>
      <c r="G337" s="56" t="n">
        <v>3631.76</v>
      </c>
      <c r="H337" s="56" t="n">
        <v>3611.82</v>
      </c>
      <c r="I337" s="56" t="n">
        <v>3719.53</v>
      </c>
      <c r="J337" s="56" t="n">
        <v>3617.05</v>
      </c>
      <c r="K337" s="56" t="n">
        <v>3568.4</v>
      </c>
      <c r="L337" s="56" t="n">
        <v>3618.89</v>
      </c>
      <c r="M337" s="56" t="n">
        <v>3537.31</v>
      </c>
      <c r="N337" s="56" t="n">
        <v>3522.6</v>
      </c>
      <c r="O337" s="56" t="n">
        <v>3546.21</v>
      </c>
      <c r="P337" s="56" t="n">
        <v>3701.54</v>
      </c>
      <c r="Q337" s="56" t="n">
        <v>3774.5</v>
      </c>
      <c r="R337" s="56" t="n">
        <v>3604.61</v>
      </c>
      <c r="S337" s="56" t="n">
        <v>3691.12</v>
      </c>
      <c r="T337" s="56" t="n">
        <v>3651.26</v>
      </c>
      <c r="U337" s="56" t="n">
        <v>3575.72</v>
      </c>
      <c r="V337" s="56" t="n">
        <v>3527.33</v>
      </c>
      <c r="W337" s="56" t="n">
        <v>3503.58</v>
      </c>
      <c r="X337" s="56" t="n">
        <v>3450.92</v>
      </c>
      <c r="Y337" s="56" t="n">
        <v>3430.96</v>
      </c>
    </row>
    <row r="338" customFormat="false" ht="15" hidden="false" customHeight="false" outlineLevel="0" collapsed="false">
      <c r="A338" s="56" t="n">
        <v>4</v>
      </c>
      <c r="B338" s="56" t="n">
        <v>3382.24</v>
      </c>
      <c r="C338" s="56" t="n">
        <v>3386.93</v>
      </c>
      <c r="D338" s="56" t="n">
        <v>3378.65</v>
      </c>
      <c r="E338" s="56" t="n">
        <v>3405.92</v>
      </c>
      <c r="F338" s="56" t="n">
        <v>3417.74</v>
      </c>
      <c r="G338" s="56" t="n">
        <v>3455.79</v>
      </c>
      <c r="H338" s="56" t="n">
        <v>3494.45</v>
      </c>
      <c r="I338" s="56" t="n">
        <v>3505.4</v>
      </c>
      <c r="J338" s="56" t="n">
        <v>3490.92</v>
      </c>
      <c r="K338" s="56" t="n">
        <v>3484.01</v>
      </c>
      <c r="L338" s="56" t="n">
        <v>3479.77</v>
      </c>
      <c r="M338" s="56" t="n">
        <v>3476.44</v>
      </c>
      <c r="N338" s="56" t="n">
        <v>3465.55</v>
      </c>
      <c r="O338" s="56" t="n">
        <v>3466.77</v>
      </c>
      <c r="P338" s="56" t="n">
        <v>3474.52</v>
      </c>
      <c r="Q338" s="56" t="n">
        <v>3502.98</v>
      </c>
      <c r="R338" s="56" t="n">
        <v>3501.4</v>
      </c>
      <c r="S338" s="56" t="n">
        <v>3529.41</v>
      </c>
      <c r="T338" s="56" t="n">
        <v>3509.41</v>
      </c>
      <c r="U338" s="56" t="n">
        <v>3522.81</v>
      </c>
      <c r="V338" s="56" t="n">
        <v>3465.47</v>
      </c>
      <c r="W338" s="56" t="n">
        <v>3447.25</v>
      </c>
      <c r="X338" s="56" t="n">
        <v>3403.43</v>
      </c>
      <c r="Y338" s="56" t="n">
        <v>3373.85</v>
      </c>
    </row>
    <row r="339" customFormat="false" ht="15" hidden="false" customHeight="false" outlineLevel="0" collapsed="false">
      <c r="A339" s="56" t="n">
        <v>5</v>
      </c>
      <c r="B339" s="56" t="n">
        <v>3450.71</v>
      </c>
      <c r="C339" s="56" t="n">
        <v>3451.88</v>
      </c>
      <c r="D339" s="56" t="n">
        <v>3455.32</v>
      </c>
      <c r="E339" s="56" t="n">
        <v>3475.02</v>
      </c>
      <c r="F339" s="56" t="n">
        <v>3492.5</v>
      </c>
      <c r="G339" s="56" t="n">
        <v>3511.58</v>
      </c>
      <c r="H339" s="56" t="n">
        <v>3561.01</v>
      </c>
      <c r="I339" s="56" t="n">
        <v>3590.51</v>
      </c>
      <c r="J339" s="56" t="n">
        <v>3587.79</v>
      </c>
      <c r="K339" s="56" t="n">
        <v>3574.89</v>
      </c>
      <c r="L339" s="56" t="n">
        <v>3570.64</v>
      </c>
      <c r="M339" s="56" t="n">
        <v>3567.72</v>
      </c>
      <c r="N339" s="56" t="n">
        <v>3560.28</v>
      </c>
      <c r="O339" s="56" t="n">
        <v>3569.29</v>
      </c>
      <c r="P339" s="56" t="n">
        <v>3571.9</v>
      </c>
      <c r="Q339" s="56" t="n">
        <v>3595.74</v>
      </c>
      <c r="R339" s="56" t="n">
        <v>3596.09</v>
      </c>
      <c r="S339" s="56" t="n">
        <v>3620.74</v>
      </c>
      <c r="T339" s="56" t="n">
        <v>3605.82</v>
      </c>
      <c r="U339" s="56" t="n">
        <v>3625.45</v>
      </c>
      <c r="V339" s="56" t="n">
        <v>3591.64</v>
      </c>
      <c r="W339" s="56" t="n">
        <v>3525.99</v>
      </c>
      <c r="X339" s="56" t="n">
        <v>3462.48</v>
      </c>
      <c r="Y339" s="56" t="n">
        <v>3461.17</v>
      </c>
    </row>
    <row r="340" customFormat="false" ht="15" hidden="false" customHeight="false" outlineLevel="0" collapsed="false">
      <c r="A340" s="56" t="n">
        <v>6</v>
      </c>
      <c r="B340" s="56" t="n">
        <v>3374.7</v>
      </c>
      <c r="C340" s="56" t="n">
        <v>3405.95</v>
      </c>
      <c r="D340" s="56" t="n">
        <v>3406.39</v>
      </c>
      <c r="E340" s="56" t="n">
        <v>3423.76</v>
      </c>
      <c r="F340" s="56" t="n">
        <v>3434.38</v>
      </c>
      <c r="G340" s="56" t="n">
        <v>3446.07</v>
      </c>
      <c r="H340" s="56" t="n">
        <v>3488.51</v>
      </c>
      <c r="I340" s="56" t="n">
        <v>3489.95</v>
      </c>
      <c r="J340" s="56" t="n">
        <v>3478.98</v>
      </c>
      <c r="K340" s="56" t="n">
        <v>3461.65</v>
      </c>
      <c r="L340" s="56" t="n">
        <v>3449.34</v>
      </c>
      <c r="M340" s="56" t="n">
        <v>3447.4</v>
      </c>
      <c r="N340" s="56" t="n">
        <v>3440.21</v>
      </c>
      <c r="O340" s="56" t="n">
        <v>3441.1</v>
      </c>
      <c r="P340" s="56" t="n">
        <v>3441.05</v>
      </c>
      <c r="Q340" s="56" t="n">
        <v>3474.9</v>
      </c>
      <c r="R340" s="56" t="n">
        <v>3480.43</v>
      </c>
      <c r="S340" s="56" t="n">
        <v>3534.7</v>
      </c>
      <c r="T340" s="56" t="n">
        <v>3500.39</v>
      </c>
      <c r="U340" s="56" t="n">
        <v>3518.45</v>
      </c>
      <c r="V340" s="56" t="n">
        <v>3461.79</v>
      </c>
      <c r="W340" s="56" t="n">
        <v>3478.98</v>
      </c>
      <c r="X340" s="56" t="n">
        <v>3438.32</v>
      </c>
      <c r="Y340" s="56" t="n">
        <v>3407.27</v>
      </c>
    </row>
    <row r="341" customFormat="false" ht="15" hidden="false" customHeight="false" outlineLevel="0" collapsed="false">
      <c r="A341" s="56" t="n">
        <v>7</v>
      </c>
      <c r="B341" s="56" t="n">
        <v>3507.86</v>
      </c>
      <c r="C341" s="56" t="n">
        <v>3514.19</v>
      </c>
      <c r="D341" s="56" t="n">
        <v>3516.91</v>
      </c>
      <c r="E341" s="56" t="n">
        <v>3545.93</v>
      </c>
      <c r="F341" s="56" t="n">
        <v>3551.1</v>
      </c>
      <c r="G341" s="56" t="n">
        <v>3593.75</v>
      </c>
      <c r="H341" s="56" t="n">
        <v>3643.34</v>
      </c>
      <c r="I341" s="56" t="n">
        <v>3676.31</v>
      </c>
      <c r="J341" s="56" t="n">
        <v>3670.67</v>
      </c>
      <c r="K341" s="56" t="n">
        <v>3661.17</v>
      </c>
      <c r="L341" s="56" t="n">
        <v>3642.89</v>
      </c>
      <c r="M341" s="56" t="n">
        <v>3643.68</v>
      </c>
      <c r="N341" s="56" t="n">
        <v>3644.82</v>
      </c>
      <c r="O341" s="56" t="n">
        <v>3637.89</v>
      </c>
      <c r="P341" s="56" t="n">
        <v>3635.01</v>
      </c>
      <c r="Q341" s="56" t="n">
        <v>3640.02</v>
      </c>
      <c r="R341" s="56" t="n">
        <v>3641.58</v>
      </c>
      <c r="S341" s="56" t="n">
        <v>3714.26</v>
      </c>
      <c r="T341" s="56" t="n">
        <v>3684.55</v>
      </c>
      <c r="U341" s="56" t="n">
        <v>3705.08</v>
      </c>
      <c r="V341" s="56" t="n">
        <v>3649.5</v>
      </c>
      <c r="W341" s="56" t="n">
        <v>3632.67</v>
      </c>
      <c r="X341" s="56" t="n">
        <v>3589.56</v>
      </c>
      <c r="Y341" s="56" t="n">
        <v>3545.73</v>
      </c>
    </row>
    <row r="342" customFormat="false" ht="15" hidden="false" customHeight="false" outlineLevel="0" collapsed="false">
      <c r="A342" s="56" t="n">
        <v>8</v>
      </c>
      <c r="B342" s="56" t="n">
        <v>3544.77</v>
      </c>
      <c r="C342" s="56" t="n">
        <v>3540.48</v>
      </c>
      <c r="D342" s="56" t="n">
        <v>3506.84</v>
      </c>
      <c r="E342" s="56" t="n">
        <v>3507.91</v>
      </c>
      <c r="F342" s="56" t="n">
        <v>3520.64</v>
      </c>
      <c r="G342" s="56" t="n">
        <v>3551.63</v>
      </c>
      <c r="H342" s="56" t="n">
        <v>3586.16</v>
      </c>
      <c r="I342" s="56" t="n">
        <v>3619.64</v>
      </c>
      <c r="J342" s="56" t="n">
        <v>3672.06</v>
      </c>
      <c r="K342" s="56" t="n">
        <v>3668.31</v>
      </c>
      <c r="L342" s="56" t="n">
        <v>3650.44</v>
      </c>
      <c r="M342" s="56" t="n">
        <v>3642.04</v>
      </c>
      <c r="N342" s="56" t="n">
        <v>3639.81</v>
      </c>
      <c r="O342" s="56" t="n">
        <v>3646.24</v>
      </c>
      <c r="P342" s="56" t="n">
        <v>3655.26</v>
      </c>
      <c r="Q342" s="56" t="n">
        <v>3677.39</v>
      </c>
      <c r="R342" s="56" t="n">
        <v>3677.43</v>
      </c>
      <c r="S342" s="56" t="n">
        <v>3722.68</v>
      </c>
      <c r="T342" s="56" t="n">
        <v>3693.01</v>
      </c>
      <c r="U342" s="56" t="n">
        <v>3721.11</v>
      </c>
      <c r="V342" s="56" t="n">
        <v>3662.89</v>
      </c>
      <c r="W342" s="56" t="n">
        <v>3566.47</v>
      </c>
      <c r="X342" s="56" t="n">
        <v>3518.41</v>
      </c>
      <c r="Y342" s="56" t="n">
        <v>3504.71</v>
      </c>
    </row>
    <row r="343" customFormat="false" ht="15" hidden="false" customHeight="false" outlineLevel="0" collapsed="false">
      <c r="A343" s="56" t="n">
        <v>9</v>
      </c>
      <c r="B343" s="56" t="n">
        <v>3462.59</v>
      </c>
      <c r="C343" s="56" t="n">
        <v>3457.33</v>
      </c>
      <c r="D343" s="56" t="n">
        <v>3394.69</v>
      </c>
      <c r="E343" s="56" t="n">
        <v>3406.35</v>
      </c>
      <c r="F343" s="56" t="n">
        <v>3393.03</v>
      </c>
      <c r="G343" s="56" t="n">
        <v>3444.3</v>
      </c>
      <c r="H343" s="56" t="n">
        <v>3466.82</v>
      </c>
      <c r="I343" s="56" t="n">
        <v>3499.41</v>
      </c>
      <c r="J343" s="56" t="n">
        <v>3519.81</v>
      </c>
      <c r="K343" s="56" t="n">
        <v>3562.4</v>
      </c>
      <c r="L343" s="56" t="n">
        <v>3530.46</v>
      </c>
      <c r="M343" s="56" t="n">
        <v>3539.08</v>
      </c>
      <c r="N343" s="56" t="n">
        <v>3514.71</v>
      </c>
      <c r="O343" s="56" t="n">
        <v>3520.22</v>
      </c>
      <c r="P343" s="56" t="n">
        <v>3512.31</v>
      </c>
      <c r="Q343" s="56" t="n">
        <v>3536.19</v>
      </c>
      <c r="R343" s="56" t="n">
        <v>3553.03</v>
      </c>
      <c r="S343" s="56" t="n">
        <v>3634.02</v>
      </c>
      <c r="T343" s="56" t="n">
        <v>3601.96</v>
      </c>
      <c r="U343" s="56" t="n">
        <v>3597.79</v>
      </c>
      <c r="V343" s="56" t="n">
        <v>3552.9</v>
      </c>
      <c r="W343" s="56" t="n">
        <v>3481.68</v>
      </c>
      <c r="X343" s="56" t="n">
        <v>3452.08</v>
      </c>
      <c r="Y343" s="56" t="n">
        <v>3420.85</v>
      </c>
    </row>
    <row r="344" customFormat="false" ht="15" hidden="false" customHeight="false" outlineLevel="0" collapsed="false">
      <c r="A344" s="56" t="n">
        <v>10</v>
      </c>
      <c r="B344" s="56" t="n">
        <v>3428</v>
      </c>
      <c r="C344" s="56" t="n">
        <v>3431.73</v>
      </c>
      <c r="D344" s="56" t="n">
        <v>3413.14</v>
      </c>
      <c r="E344" s="56" t="n">
        <v>3413.27</v>
      </c>
      <c r="F344" s="56" t="n">
        <v>3445.21</v>
      </c>
      <c r="G344" s="56" t="n">
        <v>3486.84</v>
      </c>
      <c r="H344" s="56" t="n">
        <v>3536.71</v>
      </c>
      <c r="I344" s="56" t="n">
        <v>3543.56</v>
      </c>
      <c r="J344" s="56" t="n">
        <v>3553.47</v>
      </c>
      <c r="K344" s="56" t="n">
        <v>3537.05</v>
      </c>
      <c r="L344" s="56" t="n">
        <v>3531.77</v>
      </c>
      <c r="M344" s="56" t="n">
        <v>3524.6</v>
      </c>
      <c r="N344" s="56" t="n">
        <v>3519.69</v>
      </c>
      <c r="O344" s="56" t="n">
        <v>3515.08</v>
      </c>
      <c r="P344" s="56" t="n">
        <v>3521.59</v>
      </c>
      <c r="Q344" s="56" t="n">
        <v>3569.14</v>
      </c>
      <c r="R344" s="56" t="n">
        <v>3595.13</v>
      </c>
      <c r="S344" s="56" t="n">
        <v>3576.64</v>
      </c>
      <c r="T344" s="56" t="n">
        <v>3567.3</v>
      </c>
      <c r="U344" s="56" t="n">
        <v>3527.08</v>
      </c>
      <c r="V344" s="56" t="n">
        <v>3538.7</v>
      </c>
      <c r="W344" s="56" t="n">
        <v>3496.15</v>
      </c>
      <c r="X344" s="56" t="n">
        <v>3433.65</v>
      </c>
      <c r="Y344" s="56" t="n">
        <v>3416.64</v>
      </c>
    </row>
    <row r="345" customFormat="false" ht="15" hidden="false" customHeight="false" outlineLevel="0" collapsed="false">
      <c r="A345" s="56" t="n">
        <v>11</v>
      </c>
      <c r="B345" s="56" t="n">
        <v>3473.36</v>
      </c>
      <c r="C345" s="56" t="n">
        <v>3489.99</v>
      </c>
      <c r="D345" s="56" t="n">
        <v>3492.38</v>
      </c>
      <c r="E345" s="56" t="n">
        <v>3494.54</v>
      </c>
      <c r="F345" s="56" t="n">
        <v>3524.31</v>
      </c>
      <c r="G345" s="56" t="n">
        <v>3541.93</v>
      </c>
      <c r="H345" s="56" t="n">
        <v>3586.57</v>
      </c>
      <c r="I345" s="56" t="n">
        <v>3598.28</v>
      </c>
      <c r="J345" s="56" t="n">
        <v>3598.02</v>
      </c>
      <c r="K345" s="56" t="n">
        <v>3581.06</v>
      </c>
      <c r="L345" s="56" t="n">
        <v>3582.86</v>
      </c>
      <c r="M345" s="56" t="n">
        <v>3578.9</v>
      </c>
      <c r="N345" s="56" t="n">
        <v>3575.17</v>
      </c>
      <c r="O345" s="56" t="n">
        <v>3571.87</v>
      </c>
      <c r="P345" s="56" t="n">
        <v>3567.58</v>
      </c>
      <c r="Q345" s="56" t="n">
        <v>3581.34</v>
      </c>
      <c r="R345" s="56" t="n">
        <v>3620.54</v>
      </c>
      <c r="S345" s="56" t="n">
        <v>3617</v>
      </c>
      <c r="T345" s="56" t="n">
        <v>3613.67</v>
      </c>
      <c r="U345" s="56" t="n">
        <v>3571.26</v>
      </c>
      <c r="V345" s="56" t="n">
        <v>3565.33</v>
      </c>
      <c r="W345" s="56" t="n">
        <v>3499.65</v>
      </c>
      <c r="X345" s="56" t="n">
        <v>3471.88</v>
      </c>
      <c r="Y345" s="56" t="n">
        <v>3450.62</v>
      </c>
    </row>
    <row r="346" customFormat="false" ht="15" hidden="false" customHeight="false" outlineLevel="0" collapsed="false">
      <c r="A346" s="56" t="n">
        <v>12</v>
      </c>
      <c r="B346" s="56" t="n">
        <v>3566.12</v>
      </c>
      <c r="C346" s="56" t="n">
        <v>3581.4</v>
      </c>
      <c r="D346" s="56" t="n">
        <v>3566.19</v>
      </c>
      <c r="E346" s="56" t="n">
        <v>3561.63</v>
      </c>
      <c r="F346" s="56" t="n">
        <v>3600.59</v>
      </c>
      <c r="G346" s="56" t="n">
        <v>3648.94</v>
      </c>
      <c r="H346" s="56" t="n">
        <v>3713.65</v>
      </c>
      <c r="I346" s="56" t="n">
        <v>3782.17</v>
      </c>
      <c r="J346" s="56" t="n">
        <v>3769.16</v>
      </c>
      <c r="K346" s="56" t="n">
        <v>3767.17</v>
      </c>
      <c r="L346" s="56" t="n">
        <v>3749.91</v>
      </c>
      <c r="M346" s="56" t="n">
        <v>3739.52</v>
      </c>
      <c r="N346" s="56" t="n">
        <v>3725.4</v>
      </c>
      <c r="O346" s="56" t="n">
        <v>3740.16</v>
      </c>
      <c r="P346" s="56" t="n">
        <v>3798.44</v>
      </c>
      <c r="Q346" s="56" t="n">
        <v>3817.48</v>
      </c>
      <c r="R346" s="56" t="n">
        <v>3834.45</v>
      </c>
      <c r="S346" s="56" t="n">
        <v>3722.19</v>
      </c>
      <c r="T346" s="56" t="n">
        <v>3780.55</v>
      </c>
      <c r="U346" s="56" t="n">
        <v>3725.38</v>
      </c>
      <c r="V346" s="56" t="n">
        <v>3726.41</v>
      </c>
      <c r="W346" s="56" t="n">
        <v>3687.83</v>
      </c>
      <c r="X346" s="56" t="n">
        <v>3608.23</v>
      </c>
      <c r="Y346" s="56" t="n">
        <v>3545.17</v>
      </c>
    </row>
    <row r="347" customFormat="false" ht="15" hidden="false" customHeight="false" outlineLevel="0" collapsed="false">
      <c r="A347" s="56" t="n">
        <v>13</v>
      </c>
      <c r="B347" s="56" t="n">
        <v>3582.9</v>
      </c>
      <c r="C347" s="56" t="n">
        <v>3594.87</v>
      </c>
      <c r="D347" s="56" t="n">
        <v>3625.8</v>
      </c>
      <c r="E347" s="56" t="n">
        <v>3666.23</v>
      </c>
      <c r="F347" s="56" t="n">
        <v>3662.18</v>
      </c>
      <c r="G347" s="56" t="n">
        <v>3678.64</v>
      </c>
      <c r="H347" s="56" t="n">
        <v>3714.71</v>
      </c>
      <c r="I347" s="56" t="n">
        <v>3745.01</v>
      </c>
      <c r="J347" s="56" t="n">
        <v>3730.29</v>
      </c>
      <c r="K347" s="56" t="n">
        <v>3734.35</v>
      </c>
      <c r="L347" s="56" t="n">
        <v>3723.94</v>
      </c>
      <c r="M347" s="56" t="n">
        <v>3718.43</v>
      </c>
      <c r="N347" s="56" t="n">
        <v>3716.54</v>
      </c>
      <c r="O347" s="56" t="n">
        <v>3724.13</v>
      </c>
      <c r="P347" s="56" t="n">
        <v>3729.45</v>
      </c>
      <c r="Q347" s="56" t="n">
        <v>3741.22</v>
      </c>
      <c r="R347" s="56" t="n">
        <v>3741.4</v>
      </c>
      <c r="S347" s="56" t="n">
        <v>3785.72</v>
      </c>
      <c r="T347" s="56" t="n">
        <v>3792.87</v>
      </c>
      <c r="U347" s="56" t="n">
        <v>3760.6</v>
      </c>
      <c r="V347" s="56" t="n">
        <v>3716.01</v>
      </c>
      <c r="W347" s="56" t="n">
        <v>3698.88</v>
      </c>
      <c r="X347" s="56" t="n">
        <v>3637.15</v>
      </c>
      <c r="Y347" s="56" t="n">
        <v>3595.63</v>
      </c>
    </row>
    <row r="348" customFormat="false" ht="15" hidden="false" customHeight="false" outlineLevel="0" collapsed="false">
      <c r="A348" s="56" t="n">
        <v>14</v>
      </c>
      <c r="B348" s="56" t="n">
        <v>3538.94</v>
      </c>
      <c r="C348" s="56" t="n">
        <v>3524.12</v>
      </c>
      <c r="D348" s="56" t="n">
        <v>3574.22</v>
      </c>
      <c r="E348" s="56" t="n">
        <v>3596.2</v>
      </c>
      <c r="F348" s="56" t="n">
        <v>3604.67</v>
      </c>
      <c r="G348" s="56" t="n">
        <v>3601.91</v>
      </c>
      <c r="H348" s="56" t="n">
        <v>3624.36</v>
      </c>
      <c r="I348" s="56" t="n">
        <v>3624.82</v>
      </c>
      <c r="J348" s="56" t="n">
        <v>3632.28</v>
      </c>
      <c r="K348" s="56" t="n">
        <v>3626.29</v>
      </c>
      <c r="L348" s="56" t="n">
        <v>3616.13</v>
      </c>
      <c r="M348" s="56" t="n">
        <v>3615.94</v>
      </c>
      <c r="N348" s="56" t="n">
        <v>3613.99</v>
      </c>
      <c r="O348" s="56" t="n">
        <v>3618.63</v>
      </c>
      <c r="P348" s="56" t="n">
        <v>3615.59</v>
      </c>
      <c r="Q348" s="56" t="n">
        <v>3621.56</v>
      </c>
      <c r="R348" s="56" t="n">
        <v>3616.32</v>
      </c>
      <c r="S348" s="56" t="n">
        <v>3642.55</v>
      </c>
      <c r="T348" s="56" t="n">
        <v>3666.72</v>
      </c>
      <c r="U348" s="56" t="n">
        <v>3628.47</v>
      </c>
      <c r="V348" s="56" t="n">
        <v>3591.76</v>
      </c>
      <c r="W348" s="56" t="n">
        <v>3601.95</v>
      </c>
      <c r="X348" s="56" t="n">
        <v>3544.52</v>
      </c>
      <c r="Y348" s="56" t="n">
        <v>3495.92</v>
      </c>
    </row>
    <row r="349" customFormat="false" ht="15" hidden="false" customHeight="false" outlineLevel="0" collapsed="false">
      <c r="A349" s="56" t="n">
        <v>15</v>
      </c>
      <c r="B349" s="56" t="n">
        <v>3463.16</v>
      </c>
      <c r="C349" s="56" t="n">
        <v>3457.46</v>
      </c>
      <c r="D349" s="56" t="n">
        <v>3457.27</v>
      </c>
      <c r="E349" s="56" t="n">
        <v>3465.93</v>
      </c>
      <c r="F349" s="56" t="n">
        <v>3479.33</v>
      </c>
      <c r="G349" s="56" t="n">
        <v>3489.87</v>
      </c>
      <c r="H349" s="56" t="n">
        <v>3507.33</v>
      </c>
      <c r="I349" s="56" t="n">
        <v>3515.94</v>
      </c>
      <c r="J349" s="56" t="n">
        <v>3579.01</v>
      </c>
      <c r="K349" s="56" t="n">
        <v>3579.84</v>
      </c>
      <c r="L349" s="56" t="n">
        <v>3587.22</v>
      </c>
      <c r="M349" s="56" t="n">
        <v>3564.41</v>
      </c>
      <c r="N349" s="56" t="n">
        <v>3552.28</v>
      </c>
      <c r="O349" s="56" t="n">
        <v>3559.75</v>
      </c>
      <c r="P349" s="56" t="n">
        <v>3535.29</v>
      </c>
      <c r="Q349" s="56" t="n">
        <v>3536.38</v>
      </c>
      <c r="R349" s="56" t="n">
        <v>3547.25</v>
      </c>
      <c r="S349" s="56" t="n">
        <v>3593.64</v>
      </c>
      <c r="T349" s="56" t="n">
        <v>3643.84</v>
      </c>
      <c r="U349" s="56" t="n">
        <v>3604.12</v>
      </c>
      <c r="V349" s="56" t="n">
        <v>3488.83</v>
      </c>
      <c r="W349" s="56" t="n">
        <v>3488.93</v>
      </c>
      <c r="X349" s="56" t="n">
        <v>3452.36</v>
      </c>
      <c r="Y349" s="56" t="n">
        <v>3421.38</v>
      </c>
    </row>
    <row r="350" customFormat="false" ht="15" hidden="false" customHeight="false" outlineLevel="0" collapsed="false">
      <c r="A350" s="56" t="n">
        <v>16</v>
      </c>
      <c r="B350" s="56" t="n">
        <v>3404.87</v>
      </c>
      <c r="C350" s="56" t="n">
        <v>3354.73</v>
      </c>
      <c r="D350" s="56" t="n">
        <v>3346.13</v>
      </c>
      <c r="E350" s="56" t="n">
        <v>3396.8</v>
      </c>
      <c r="F350" s="56" t="n">
        <v>3385.17</v>
      </c>
      <c r="G350" s="56" t="n">
        <v>3373.77</v>
      </c>
      <c r="H350" s="56" t="n">
        <v>3447.79</v>
      </c>
      <c r="I350" s="56" t="n">
        <v>3449.34</v>
      </c>
      <c r="J350" s="56" t="n">
        <v>3452.57</v>
      </c>
      <c r="K350" s="56" t="n">
        <v>3450.41</v>
      </c>
      <c r="L350" s="56" t="n">
        <v>3448.34</v>
      </c>
      <c r="M350" s="56" t="n">
        <v>3448.74</v>
      </c>
      <c r="N350" s="56" t="n">
        <v>3447.36</v>
      </c>
      <c r="O350" s="56" t="n">
        <v>3483.99</v>
      </c>
      <c r="P350" s="56" t="n">
        <v>3484.16</v>
      </c>
      <c r="Q350" s="56" t="n">
        <v>3487.84</v>
      </c>
      <c r="R350" s="56" t="n">
        <v>3521.45</v>
      </c>
      <c r="S350" s="56" t="n">
        <v>3575.74</v>
      </c>
      <c r="T350" s="56" t="n">
        <v>3616.11</v>
      </c>
      <c r="U350" s="56" t="n">
        <v>3585.95</v>
      </c>
      <c r="V350" s="56" t="n">
        <v>3535.28</v>
      </c>
      <c r="W350" s="56" t="n">
        <v>3448.56</v>
      </c>
      <c r="X350" s="56" t="n">
        <v>3408.51</v>
      </c>
      <c r="Y350" s="56" t="n">
        <v>3355.44</v>
      </c>
    </row>
    <row r="351" customFormat="false" ht="15" hidden="false" customHeight="false" outlineLevel="0" collapsed="false">
      <c r="A351" s="56" t="n">
        <v>17</v>
      </c>
      <c r="B351" s="56" t="n">
        <v>3431.73</v>
      </c>
      <c r="C351" s="56" t="n">
        <v>3433.97</v>
      </c>
      <c r="D351" s="56" t="n">
        <v>3449.86</v>
      </c>
      <c r="E351" s="56" t="n">
        <v>3492.76</v>
      </c>
      <c r="F351" s="56" t="n">
        <v>3487.82</v>
      </c>
      <c r="G351" s="56" t="n">
        <v>3507.87</v>
      </c>
      <c r="H351" s="56" t="n">
        <v>3521.29</v>
      </c>
      <c r="I351" s="56" t="n">
        <v>3535.51</v>
      </c>
      <c r="J351" s="56" t="n">
        <v>3538.02</v>
      </c>
      <c r="K351" s="56" t="n">
        <v>3531.05</v>
      </c>
      <c r="L351" s="56" t="n">
        <v>3525.25</v>
      </c>
      <c r="M351" s="56" t="n">
        <v>3525.78</v>
      </c>
      <c r="N351" s="56" t="n">
        <v>3519.9</v>
      </c>
      <c r="O351" s="56" t="n">
        <v>3518.95</v>
      </c>
      <c r="P351" s="56" t="n">
        <v>3516.87</v>
      </c>
      <c r="Q351" s="56" t="n">
        <v>3520.61</v>
      </c>
      <c r="R351" s="56" t="n">
        <v>3525.79</v>
      </c>
      <c r="S351" s="56" t="n">
        <v>3572.46</v>
      </c>
      <c r="T351" s="56" t="n">
        <v>3611.51</v>
      </c>
      <c r="U351" s="56" t="n">
        <v>3556.1</v>
      </c>
      <c r="V351" s="56" t="n">
        <v>3469.33</v>
      </c>
      <c r="W351" s="56" t="n">
        <v>3472.4</v>
      </c>
      <c r="X351" s="56" t="n">
        <v>3404.98</v>
      </c>
      <c r="Y351" s="56" t="n">
        <v>3366.94</v>
      </c>
    </row>
    <row r="352" customFormat="false" ht="15" hidden="false" customHeight="false" outlineLevel="0" collapsed="false">
      <c r="A352" s="56" t="n">
        <v>18</v>
      </c>
      <c r="B352" s="56" t="n">
        <v>3359.41</v>
      </c>
      <c r="C352" s="56" t="n">
        <v>3365.57</v>
      </c>
      <c r="D352" s="56" t="n">
        <v>3373.6</v>
      </c>
      <c r="E352" s="56" t="n">
        <v>3404.27</v>
      </c>
      <c r="F352" s="56" t="n">
        <v>3403.26</v>
      </c>
      <c r="G352" s="56" t="n">
        <v>3425.49</v>
      </c>
      <c r="H352" s="56" t="n">
        <v>3430.16</v>
      </c>
      <c r="I352" s="56" t="n">
        <v>3423.92</v>
      </c>
      <c r="J352" s="56" t="n">
        <v>3428.91</v>
      </c>
      <c r="K352" s="56" t="n">
        <v>3430.45</v>
      </c>
      <c r="L352" s="56" t="n">
        <v>3433.25</v>
      </c>
      <c r="M352" s="56" t="n">
        <v>3438.32</v>
      </c>
      <c r="N352" s="56" t="n">
        <v>3432.75</v>
      </c>
      <c r="O352" s="56" t="n">
        <v>3431.07</v>
      </c>
      <c r="P352" s="56" t="n">
        <v>3424.12</v>
      </c>
      <c r="Q352" s="56" t="n">
        <v>3427.76</v>
      </c>
      <c r="R352" s="56" t="n">
        <v>3433.83</v>
      </c>
      <c r="S352" s="56" t="n">
        <v>3488.31</v>
      </c>
      <c r="T352" s="56" t="n">
        <v>3553.47</v>
      </c>
      <c r="U352" s="56" t="n">
        <v>3497.83</v>
      </c>
      <c r="V352" s="56" t="n">
        <v>3432.18</v>
      </c>
      <c r="W352" s="56" t="n">
        <v>3396.61</v>
      </c>
      <c r="X352" s="56" t="n">
        <v>3363.45</v>
      </c>
      <c r="Y352" s="56" t="n">
        <v>3358.9</v>
      </c>
    </row>
    <row r="353" customFormat="false" ht="15" hidden="false" customHeight="false" outlineLevel="0" collapsed="false">
      <c r="A353" s="56" t="n">
        <v>19</v>
      </c>
      <c r="B353" s="56" t="n">
        <v>3371.58</v>
      </c>
      <c r="C353" s="56" t="n">
        <v>3368.43</v>
      </c>
      <c r="D353" s="56" t="n">
        <v>3436.84</v>
      </c>
      <c r="E353" s="56" t="n">
        <v>3377.83</v>
      </c>
      <c r="F353" s="56" t="n">
        <v>3465.48</v>
      </c>
      <c r="G353" s="56" t="n">
        <v>3458.03</v>
      </c>
      <c r="H353" s="56" t="n">
        <v>3435.81</v>
      </c>
      <c r="I353" s="56" t="n">
        <v>3412.9</v>
      </c>
      <c r="J353" s="56" t="n">
        <v>3511.5</v>
      </c>
      <c r="K353" s="56" t="n">
        <v>3513.34</v>
      </c>
      <c r="L353" s="56" t="n">
        <v>3422.9</v>
      </c>
      <c r="M353" s="56" t="n">
        <v>3508.91</v>
      </c>
      <c r="N353" s="56" t="n">
        <v>3418.19</v>
      </c>
      <c r="O353" s="56" t="n">
        <v>3502.29</v>
      </c>
      <c r="P353" s="56" t="n">
        <v>3496.11</v>
      </c>
      <c r="Q353" s="56" t="n">
        <v>3508.25</v>
      </c>
      <c r="R353" s="56" t="n">
        <v>3520.12</v>
      </c>
      <c r="S353" s="56" t="n">
        <v>3571.1</v>
      </c>
      <c r="T353" s="56" t="n">
        <v>3611.43</v>
      </c>
      <c r="U353" s="56" t="n">
        <v>3479.17</v>
      </c>
      <c r="V353" s="56" t="n">
        <v>3442.55</v>
      </c>
      <c r="W353" s="56" t="n">
        <v>3443.74</v>
      </c>
      <c r="X353" s="56" t="n">
        <v>3441.04</v>
      </c>
      <c r="Y353" s="56" t="n">
        <v>3383.62</v>
      </c>
    </row>
    <row r="354" customFormat="false" ht="15" hidden="false" customHeight="false" outlineLevel="0" collapsed="false">
      <c r="A354" s="56" t="n">
        <v>20</v>
      </c>
      <c r="B354" s="56" t="n">
        <v>3388.73</v>
      </c>
      <c r="C354" s="56" t="n">
        <v>3376.51</v>
      </c>
      <c r="D354" s="56" t="n">
        <v>3378.33</v>
      </c>
      <c r="E354" s="56" t="n">
        <v>3474.2</v>
      </c>
      <c r="F354" s="56" t="n">
        <v>3472.94</v>
      </c>
      <c r="G354" s="56" t="n">
        <v>3476.37</v>
      </c>
      <c r="H354" s="56" t="n">
        <v>3465.5</v>
      </c>
      <c r="I354" s="56" t="n">
        <v>3527.33</v>
      </c>
      <c r="J354" s="56" t="n">
        <v>3513.11</v>
      </c>
      <c r="K354" s="56" t="n">
        <v>3506.53</v>
      </c>
      <c r="L354" s="56" t="n">
        <v>3481.71</v>
      </c>
      <c r="M354" s="56" t="n">
        <v>3481.43</v>
      </c>
      <c r="N354" s="56" t="n">
        <v>3479.38</v>
      </c>
      <c r="O354" s="56" t="n">
        <v>3496.53</v>
      </c>
      <c r="P354" s="56" t="n">
        <v>3514.07</v>
      </c>
      <c r="Q354" s="56" t="n">
        <v>3509.57</v>
      </c>
      <c r="R354" s="56" t="n">
        <v>3539.12</v>
      </c>
      <c r="S354" s="56" t="n">
        <v>3577.48</v>
      </c>
      <c r="T354" s="56" t="n">
        <v>3623.02</v>
      </c>
      <c r="U354" s="56" t="n">
        <v>3581.97</v>
      </c>
      <c r="V354" s="56" t="n">
        <v>3538</v>
      </c>
      <c r="W354" s="56" t="n">
        <v>3481.52</v>
      </c>
      <c r="X354" s="56" t="n">
        <v>3403.66</v>
      </c>
      <c r="Y354" s="56" t="n">
        <v>3374.87</v>
      </c>
    </row>
    <row r="355" customFormat="false" ht="15" hidden="false" customHeight="false" outlineLevel="0" collapsed="false">
      <c r="A355" s="56" t="n">
        <v>21</v>
      </c>
      <c r="B355" s="56" t="n">
        <v>3355.89</v>
      </c>
      <c r="C355" s="56" t="n">
        <v>3343.84</v>
      </c>
      <c r="D355" s="56" t="n">
        <v>3366.86</v>
      </c>
      <c r="E355" s="56" t="n">
        <v>3400.92</v>
      </c>
      <c r="F355" s="56" t="n">
        <v>3431.01</v>
      </c>
      <c r="G355" s="56" t="n">
        <v>3425.49</v>
      </c>
      <c r="H355" s="56" t="n">
        <v>3426.13</v>
      </c>
      <c r="I355" s="56" t="n">
        <v>3489.19</v>
      </c>
      <c r="J355" s="56" t="n">
        <v>3483.3</v>
      </c>
      <c r="K355" s="56" t="n">
        <v>3489.88</v>
      </c>
      <c r="L355" s="56" t="n">
        <v>3485.48</v>
      </c>
      <c r="M355" s="56" t="n">
        <v>3477.69</v>
      </c>
      <c r="N355" s="56" t="n">
        <v>3448.27</v>
      </c>
      <c r="O355" s="56" t="n">
        <v>3448.68</v>
      </c>
      <c r="P355" s="56" t="n">
        <v>3458.84</v>
      </c>
      <c r="Q355" s="56" t="n">
        <v>3448.05</v>
      </c>
      <c r="R355" s="56" t="n">
        <v>3476.92</v>
      </c>
      <c r="S355" s="56" t="n">
        <v>3507.05</v>
      </c>
      <c r="T355" s="56" t="n">
        <v>3530.26</v>
      </c>
      <c r="U355" s="56" t="n">
        <v>3486.7</v>
      </c>
      <c r="V355" s="56" t="n">
        <v>3411.41</v>
      </c>
      <c r="W355" s="56" t="n">
        <v>3396.32</v>
      </c>
      <c r="X355" s="56" t="n">
        <v>3402.03</v>
      </c>
      <c r="Y355" s="56" t="n">
        <v>3352.91</v>
      </c>
    </row>
    <row r="356" customFormat="false" ht="15" hidden="false" customHeight="false" outlineLevel="0" collapsed="false">
      <c r="A356" s="56" t="n">
        <v>22</v>
      </c>
      <c r="B356" s="56" t="n">
        <v>3414.21</v>
      </c>
      <c r="C356" s="56" t="n">
        <v>3382.36</v>
      </c>
      <c r="D356" s="56" t="n">
        <v>3380.87</v>
      </c>
      <c r="E356" s="56" t="n">
        <v>3428.17</v>
      </c>
      <c r="F356" s="56" t="n">
        <v>3453.21</v>
      </c>
      <c r="G356" s="56" t="n">
        <v>3450.25</v>
      </c>
      <c r="H356" s="56" t="n">
        <v>3477.4</v>
      </c>
      <c r="I356" s="56" t="n">
        <v>3487.31</v>
      </c>
      <c r="J356" s="56" t="n">
        <v>3574.62</v>
      </c>
      <c r="K356" s="56" t="n">
        <v>3582.5</v>
      </c>
      <c r="L356" s="56" t="n">
        <v>3578.93</v>
      </c>
      <c r="M356" s="56" t="n">
        <v>3573.13</v>
      </c>
      <c r="N356" s="56" t="n">
        <v>3545.75</v>
      </c>
      <c r="O356" s="56" t="n">
        <v>3554.31</v>
      </c>
      <c r="P356" s="56" t="n">
        <v>3555.09</v>
      </c>
      <c r="Q356" s="56" t="n">
        <v>3545.59</v>
      </c>
      <c r="R356" s="56" t="n">
        <v>3559.28</v>
      </c>
      <c r="S356" s="56" t="n">
        <v>3599.86</v>
      </c>
      <c r="T356" s="56" t="n">
        <v>3620.81</v>
      </c>
      <c r="U356" s="56" t="n">
        <v>3590.15</v>
      </c>
      <c r="V356" s="56" t="n">
        <v>3560.69</v>
      </c>
      <c r="W356" s="56" t="n">
        <v>3523.57</v>
      </c>
      <c r="X356" s="56" t="n">
        <v>3436.36</v>
      </c>
      <c r="Y356" s="56" t="n">
        <v>3393.56</v>
      </c>
    </row>
    <row r="357" customFormat="false" ht="15" hidden="false" customHeight="false" outlineLevel="0" collapsed="false">
      <c r="A357" s="56" t="n">
        <v>23</v>
      </c>
      <c r="B357" s="56" t="n">
        <v>3524.37</v>
      </c>
      <c r="C357" s="56" t="n">
        <v>3521.59</v>
      </c>
      <c r="D357" s="56" t="n">
        <v>3513.46</v>
      </c>
      <c r="E357" s="56" t="n">
        <v>3518.29</v>
      </c>
      <c r="F357" s="56" t="n">
        <v>3538.82</v>
      </c>
      <c r="G357" s="56" t="n">
        <v>3548.43</v>
      </c>
      <c r="H357" s="56" t="n">
        <v>3562.42</v>
      </c>
      <c r="I357" s="56" t="n">
        <v>3577.76</v>
      </c>
      <c r="J357" s="56" t="n">
        <v>3621.73</v>
      </c>
      <c r="K357" s="56" t="n">
        <v>3642.09</v>
      </c>
      <c r="L357" s="56" t="n">
        <v>3640.73</v>
      </c>
      <c r="M357" s="56" t="n">
        <v>3637.99</v>
      </c>
      <c r="N357" s="56" t="n">
        <v>3618.58</v>
      </c>
      <c r="O357" s="56" t="n">
        <v>3635.05</v>
      </c>
      <c r="P357" s="56" t="n">
        <v>3640.06</v>
      </c>
      <c r="Q357" s="56" t="n">
        <v>3647.16</v>
      </c>
      <c r="R357" s="56" t="n">
        <v>3659.89</v>
      </c>
      <c r="S357" s="56" t="n">
        <v>3712.49</v>
      </c>
      <c r="T357" s="56" t="n">
        <v>3753.96</v>
      </c>
      <c r="U357" s="56" t="n">
        <v>3697.82</v>
      </c>
      <c r="V357" s="56" t="n">
        <v>3657.71</v>
      </c>
      <c r="W357" s="56" t="n">
        <v>3596.2</v>
      </c>
      <c r="X357" s="56" t="n">
        <v>3520.94</v>
      </c>
      <c r="Y357" s="56" t="n">
        <v>3493.37</v>
      </c>
    </row>
    <row r="358" customFormat="false" ht="15" hidden="false" customHeight="false" outlineLevel="0" collapsed="false">
      <c r="A358" s="56" t="n">
        <v>24</v>
      </c>
      <c r="B358" s="56" t="n">
        <v>3415.8</v>
      </c>
      <c r="C358" s="56" t="n">
        <v>3416.21</v>
      </c>
      <c r="D358" s="56" t="n">
        <v>3426.24</v>
      </c>
      <c r="E358" s="56" t="n">
        <v>3448.11</v>
      </c>
      <c r="F358" s="56" t="n">
        <v>3478.06</v>
      </c>
      <c r="G358" s="56" t="n">
        <v>3525.65</v>
      </c>
      <c r="H358" s="56" t="n">
        <v>3565.82</v>
      </c>
      <c r="I358" s="56" t="n">
        <v>3611.6</v>
      </c>
      <c r="J358" s="56" t="n">
        <v>3606.71</v>
      </c>
      <c r="K358" s="56" t="n">
        <v>3611.83</v>
      </c>
      <c r="L358" s="56" t="n">
        <v>3609.74</v>
      </c>
      <c r="M358" s="56" t="n">
        <v>3604.95</v>
      </c>
      <c r="N358" s="56" t="n">
        <v>3596.64</v>
      </c>
      <c r="O358" s="56" t="n">
        <v>3593.08</v>
      </c>
      <c r="P358" s="56" t="n">
        <v>3594.89</v>
      </c>
      <c r="Q358" s="56" t="n">
        <v>3602.41</v>
      </c>
      <c r="R358" s="56" t="n">
        <v>3614.97</v>
      </c>
      <c r="S358" s="56" t="n">
        <v>3599.5</v>
      </c>
      <c r="T358" s="56" t="n">
        <v>3568.18</v>
      </c>
      <c r="U358" s="56" t="n">
        <v>3518.65</v>
      </c>
      <c r="V358" s="56" t="n">
        <v>3468.67</v>
      </c>
      <c r="W358" s="56" t="n">
        <v>3550.78</v>
      </c>
      <c r="X358" s="56" t="n">
        <v>3437.78</v>
      </c>
      <c r="Y358" s="56" t="n">
        <v>3438.15</v>
      </c>
    </row>
    <row r="359" customFormat="false" ht="15" hidden="false" customHeight="false" outlineLevel="0" collapsed="false">
      <c r="A359" s="56" t="n">
        <v>25</v>
      </c>
      <c r="B359" s="56" t="n">
        <v>3433.4</v>
      </c>
      <c r="C359" s="56" t="n">
        <v>3412.39</v>
      </c>
      <c r="D359" s="56" t="n">
        <v>3405.36</v>
      </c>
      <c r="E359" s="56" t="n">
        <v>3423.2</v>
      </c>
      <c r="F359" s="56" t="n">
        <v>3459.43</v>
      </c>
      <c r="G359" s="56" t="n">
        <v>3506.55</v>
      </c>
      <c r="H359" s="56" t="n">
        <v>3546.4</v>
      </c>
      <c r="I359" s="56" t="n">
        <v>3579.85</v>
      </c>
      <c r="J359" s="56" t="n">
        <v>3590.73</v>
      </c>
      <c r="K359" s="56" t="n">
        <v>3589.68</v>
      </c>
      <c r="L359" s="56" t="n">
        <v>3584.88</v>
      </c>
      <c r="M359" s="56" t="n">
        <v>3587.02</v>
      </c>
      <c r="N359" s="56" t="n">
        <v>3568.61</v>
      </c>
      <c r="O359" s="56" t="n">
        <v>3568.92</v>
      </c>
      <c r="P359" s="56" t="n">
        <v>3569.4</v>
      </c>
      <c r="Q359" s="56" t="n">
        <v>3574.63</v>
      </c>
      <c r="R359" s="56" t="n">
        <v>3579.34</v>
      </c>
      <c r="S359" s="56" t="n">
        <v>3568.55</v>
      </c>
      <c r="T359" s="56" t="n">
        <v>3539.61</v>
      </c>
      <c r="U359" s="56" t="n">
        <v>3484.81</v>
      </c>
      <c r="V359" s="56" t="n">
        <v>3457.93</v>
      </c>
      <c r="W359" s="56" t="n">
        <v>3463.1</v>
      </c>
      <c r="X359" s="56" t="n">
        <v>3422.73</v>
      </c>
      <c r="Y359" s="56" t="n">
        <v>3383.92</v>
      </c>
    </row>
    <row r="360" customFormat="false" ht="15" hidden="false" customHeight="false" outlineLevel="0" collapsed="false">
      <c r="A360" s="56" t="n">
        <v>26</v>
      </c>
      <c r="B360" s="56" t="n">
        <v>3439.71</v>
      </c>
      <c r="C360" s="56" t="n">
        <v>3430.14</v>
      </c>
      <c r="D360" s="56" t="n">
        <v>3399.84</v>
      </c>
      <c r="E360" s="56" t="n">
        <v>3418.49</v>
      </c>
      <c r="F360" s="56" t="n">
        <v>3465.18</v>
      </c>
      <c r="G360" s="56" t="n">
        <v>3499.95</v>
      </c>
      <c r="H360" s="56" t="n">
        <v>3544.35</v>
      </c>
      <c r="I360" s="56" t="n">
        <v>3586.85</v>
      </c>
      <c r="J360" s="56" t="n">
        <v>3599.43</v>
      </c>
      <c r="K360" s="56" t="n">
        <v>3595.58</v>
      </c>
      <c r="L360" s="56" t="n">
        <v>3590.63</v>
      </c>
      <c r="M360" s="56" t="n">
        <v>3589.59</v>
      </c>
      <c r="N360" s="56" t="n">
        <v>3575.8</v>
      </c>
      <c r="O360" s="56" t="n">
        <v>3577.79</v>
      </c>
      <c r="P360" s="56" t="n">
        <v>3573.24</v>
      </c>
      <c r="Q360" s="56" t="n">
        <v>3578.27</v>
      </c>
      <c r="R360" s="56" t="n">
        <v>3585.71</v>
      </c>
      <c r="S360" s="56" t="n">
        <v>3587.41</v>
      </c>
      <c r="T360" s="56" t="n">
        <v>3571.18</v>
      </c>
      <c r="U360" s="56" t="n">
        <v>3518.98</v>
      </c>
      <c r="V360" s="56" t="n">
        <v>3517.8</v>
      </c>
      <c r="W360" s="56" t="n">
        <v>3540.88</v>
      </c>
      <c r="X360" s="56" t="n">
        <v>3475.67</v>
      </c>
      <c r="Y360" s="56" t="n">
        <v>3441.09</v>
      </c>
    </row>
    <row r="361" customFormat="false" ht="15" hidden="false" customHeight="false" outlineLevel="0" collapsed="false">
      <c r="A361" s="56" t="n">
        <v>27</v>
      </c>
      <c r="B361" s="56" t="n">
        <v>3469.72</v>
      </c>
      <c r="C361" s="56" t="n">
        <v>3478.44</v>
      </c>
      <c r="D361" s="56" t="n">
        <v>3431.41</v>
      </c>
      <c r="E361" s="56" t="n">
        <v>3437.51</v>
      </c>
      <c r="F361" s="56" t="n">
        <v>3487.27</v>
      </c>
      <c r="G361" s="56" t="n">
        <v>3528.49</v>
      </c>
      <c r="H361" s="56" t="n">
        <v>3562.81</v>
      </c>
      <c r="I361" s="56" t="n">
        <v>3600.17</v>
      </c>
      <c r="J361" s="56" t="n">
        <v>3612.93</v>
      </c>
      <c r="K361" s="56" t="n">
        <v>3609.41</v>
      </c>
      <c r="L361" s="56" t="n">
        <v>3600.7</v>
      </c>
      <c r="M361" s="56" t="n">
        <v>3598.02</v>
      </c>
      <c r="N361" s="56" t="n">
        <v>3585.69</v>
      </c>
      <c r="O361" s="56" t="n">
        <v>3561.51</v>
      </c>
      <c r="P361" s="56" t="n">
        <v>3556.29</v>
      </c>
      <c r="Q361" s="56" t="n">
        <v>3573.63</v>
      </c>
      <c r="R361" s="56" t="n">
        <v>3607.68</v>
      </c>
      <c r="S361" s="56" t="n">
        <v>3609.23</v>
      </c>
      <c r="T361" s="56" t="n">
        <v>3590.35</v>
      </c>
      <c r="U361" s="56" t="n">
        <v>3493.52</v>
      </c>
      <c r="V361" s="56" t="n">
        <v>3501.92</v>
      </c>
      <c r="W361" s="56" t="n">
        <v>3578.72</v>
      </c>
      <c r="X361" s="56" t="n">
        <v>3497.32</v>
      </c>
      <c r="Y361" s="56" t="n">
        <v>3434.65</v>
      </c>
    </row>
    <row r="362" customFormat="false" ht="15" hidden="false" customHeight="false" outlineLevel="0" collapsed="false">
      <c r="A362" s="56" t="n">
        <v>28</v>
      </c>
      <c r="B362" s="56" t="n">
        <v>3422.04</v>
      </c>
      <c r="C362" s="56" t="n">
        <v>3424.69</v>
      </c>
      <c r="D362" s="56" t="n">
        <v>3392.16</v>
      </c>
      <c r="E362" s="56" t="n">
        <v>3402.56</v>
      </c>
      <c r="F362" s="56" t="n">
        <v>3420.4</v>
      </c>
      <c r="G362" s="56" t="n">
        <v>3464.4</v>
      </c>
      <c r="H362" s="56" t="n">
        <v>3488.84</v>
      </c>
      <c r="I362" s="56" t="n">
        <v>3488.78</v>
      </c>
      <c r="J362" s="56" t="n">
        <v>3481.8</v>
      </c>
      <c r="K362" s="56" t="n">
        <v>3465.47</v>
      </c>
      <c r="L362" s="56" t="n">
        <v>3454.24</v>
      </c>
      <c r="M362" s="56" t="n">
        <v>3449.46</v>
      </c>
      <c r="N362" s="56" t="n">
        <v>3441.01</v>
      </c>
      <c r="O362" s="56" t="n">
        <v>3440.67</v>
      </c>
      <c r="P362" s="56" t="n">
        <v>3431.11</v>
      </c>
      <c r="Q362" s="56" t="n">
        <v>3474.62</v>
      </c>
      <c r="R362" s="56" t="n">
        <v>3487.55</v>
      </c>
      <c r="S362" s="56" t="n">
        <v>3486.38</v>
      </c>
      <c r="T362" s="56" t="n">
        <v>3490.45</v>
      </c>
      <c r="U362" s="56" t="n">
        <v>3457.83</v>
      </c>
      <c r="V362" s="56" t="n">
        <v>3458.46</v>
      </c>
      <c r="W362" s="56" t="n">
        <v>3489.36</v>
      </c>
      <c r="X362" s="56" t="n">
        <v>3449.51</v>
      </c>
      <c r="Y362" s="56" t="n">
        <v>3416.16</v>
      </c>
    </row>
    <row r="363" customFormat="false" ht="15" hidden="false" customHeight="false" outlineLevel="0" collapsed="false">
      <c r="A363" s="56" t="n">
        <v>29</v>
      </c>
      <c r="B363" s="56" t="n">
        <v>3434.46</v>
      </c>
      <c r="C363" s="56" t="n">
        <v>3377.65</v>
      </c>
      <c r="D363" s="56" t="n">
        <v>3340.68</v>
      </c>
      <c r="E363" s="56" t="n">
        <v>3394.71</v>
      </c>
      <c r="F363" s="56" t="n">
        <v>3567.78</v>
      </c>
      <c r="G363" s="56" t="n">
        <v>3596.33</v>
      </c>
      <c r="H363" s="56" t="n">
        <v>3647.08</v>
      </c>
      <c r="I363" s="56" t="n">
        <v>3654.89</v>
      </c>
      <c r="J363" s="56" t="n">
        <v>3693.82</v>
      </c>
      <c r="K363" s="56" t="n">
        <v>3690.01</v>
      </c>
      <c r="L363" s="56" t="n">
        <v>3679.29</v>
      </c>
      <c r="M363" s="56" t="n">
        <v>3661.19</v>
      </c>
      <c r="N363" s="56" t="n">
        <v>3668.8</v>
      </c>
      <c r="O363" s="56" t="n">
        <v>3673.26</v>
      </c>
      <c r="P363" s="56" t="n">
        <v>3658.57</v>
      </c>
      <c r="Q363" s="56" t="n">
        <v>3760.97</v>
      </c>
      <c r="R363" s="56" t="n">
        <v>3703.88</v>
      </c>
      <c r="S363" s="56" t="n">
        <v>3714.43</v>
      </c>
      <c r="T363" s="56" t="n">
        <v>3724.9</v>
      </c>
      <c r="U363" s="56" t="n">
        <v>3676.91</v>
      </c>
      <c r="V363" s="56" t="n">
        <v>3624.27</v>
      </c>
      <c r="W363" s="56" t="n">
        <v>3570.71</v>
      </c>
      <c r="X363" s="56" t="n">
        <v>3503.43</v>
      </c>
      <c r="Y363" s="56" t="n">
        <v>3349.5</v>
      </c>
    </row>
    <row r="364" customFormat="false" ht="15" hidden="false" customHeight="false" outlineLevel="0" collapsed="false">
      <c r="A364" s="56" t="n">
        <v>30</v>
      </c>
      <c r="B364" s="56" t="n">
        <v>3487.93</v>
      </c>
      <c r="C364" s="56" t="n">
        <v>3386.95</v>
      </c>
      <c r="D364" s="56" t="n">
        <v>3324.82</v>
      </c>
      <c r="E364" s="56" t="n">
        <v>3279.52</v>
      </c>
      <c r="F364" s="56" t="n">
        <v>3313.14</v>
      </c>
      <c r="G364" s="56" t="n">
        <v>3448.52</v>
      </c>
      <c r="H364" s="56" t="n">
        <v>3506.11</v>
      </c>
      <c r="I364" s="56" t="n">
        <v>3568.12</v>
      </c>
      <c r="J364" s="56" t="n">
        <v>3643.52</v>
      </c>
      <c r="K364" s="56" t="n">
        <v>3649.75</v>
      </c>
      <c r="L364" s="56" t="n">
        <v>3643.92</v>
      </c>
      <c r="M364" s="56" t="n">
        <v>3641.23</v>
      </c>
      <c r="N364" s="56" t="n">
        <v>3639.45</v>
      </c>
      <c r="O364" s="56" t="n">
        <v>3637.61</v>
      </c>
      <c r="P364" s="56" t="n">
        <v>3635.68</v>
      </c>
      <c r="Q364" s="56" t="n">
        <v>3637.38</v>
      </c>
      <c r="R364" s="56" t="n">
        <v>3666.79</v>
      </c>
      <c r="S364" s="56" t="n">
        <v>3657.79</v>
      </c>
      <c r="T364" s="56" t="n">
        <v>3644.61</v>
      </c>
      <c r="U364" s="56" t="n">
        <v>3562.21</v>
      </c>
      <c r="V364" s="56" t="n">
        <v>3557.68</v>
      </c>
      <c r="W364" s="56" t="n">
        <v>3591.9</v>
      </c>
      <c r="X364" s="56" t="n">
        <v>3525.19</v>
      </c>
      <c r="Y364" s="56" t="n">
        <v>3311.6</v>
      </c>
    </row>
    <row r="365" s="16" customFormat="true" ht="15" hidden="false" customHeight="false" outlineLevel="0" collapsed="false">
      <c r="A365" s="56" t="n">
        <v>31</v>
      </c>
      <c r="B365" s="56" t="n">
        <v>3341.28</v>
      </c>
      <c r="C365" s="56" t="n">
        <v>3319.32</v>
      </c>
      <c r="D365" s="56" t="n">
        <v>3215.56</v>
      </c>
      <c r="E365" s="56" t="n">
        <v>3189.43</v>
      </c>
      <c r="F365" s="56" t="n">
        <v>3223.07</v>
      </c>
      <c r="G365" s="56" t="n">
        <v>3427.67</v>
      </c>
      <c r="H365" s="56" t="n">
        <v>3503.02</v>
      </c>
      <c r="I365" s="56" t="n">
        <v>3513.82</v>
      </c>
      <c r="J365" s="56" t="n">
        <v>3500.41</v>
      </c>
      <c r="K365" s="56" t="n">
        <v>3493.9</v>
      </c>
      <c r="L365" s="56" t="n">
        <v>3479.46</v>
      </c>
      <c r="M365" s="56" t="n">
        <v>3463.01</v>
      </c>
      <c r="N365" s="56" t="n">
        <v>3454.75</v>
      </c>
      <c r="O365" s="56" t="n">
        <v>3432.82</v>
      </c>
      <c r="P365" s="56" t="n">
        <v>3450.12</v>
      </c>
      <c r="Q365" s="56" t="n">
        <v>3484.11</v>
      </c>
      <c r="R365" s="56" t="n">
        <v>3494.64</v>
      </c>
      <c r="S365" s="56" t="n">
        <v>3495.13</v>
      </c>
      <c r="T365" s="56" t="n">
        <v>3434.21</v>
      </c>
      <c r="U365" s="56" t="n">
        <v>3345.96</v>
      </c>
      <c r="V365" s="56" t="n">
        <v>3386.15</v>
      </c>
      <c r="W365" s="56" t="n">
        <v>3495.43</v>
      </c>
      <c r="X365" s="56" t="n">
        <v>3263.91</v>
      </c>
      <c r="Y365" s="56" t="n">
        <v>3246.65</v>
      </c>
      <c r="Z365" s="1"/>
    </row>
    <row r="366" customFormat="false" ht="15" hidden="false" customHeight="false" outlineLevel="0" collapsed="false">
      <c r="A366" s="58"/>
      <c r="B366" s="58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</row>
    <row r="367" customFormat="false" ht="15" hidden="false" customHeight="false" outlineLevel="0" collapsed="false">
      <c r="A367" s="58"/>
      <c r="B367" s="59" t="s">
        <v>99</v>
      </c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33" t="s">
        <v>24</v>
      </c>
      <c r="Q367" s="24"/>
      <c r="R367" s="57"/>
      <c r="S367" s="57"/>
      <c r="T367" s="57"/>
      <c r="U367" s="57"/>
      <c r="V367" s="57"/>
      <c r="W367" s="57"/>
      <c r="X367" s="57"/>
      <c r="Y367" s="57"/>
    </row>
    <row r="368" customFormat="false" ht="15" hidden="false" customHeight="false" outlineLevel="0" collapsed="false">
      <c r="A368" s="58"/>
      <c r="B368" s="58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</row>
    <row r="369" customFormat="false" ht="15" hidden="false" customHeight="false" outlineLevel="0" collapsed="false">
      <c r="A369" s="58"/>
      <c r="B369" s="58" t="s">
        <v>109</v>
      </c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</row>
    <row r="370" customFormat="false" ht="15" hidden="false" customHeight="false" outlineLevel="0" collapsed="false">
      <c r="A370" s="58"/>
      <c r="B370" s="58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13" t="s">
        <v>11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13" t="s">
        <v>13</v>
      </c>
      <c r="G372" s="13"/>
      <c r="H372" s="13"/>
      <c r="I372" s="13"/>
      <c r="J372" s="13"/>
      <c r="K372" s="13" t="s">
        <v>14</v>
      </c>
      <c r="L372" s="13"/>
      <c r="M372" s="13"/>
      <c r="N372" s="13"/>
      <c r="O372" s="13"/>
      <c r="P372" s="13" t="s">
        <v>110</v>
      </c>
      <c r="Q372" s="13"/>
      <c r="R372" s="13"/>
      <c r="S372" s="13"/>
      <c r="T372" s="13"/>
      <c r="U372" s="13" t="s">
        <v>16</v>
      </c>
      <c r="V372" s="13"/>
      <c r="W372" s="13"/>
      <c r="X372" s="13"/>
      <c r="Y372" s="13"/>
    </row>
    <row r="373" customFormat="false" ht="24.75" hidden="false" customHeight="true" outlineLevel="0" collapsed="false">
      <c r="A373" s="62" t="s">
        <v>111</v>
      </c>
      <c r="B373" s="62"/>
      <c r="C373" s="62"/>
      <c r="D373" s="62"/>
      <c r="E373" s="62"/>
      <c r="F373" s="63" t="n">
        <v>1117997.22</v>
      </c>
      <c r="G373" s="63"/>
      <c r="H373" s="63"/>
      <c r="I373" s="63"/>
      <c r="J373" s="63"/>
      <c r="K373" s="63" t="n">
        <v>1515654.59</v>
      </c>
      <c r="L373" s="63"/>
      <c r="M373" s="63"/>
      <c r="N373" s="63"/>
      <c r="O373" s="63"/>
      <c r="P373" s="63" t="n">
        <v>2059619.1</v>
      </c>
      <c r="Q373" s="63"/>
      <c r="R373" s="63"/>
      <c r="S373" s="63"/>
      <c r="T373" s="63"/>
      <c r="U373" s="63" t="n">
        <v>1633489.74</v>
      </c>
      <c r="V373" s="63"/>
      <c r="W373" s="63"/>
      <c r="X373" s="63"/>
      <c r="Y373" s="63"/>
    </row>
    <row r="374" customFormat="false" ht="15" hidden="false" customHeight="false" outlineLevel="0" collapsed="false">
      <c r="A374" s="58"/>
      <c r="B374" s="58"/>
      <c r="C374" s="57"/>
      <c r="D374" s="58"/>
      <c r="E374" s="58"/>
      <c r="F374" s="57"/>
      <c r="G374" s="58"/>
      <c r="H374" s="58"/>
      <c r="I374" s="57"/>
      <c r="J374" s="58"/>
      <c r="K374" s="58"/>
      <c r="L374" s="57"/>
      <c r="M374" s="58"/>
      <c r="N374" s="58"/>
      <c r="O374" s="57"/>
      <c r="P374" s="58"/>
      <c r="Q374" s="58"/>
      <c r="R374" s="57"/>
      <c r="S374" s="58"/>
      <c r="T374" s="58"/>
      <c r="U374" s="57"/>
      <c r="V374" s="58"/>
      <c r="W374" s="58"/>
      <c r="X374" s="57"/>
      <c r="Y374" s="58"/>
    </row>
    <row r="375" customFormat="false" ht="12.75" hidden="false" customHeight="false" outlineLevel="0" collapsed="false">
      <c r="B375" s="1" t="s">
        <v>112</v>
      </c>
      <c r="R375" s="71" t="n">
        <v>3834.16</v>
      </c>
      <c r="AA375" s="1"/>
    </row>
    <row r="376" customFormat="false" ht="12.75" hidden="false" customHeight="false" outlineLevel="0" collapsed="false">
      <c r="R376" s="3"/>
      <c r="AA376" s="1"/>
    </row>
    <row r="377" customFormat="false" ht="15" hidden="false" customHeight="false" outlineLevel="0" collapsed="false">
      <c r="A377" s="58"/>
      <c r="B377" s="58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61" t="s">
        <v>113</v>
      </c>
      <c r="N377" s="57"/>
      <c r="O377" s="57"/>
      <c r="P377" s="57"/>
      <c r="Q377" s="57"/>
      <c r="R377" s="57"/>
      <c r="S377" s="57"/>
      <c r="T377" s="57"/>
      <c r="U377" s="58"/>
      <c r="V377" s="57"/>
      <c r="W377" s="57"/>
      <c r="X377" s="57"/>
      <c r="Y377" s="57"/>
    </row>
    <row r="378" customFormat="false" ht="15" hidden="false" customHeight="false" outlineLevel="0" collapsed="false">
      <c r="A378" s="58"/>
      <c r="B378" s="58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61" t="s">
        <v>114</v>
      </c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</row>
    <row r="379" customFormat="false" ht="15" hidden="false" customHeight="false" outlineLevel="0" collapsed="false">
      <c r="A379" s="58"/>
      <c r="B379" s="58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61" t="s">
        <v>115</v>
      </c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</row>
    <row r="380" customFormat="false" ht="15" hidden="false" customHeight="false" outlineLevel="0" collapsed="false">
      <c r="A380" s="58"/>
      <c r="B380" s="58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</row>
    <row r="381" customFormat="false" ht="15" hidden="false" customHeight="false" outlineLevel="0" collapsed="false">
      <c r="A381" s="58"/>
      <c r="B381" s="58" t="s">
        <v>116</v>
      </c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</row>
    <row r="382" customFormat="false" ht="15" hidden="false" customHeight="false" outlineLevel="0" collapsed="false">
      <c r="A382" s="58"/>
      <c r="B382" s="58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</row>
    <row r="383" customFormat="false" ht="30" hidden="false" customHeight="true" outlineLevel="0" collapsed="false">
      <c r="A383" s="50"/>
      <c r="B383" s="51" t="s">
        <v>105</v>
      </c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</row>
    <row r="384" customFormat="false" ht="26.25" hidden="false" customHeight="false" outlineLevel="0" collapsed="false">
      <c r="A384" s="52" t="s">
        <v>71</v>
      </c>
      <c r="B384" s="53" t="s">
        <v>72</v>
      </c>
      <c r="C384" s="51" t="s">
        <v>73</v>
      </c>
      <c r="D384" s="51" t="s">
        <v>74</v>
      </c>
      <c r="E384" s="51" t="s">
        <v>75</v>
      </c>
      <c r="F384" s="51" t="s">
        <v>76</v>
      </c>
      <c r="G384" s="51" t="s">
        <v>77</v>
      </c>
      <c r="H384" s="51" t="s">
        <v>78</v>
      </c>
      <c r="I384" s="51" t="s">
        <v>79</v>
      </c>
      <c r="J384" s="51" t="s">
        <v>80</v>
      </c>
      <c r="K384" s="51" t="s">
        <v>81</v>
      </c>
      <c r="L384" s="51" t="s">
        <v>82</v>
      </c>
      <c r="M384" s="51" t="s">
        <v>83</v>
      </c>
      <c r="N384" s="51" t="s">
        <v>84</v>
      </c>
      <c r="O384" s="51" t="s">
        <v>85</v>
      </c>
      <c r="P384" s="51" t="s">
        <v>86</v>
      </c>
      <c r="Q384" s="51" t="s">
        <v>87</v>
      </c>
      <c r="R384" s="51" t="s">
        <v>88</v>
      </c>
      <c r="S384" s="51" t="s">
        <v>89</v>
      </c>
      <c r="T384" s="51" t="s">
        <v>90</v>
      </c>
      <c r="U384" s="51" t="s">
        <v>91</v>
      </c>
      <c r="V384" s="51" t="s">
        <v>92</v>
      </c>
      <c r="W384" s="51" t="s">
        <v>93</v>
      </c>
      <c r="X384" s="51" t="s">
        <v>94</v>
      </c>
      <c r="Y384" s="51" t="s">
        <v>95</v>
      </c>
    </row>
    <row r="385" customFormat="false" ht="15" hidden="false" customHeight="false" outlineLevel="0" collapsed="false">
      <c r="A385" s="54" t="n">
        <v>1</v>
      </c>
      <c r="B385" s="64" t="n">
        <v>4297.54</v>
      </c>
      <c r="C385" s="64" t="n">
        <v>4271.59</v>
      </c>
      <c r="D385" s="64" t="n">
        <v>4213.61</v>
      </c>
      <c r="E385" s="64" t="n">
        <v>4221.65</v>
      </c>
      <c r="F385" s="64" t="n">
        <v>4210.23</v>
      </c>
      <c r="G385" s="64" t="n">
        <v>4265.54</v>
      </c>
      <c r="H385" s="64" t="n">
        <v>4278.87</v>
      </c>
      <c r="I385" s="64" t="n">
        <v>4324.59</v>
      </c>
      <c r="J385" s="64" t="n">
        <v>4352.97</v>
      </c>
      <c r="K385" s="64" t="n">
        <v>4350.55</v>
      </c>
      <c r="L385" s="64" t="n">
        <v>4366.72</v>
      </c>
      <c r="M385" s="64" t="n">
        <v>4353.81</v>
      </c>
      <c r="N385" s="64" t="n">
        <v>4348.85</v>
      </c>
      <c r="O385" s="64" t="n">
        <v>4364.52</v>
      </c>
      <c r="P385" s="64" t="n">
        <v>4442.6</v>
      </c>
      <c r="Q385" s="64" t="n">
        <v>4544.2</v>
      </c>
      <c r="R385" s="64" t="n">
        <v>4523.45</v>
      </c>
      <c r="S385" s="64" t="n">
        <v>4405.12</v>
      </c>
      <c r="T385" s="64" t="n">
        <v>4361.4</v>
      </c>
      <c r="U385" s="64" t="n">
        <v>4395.28</v>
      </c>
      <c r="V385" s="64" t="n">
        <v>4353.27</v>
      </c>
      <c r="W385" s="64" t="n">
        <v>4264.53</v>
      </c>
      <c r="X385" s="64" t="n">
        <v>4238.84</v>
      </c>
      <c r="Y385" s="64" t="n">
        <v>4198.08</v>
      </c>
      <c r="Z385" s="1" t="n">
        <v>1</v>
      </c>
    </row>
    <row r="386" customFormat="false" ht="15" hidden="false" customHeight="false" outlineLevel="0" collapsed="false">
      <c r="A386" s="56" t="n">
        <v>2</v>
      </c>
      <c r="B386" s="64" t="n">
        <v>4155.01</v>
      </c>
      <c r="C386" s="64" t="n">
        <v>4152.03</v>
      </c>
      <c r="D386" s="64" t="n">
        <v>4076.37</v>
      </c>
      <c r="E386" s="64" t="n">
        <v>4098.95</v>
      </c>
      <c r="F386" s="64" t="n">
        <v>4100.27</v>
      </c>
      <c r="G386" s="64" t="n">
        <v>4170.44</v>
      </c>
      <c r="H386" s="64" t="n">
        <v>4211.17</v>
      </c>
      <c r="I386" s="64" t="n">
        <v>4221.82</v>
      </c>
      <c r="J386" s="64" t="n">
        <v>4244.36</v>
      </c>
      <c r="K386" s="64" t="n">
        <v>4245.69</v>
      </c>
      <c r="L386" s="64" t="n">
        <v>4248.55</v>
      </c>
      <c r="M386" s="64" t="n">
        <v>4246.01</v>
      </c>
      <c r="N386" s="64" t="n">
        <v>4240.65</v>
      </c>
      <c r="O386" s="64" t="n">
        <v>4256.85</v>
      </c>
      <c r="P386" s="64" t="n">
        <v>4276.24</v>
      </c>
      <c r="Q386" s="64" t="n">
        <v>4307.28</v>
      </c>
      <c r="R386" s="64" t="n">
        <v>4381.42</v>
      </c>
      <c r="S386" s="64" t="n">
        <v>4381.42</v>
      </c>
      <c r="T386" s="64" t="n">
        <v>4319.78</v>
      </c>
      <c r="U386" s="64" t="n">
        <v>4314.63</v>
      </c>
      <c r="V386" s="64" t="n">
        <v>4273.19</v>
      </c>
      <c r="W386" s="64" t="n">
        <v>4209.84</v>
      </c>
      <c r="X386" s="64" t="n">
        <v>4179.41</v>
      </c>
      <c r="Y386" s="64" t="n">
        <v>4158.99</v>
      </c>
    </row>
    <row r="387" customFormat="false" ht="15" hidden="false" customHeight="false" outlineLevel="0" collapsed="false">
      <c r="A387" s="56" t="n">
        <v>3</v>
      </c>
      <c r="B387" s="64" t="n">
        <v>4174.66</v>
      </c>
      <c r="C387" s="64" t="n">
        <v>4179.68</v>
      </c>
      <c r="D387" s="64" t="n">
        <v>4173.49</v>
      </c>
      <c r="E387" s="64" t="n">
        <v>4207.47</v>
      </c>
      <c r="F387" s="64" t="n">
        <v>4209.35</v>
      </c>
      <c r="G387" s="64" t="n">
        <v>4377.56</v>
      </c>
      <c r="H387" s="64" t="n">
        <v>4357.63</v>
      </c>
      <c r="I387" s="64" t="n">
        <v>4465.49</v>
      </c>
      <c r="J387" s="64" t="n">
        <v>4362.58</v>
      </c>
      <c r="K387" s="64" t="n">
        <v>4314.04</v>
      </c>
      <c r="L387" s="64" t="n">
        <v>4365.05</v>
      </c>
      <c r="M387" s="64" t="n">
        <v>4283.13</v>
      </c>
      <c r="N387" s="64" t="n">
        <v>4268.3</v>
      </c>
      <c r="O387" s="64" t="n">
        <v>4292.04</v>
      </c>
      <c r="P387" s="64" t="n">
        <v>4449</v>
      </c>
      <c r="Q387" s="64" t="n">
        <v>4522.8</v>
      </c>
      <c r="R387" s="64" t="n">
        <v>4352.03</v>
      </c>
      <c r="S387" s="64" t="n">
        <v>4439.39</v>
      </c>
      <c r="T387" s="64" t="n">
        <v>4397.47</v>
      </c>
      <c r="U387" s="64" t="n">
        <v>4321.76</v>
      </c>
      <c r="V387" s="64" t="n">
        <v>4272.72</v>
      </c>
      <c r="W387" s="64" t="n">
        <v>4248.48</v>
      </c>
      <c r="X387" s="64" t="n">
        <v>4198</v>
      </c>
      <c r="Y387" s="64" t="n">
        <v>4177.96</v>
      </c>
    </row>
    <row r="388" customFormat="false" ht="15" hidden="false" customHeight="false" outlineLevel="0" collapsed="false">
      <c r="A388" s="56" t="n">
        <v>4</v>
      </c>
      <c r="B388" s="64" t="n">
        <v>4129.21</v>
      </c>
      <c r="C388" s="64" t="n">
        <v>4134.01</v>
      </c>
      <c r="D388" s="64" t="n">
        <v>4126.46</v>
      </c>
      <c r="E388" s="64" t="n">
        <v>4153.35</v>
      </c>
      <c r="F388" s="64" t="n">
        <v>4164.66</v>
      </c>
      <c r="G388" s="64" t="n">
        <v>4202.3</v>
      </c>
      <c r="H388" s="64" t="n">
        <v>4240.91</v>
      </c>
      <c r="I388" s="64" t="n">
        <v>4251.47</v>
      </c>
      <c r="J388" s="64" t="n">
        <v>4236.86</v>
      </c>
      <c r="K388" s="64" t="n">
        <v>4230.07</v>
      </c>
      <c r="L388" s="64" t="n">
        <v>4225.8</v>
      </c>
      <c r="M388" s="64" t="n">
        <v>4222.7</v>
      </c>
      <c r="N388" s="64" t="n">
        <v>4211.81</v>
      </c>
      <c r="O388" s="64" t="n">
        <v>4212.78</v>
      </c>
      <c r="P388" s="64" t="n">
        <v>4221.11</v>
      </c>
      <c r="Q388" s="64" t="n">
        <v>4249.86</v>
      </c>
      <c r="R388" s="64" t="n">
        <v>4248.39</v>
      </c>
      <c r="S388" s="64" t="n">
        <v>4276.83</v>
      </c>
      <c r="T388" s="64" t="n">
        <v>4255.43</v>
      </c>
      <c r="U388" s="64" t="n">
        <v>4269.03</v>
      </c>
      <c r="V388" s="64" t="n">
        <v>4210.94</v>
      </c>
      <c r="W388" s="64" t="n">
        <v>4192.22</v>
      </c>
      <c r="X388" s="64" t="n">
        <v>4150.16</v>
      </c>
      <c r="Y388" s="64" t="n">
        <v>4120.54</v>
      </c>
    </row>
    <row r="389" customFormat="false" ht="15" hidden="false" customHeight="false" outlineLevel="0" collapsed="false">
      <c r="A389" s="56" t="n">
        <v>5</v>
      </c>
      <c r="B389" s="64" t="n">
        <v>4196.99</v>
      </c>
      <c r="C389" s="64" t="n">
        <v>4198.31</v>
      </c>
      <c r="D389" s="64" t="n">
        <v>4202.47</v>
      </c>
      <c r="E389" s="64" t="n">
        <v>4221.71</v>
      </c>
      <c r="F389" s="64" t="n">
        <v>4238.77</v>
      </c>
      <c r="G389" s="64" t="n">
        <v>4257.69</v>
      </c>
      <c r="H389" s="64" t="n">
        <v>4306.92</v>
      </c>
      <c r="I389" s="64" t="n">
        <v>4336.11</v>
      </c>
      <c r="J389" s="64" t="n">
        <v>4333.46</v>
      </c>
      <c r="K389" s="64" t="n">
        <v>4320.48</v>
      </c>
      <c r="L389" s="64" t="n">
        <v>4316.21</v>
      </c>
      <c r="M389" s="64" t="n">
        <v>4313.41</v>
      </c>
      <c r="N389" s="64" t="n">
        <v>4306.24</v>
      </c>
      <c r="O389" s="64" t="n">
        <v>4315.43</v>
      </c>
      <c r="P389" s="64" t="n">
        <v>4318.67</v>
      </c>
      <c r="Q389" s="64" t="n">
        <v>4342.15</v>
      </c>
      <c r="R389" s="64" t="n">
        <v>4342.69</v>
      </c>
      <c r="S389" s="64" t="n">
        <v>4367.28</v>
      </c>
      <c r="T389" s="64" t="n">
        <v>4351.38</v>
      </c>
      <c r="U389" s="64" t="n">
        <v>4371.11</v>
      </c>
      <c r="V389" s="64" t="n">
        <v>4336.89</v>
      </c>
      <c r="W389" s="64" t="n">
        <v>4271.07</v>
      </c>
      <c r="X389" s="64" t="n">
        <v>4208.51</v>
      </c>
      <c r="Y389" s="64" t="n">
        <v>4207.43</v>
      </c>
    </row>
    <row r="390" customFormat="false" ht="15" hidden="false" customHeight="false" outlineLevel="0" collapsed="false">
      <c r="A390" s="56" t="n">
        <v>6</v>
      </c>
      <c r="B390" s="64" t="n">
        <v>4120.63</v>
      </c>
      <c r="C390" s="64" t="n">
        <v>4152.07</v>
      </c>
      <c r="D390" s="64" t="n">
        <v>4153.38</v>
      </c>
      <c r="E390" s="64" t="n">
        <v>4170.62</v>
      </c>
      <c r="F390" s="64" t="n">
        <v>4180.97</v>
      </c>
      <c r="G390" s="64" t="n">
        <v>4192.41</v>
      </c>
      <c r="H390" s="64" t="n">
        <v>4234.03</v>
      </c>
      <c r="I390" s="64" t="n">
        <v>4235.14</v>
      </c>
      <c r="J390" s="64" t="n">
        <v>4224.49</v>
      </c>
      <c r="K390" s="64" t="n">
        <v>4207.14</v>
      </c>
      <c r="L390" s="64" t="n">
        <v>4194.64</v>
      </c>
      <c r="M390" s="64" t="n">
        <v>4192.8</v>
      </c>
      <c r="N390" s="64" t="n">
        <v>4186.3</v>
      </c>
      <c r="O390" s="64" t="n">
        <v>4187.16</v>
      </c>
      <c r="P390" s="64" t="n">
        <v>4187.22</v>
      </c>
      <c r="Q390" s="64" t="n">
        <v>4220.87</v>
      </c>
      <c r="R390" s="64" t="n">
        <v>4226.07</v>
      </c>
      <c r="S390" s="64" t="n">
        <v>4279.83</v>
      </c>
      <c r="T390" s="64" t="n">
        <v>4245.45</v>
      </c>
      <c r="U390" s="64" t="n">
        <v>4263.44</v>
      </c>
      <c r="V390" s="64" t="n">
        <v>4206.59</v>
      </c>
      <c r="W390" s="64" t="n">
        <v>4223.54</v>
      </c>
      <c r="X390" s="64" t="n">
        <v>4182.87</v>
      </c>
      <c r="Y390" s="64" t="n">
        <v>4151.94</v>
      </c>
    </row>
    <row r="391" customFormat="false" ht="15" hidden="false" customHeight="false" outlineLevel="0" collapsed="false">
      <c r="A391" s="56" t="n">
        <v>7</v>
      </c>
      <c r="B391" s="64" t="n">
        <v>4252.66</v>
      </c>
      <c r="C391" s="64" t="n">
        <v>4259.05</v>
      </c>
      <c r="D391" s="64" t="n">
        <v>4262.22</v>
      </c>
      <c r="E391" s="64" t="n">
        <v>4291.47</v>
      </c>
      <c r="F391" s="64" t="n">
        <v>4296.31</v>
      </c>
      <c r="G391" s="64" t="n">
        <v>4338.94</v>
      </c>
      <c r="H391" s="64" t="n">
        <v>4388.59</v>
      </c>
      <c r="I391" s="64" t="n">
        <v>4421.53</v>
      </c>
      <c r="J391" s="64" t="n">
        <v>4415.89</v>
      </c>
      <c r="K391" s="64" t="n">
        <v>4406.44</v>
      </c>
      <c r="L391" s="64" t="n">
        <v>4388.19</v>
      </c>
      <c r="M391" s="64" t="n">
        <v>4388.96</v>
      </c>
      <c r="N391" s="64" t="n">
        <v>4390.09</v>
      </c>
      <c r="O391" s="64" t="n">
        <v>4383.16</v>
      </c>
      <c r="P391" s="64" t="n">
        <v>4380.37</v>
      </c>
      <c r="Q391" s="64" t="n">
        <v>4385.36</v>
      </c>
      <c r="R391" s="64" t="n">
        <v>4386.91</v>
      </c>
      <c r="S391" s="64" t="n">
        <v>4459.51</v>
      </c>
      <c r="T391" s="64" t="n">
        <v>4429.71</v>
      </c>
      <c r="U391" s="64" t="n">
        <v>4450.26</v>
      </c>
      <c r="V391" s="64" t="n">
        <v>4394.55</v>
      </c>
      <c r="W391" s="64" t="n">
        <v>4377.38</v>
      </c>
      <c r="X391" s="64" t="n">
        <v>4334.67</v>
      </c>
      <c r="Y391" s="64" t="n">
        <v>4290.94</v>
      </c>
    </row>
    <row r="392" customFormat="false" ht="15" hidden="false" customHeight="false" outlineLevel="0" collapsed="false">
      <c r="A392" s="56" t="n">
        <v>8</v>
      </c>
      <c r="B392" s="64" t="n">
        <v>4290.19</v>
      </c>
      <c r="C392" s="64" t="n">
        <v>4285.88</v>
      </c>
      <c r="D392" s="64" t="n">
        <v>4252.5</v>
      </c>
      <c r="E392" s="64" t="n">
        <v>4253.22</v>
      </c>
      <c r="F392" s="64" t="n">
        <v>4265.94</v>
      </c>
      <c r="G392" s="64" t="n">
        <v>4296.97</v>
      </c>
      <c r="H392" s="64" t="n">
        <v>4331.38</v>
      </c>
      <c r="I392" s="64" t="n">
        <v>4364.87</v>
      </c>
      <c r="J392" s="64" t="n">
        <v>4417.32</v>
      </c>
      <c r="K392" s="64" t="n">
        <v>4413.53</v>
      </c>
      <c r="L392" s="64" t="n">
        <v>4395.62</v>
      </c>
      <c r="M392" s="64" t="n">
        <v>4387.1</v>
      </c>
      <c r="N392" s="64" t="n">
        <v>4384.86</v>
      </c>
      <c r="O392" s="64" t="n">
        <v>4391.38</v>
      </c>
      <c r="P392" s="64" t="n">
        <v>4400.66</v>
      </c>
      <c r="Q392" s="64" t="n">
        <v>4422.38</v>
      </c>
      <c r="R392" s="64" t="n">
        <v>4422.44</v>
      </c>
      <c r="S392" s="64" t="n">
        <v>4467.22</v>
      </c>
      <c r="T392" s="64" t="n">
        <v>4437.87</v>
      </c>
      <c r="U392" s="64" t="n">
        <v>4465.99</v>
      </c>
      <c r="V392" s="64" t="n">
        <v>4407.74</v>
      </c>
      <c r="W392" s="64" t="n">
        <v>4310.14</v>
      </c>
      <c r="X392" s="64" t="n">
        <v>4263.6</v>
      </c>
      <c r="Y392" s="64" t="n">
        <v>4250.16</v>
      </c>
    </row>
    <row r="393" customFormat="false" ht="15" hidden="false" customHeight="false" outlineLevel="0" collapsed="false">
      <c r="A393" s="56" t="n">
        <v>9</v>
      </c>
      <c r="B393" s="64" t="n">
        <v>4208.5</v>
      </c>
      <c r="C393" s="64" t="n">
        <v>4203.21</v>
      </c>
      <c r="D393" s="64" t="n">
        <v>4140.69</v>
      </c>
      <c r="E393" s="64" t="n">
        <v>4152.11</v>
      </c>
      <c r="F393" s="64" t="n">
        <v>4138.02</v>
      </c>
      <c r="G393" s="64" t="n">
        <v>4189.52</v>
      </c>
      <c r="H393" s="64" t="n">
        <v>4211.77</v>
      </c>
      <c r="I393" s="64" t="n">
        <v>4244.33</v>
      </c>
      <c r="J393" s="64" t="n">
        <v>4264.91</v>
      </c>
      <c r="K393" s="64" t="n">
        <v>4307.4</v>
      </c>
      <c r="L393" s="64" t="n">
        <v>4275.53</v>
      </c>
      <c r="M393" s="64" t="n">
        <v>4284.13</v>
      </c>
      <c r="N393" s="64" t="n">
        <v>4259.87</v>
      </c>
      <c r="O393" s="64" t="n">
        <v>4265.49</v>
      </c>
      <c r="P393" s="64" t="n">
        <v>4257.8</v>
      </c>
      <c r="Q393" s="64" t="n">
        <v>4281.56</v>
      </c>
      <c r="R393" s="64" t="n">
        <v>4298.8</v>
      </c>
      <c r="S393" s="64" t="n">
        <v>4379.84</v>
      </c>
      <c r="T393" s="64" t="n">
        <v>4347.14</v>
      </c>
      <c r="U393" s="64" t="n">
        <v>4342.81</v>
      </c>
      <c r="V393" s="64" t="n">
        <v>4297.84</v>
      </c>
      <c r="W393" s="64" t="n">
        <v>4225.78</v>
      </c>
      <c r="X393" s="64" t="n">
        <v>4197.08</v>
      </c>
      <c r="Y393" s="64" t="n">
        <v>4166.16</v>
      </c>
    </row>
    <row r="394" customFormat="false" ht="15" hidden="false" customHeight="false" outlineLevel="0" collapsed="false">
      <c r="A394" s="56" t="n">
        <v>10</v>
      </c>
      <c r="B394" s="64" t="n">
        <v>4173.3</v>
      </c>
      <c r="C394" s="64" t="n">
        <v>4177.26</v>
      </c>
      <c r="D394" s="64" t="n">
        <v>4158.77</v>
      </c>
      <c r="E394" s="64" t="n">
        <v>4159.02</v>
      </c>
      <c r="F394" s="64" t="n">
        <v>4190.49</v>
      </c>
      <c r="G394" s="64" t="n">
        <v>4231.3</v>
      </c>
      <c r="H394" s="64" t="n">
        <v>4281.66</v>
      </c>
      <c r="I394" s="64" t="n">
        <v>4288.5</v>
      </c>
      <c r="J394" s="64" t="n">
        <v>4298.04</v>
      </c>
      <c r="K394" s="64" t="n">
        <v>4281.17</v>
      </c>
      <c r="L394" s="64" t="n">
        <v>4276.01</v>
      </c>
      <c r="M394" s="64" t="n">
        <v>4268.78</v>
      </c>
      <c r="N394" s="64" t="n">
        <v>4263.7</v>
      </c>
      <c r="O394" s="64" t="n">
        <v>4259.16</v>
      </c>
      <c r="P394" s="64" t="n">
        <v>4265.01</v>
      </c>
      <c r="Q394" s="64" t="n">
        <v>4312.75</v>
      </c>
      <c r="R394" s="64" t="n">
        <v>4340.63</v>
      </c>
      <c r="S394" s="64" t="n">
        <v>4322.1</v>
      </c>
      <c r="T394" s="64" t="n">
        <v>4312.46</v>
      </c>
      <c r="U394" s="64" t="n">
        <v>4272.27</v>
      </c>
      <c r="V394" s="64" t="n">
        <v>4283.54</v>
      </c>
      <c r="W394" s="64" t="n">
        <v>4240.77</v>
      </c>
      <c r="X394" s="64" t="n">
        <v>4178.73</v>
      </c>
      <c r="Y394" s="64" t="n">
        <v>4162.06</v>
      </c>
    </row>
    <row r="395" customFormat="false" ht="15" hidden="false" customHeight="false" outlineLevel="0" collapsed="false">
      <c r="A395" s="56" t="n">
        <v>11</v>
      </c>
      <c r="B395" s="64" t="n">
        <v>4219.73</v>
      </c>
      <c r="C395" s="64" t="n">
        <v>4236.42</v>
      </c>
      <c r="D395" s="64" t="n">
        <v>4239.75</v>
      </c>
      <c r="E395" s="64" t="n">
        <v>4241.95</v>
      </c>
      <c r="F395" s="64" t="n">
        <v>4270.86</v>
      </c>
      <c r="G395" s="64" t="n">
        <v>4288.01</v>
      </c>
      <c r="H395" s="64" t="n">
        <v>4332.44</v>
      </c>
      <c r="I395" s="64" t="n">
        <v>4343.62</v>
      </c>
      <c r="J395" s="64" t="n">
        <v>4343.32</v>
      </c>
      <c r="K395" s="64" t="n">
        <v>4326.46</v>
      </c>
      <c r="L395" s="64" t="n">
        <v>4328.15</v>
      </c>
      <c r="M395" s="64" t="n">
        <v>4324</v>
      </c>
      <c r="N395" s="64" t="n">
        <v>4320.14</v>
      </c>
      <c r="O395" s="64" t="n">
        <v>4316.76</v>
      </c>
      <c r="P395" s="64" t="n">
        <v>4312.55</v>
      </c>
      <c r="Q395" s="64" t="n">
        <v>4326.51</v>
      </c>
      <c r="R395" s="64" t="n">
        <v>4366.38</v>
      </c>
      <c r="S395" s="64" t="n">
        <v>4363.26</v>
      </c>
      <c r="T395" s="64" t="n">
        <v>4359.02</v>
      </c>
      <c r="U395" s="64" t="n">
        <v>4316.44</v>
      </c>
      <c r="V395" s="64" t="n">
        <v>4310.35</v>
      </c>
      <c r="W395" s="64" t="n">
        <v>4244.1</v>
      </c>
      <c r="X395" s="64" t="n">
        <v>4217.47</v>
      </c>
      <c r="Y395" s="64" t="n">
        <v>4196.25</v>
      </c>
    </row>
    <row r="396" customFormat="false" ht="15" hidden="false" customHeight="false" outlineLevel="0" collapsed="false">
      <c r="A396" s="56" t="n">
        <v>12</v>
      </c>
      <c r="B396" s="64" t="n">
        <v>4312.42</v>
      </c>
      <c r="C396" s="64" t="n">
        <v>4328.02</v>
      </c>
      <c r="D396" s="64" t="n">
        <v>4313.62</v>
      </c>
      <c r="E396" s="64" t="n">
        <v>4309.39</v>
      </c>
      <c r="F396" s="64" t="n">
        <v>4347.21</v>
      </c>
      <c r="G396" s="64" t="n">
        <v>4394.92</v>
      </c>
      <c r="H396" s="64" t="n">
        <v>4459.34</v>
      </c>
      <c r="I396" s="64" t="n">
        <v>4527.58</v>
      </c>
      <c r="J396" s="64" t="n">
        <v>4514.62</v>
      </c>
      <c r="K396" s="64" t="n">
        <v>4512.55</v>
      </c>
      <c r="L396" s="64" t="n">
        <v>4495.16</v>
      </c>
      <c r="M396" s="64" t="n">
        <v>4484.79</v>
      </c>
      <c r="N396" s="64" t="n">
        <v>4471.01</v>
      </c>
      <c r="O396" s="64" t="n">
        <v>4486.22</v>
      </c>
      <c r="P396" s="64" t="n">
        <v>4546.4</v>
      </c>
      <c r="Q396" s="64" t="n">
        <v>4564.77</v>
      </c>
      <c r="R396" s="64" t="n">
        <v>4581.71</v>
      </c>
      <c r="S396" s="64" t="n">
        <v>4468.78</v>
      </c>
      <c r="T396" s="64" t="n">
        <v>4526.65</v>
      </c>
      <c r="U396" s="64" t="n">
        <v>4471.32</v>
      </c>
      <c r="V396" s="64" t="n">
        <v>4471.96</v>
      </c>
      <c r="W396" s="64" t="n">
        <v>4433.06</v>
      </c>
      <c r="X396" s="64" t="n">
        <v>4355.61</v>
      </c>
      <c r="Y396" s="64" t="n">
        <v>4292.66</v>
      </c>
    </row>
    <row r="397" customFormat="false" ht="15" hidden="false" customHeight="false" outlineLevel="0" collapsed="false">
      <c r="A397" s="56" t="n">
        <v>13</v>
      </c>
      <c r="B397" s="64" t="n">
        <v>4331.06</v>
      </c>
      <c r="C397" s="64" t="n">
        <v>4343.19</v>
      </c>
      <c r="D397" s="64" t="n">
        <v>4375.58</v>
      </c>
      <c r="E397" s="64" t="n">
        <v>4416.21</v>
      </c>
      <c r="F397" s="64" t="n">
        <v>4410.17</v>
      </c>
      <c r="G397" s="64" t="n">
        <v>4426.13</v>
      </c>
      <c r="H397" s="64" t="n">
        <v>4461.36</v>
      </c>
      <c r="I397" s="64" t="n">
        <v>4491.08</v>
      </c>
      <c r="J397" s="64" t="n">
        <v>4476.25</v>
      </c>
      <c r="K397" s="64" t="n">
        <v>4480.22</v>
      </c>
      <c r="L397" s="64" t="n">
        <v>4469.93</v>
      </c>
      <c r="M397" s="64" t="n">
        <v>4464.72</v>
      </c>
      <c r="N397" s="64" t="n">
        <v>4462.86</v>
      </c>
      <c r="O397" s="64" t="n">
        <v>4470.54</v>
      </c>
      <c r="P397" s="64" t="n">
        <v>4476.59</v>
      </c>
      <c r="Q397" s="64" t="n">
        <v>4488.3</v>
      </c>
      <c r="R397" s="64" t="n">
        <v>4487.98</v>
      </c>
      <c r="S397" s="64" t="n">
        <v>4531.76</v>
      </c>
      <c r="T397" s="64" t="n">
        <v>4538.29</v>
      </c>
      <c r="U397" s="64" t="n">
        <v>4505.93</v>
      </c>
      <c r="V397" s="64" t="n">
        <v>4460.85</v>
      </c>
      <c r="W397" s="64" t="n">
        <v>4443.04</v>
      </c>
      <c r="X397" s="64" t="n">
        <v>4383.02</v>
      </c>
      <c r="Y397" s="64" t="n">
        <v>4341.82</v>
      </c>
    </row>
    <row r="398" customFormat="false" ht="15" hidden="false" customHeight="false" outlineLevel="0" collapsed="false">
      <c r="A398" s="56" t="n">
        <v>14</v>
      </c>
      <c r="B398" s="64" t="n">
        <v>4284.1</v>
      </c>
      <c r="C398" s="64" t="n">
        <v>4269.53</v>
      </c>
      <c r="D398" s="64" t="n">
        <v>4320.17</v>
      </c>
      <c r="E398" s="64" t="n">
        <v>4342.48</v>
      </c>
      <c r="F398" s="64" t="n">
        <v>4350.16</v>
      </c>
      <c r="G398" s="64" t="n">
        <v>4347.49</v>
      </c>
      <c r="H398" s="64" t="n">
        <v>4369.86</v>
      </c>
      <c r="I398" s="64" t="n">
        <v>4370.16</v>
      </c>
      <c r="J398" s="64" t="n">
        <v>4377.64</v>
      </c>
      <c r="K398" s="64" t="n">
        <v>4371.6</v>
      </c>
      <c r="L398" s="64" t="n">
        <v>4361.5</v>
      </c>
      <c r="M398" s="64" t="n">
        <v>4361.26</v>
      </c>
      <c r="N398" s="64" t="n">
        <v>4359.29</v>
      </c>
      <c r="O398" s="64" t="n">
        <v>4363.96</v>
      </c>
      <c r="P398" s="64" t="n">
        <v>4360.79</v>
      </c>
      <c r="Q398" s="64" t="n">
        <v>4366.77</v>
      </c>
      <c r="R398" s="64" t="n">
        <v>4361.8</v>
      </c>
      <c r="S398" s="64" t="n">
        <v>4388.11</v>
      </c>
      <c r="T398" s="64" t="n">
        <v>4411.98</v>
      </c>
      <c r="U398" s="64" t="n">
        <v>4373.7</v>
      </c>
      <c r="V398" s="64" t="n">
        <v>4336.83</v>
      </c>
      <c r="W398" s="64" t="n">
        <v>4346.57</v>
      </c>
      <c r="X398" s="64" t="n">
        <v>4289.69</v>
      </c>
      <c r="Y398" s="64" t="n">
        <v>4241.08</v>
      </c>
    </row>
    <row r="399" customFormat="false" ht="15" hidden="false" customHeight="false" outlineLevel="0" collapsed="false">
      <c r="A399" s="56" t="n">
        <v>15</v>
      </c>
      <c r="B399" s="64" t="n">
        <v>4209.4</v>
      </c>
      <c r="C399" s="64" t="n">
        <v>4203.65</v>
      </c>
      <c r="D399" s="64" t="n">
        <v>4203.73</v>
      </c>
      <c r="E399" s="64" t="n">
        <v>4211.9</v>
      </c>
      <c r="F399" s="64" t="n">
        <v>4224.97</v>
      </c>
      <c r="G399" s="64" t="n">
        <v>4235.83</v>
      </c>
      <c r="H399" s="64" t="n">
        <v>4254.04</v>
      </c>
      <c r="I399" s="64" t="n">
        <v>4262.48</v>
      </c>
      <c r="J399" s="64" t="n">
        <v>4325.1</v>
      </c>
      <c r="K399" s="64" t="n">
        <v>4325.86</v>
      </c>
      <c r="L399" s="64" t="n">
        <v>4333.25</v>
      </c>
      <c r="M399" s="64" t="n">
        <v>4310.6</v>
      </c>
      <c r="N399" s="64" t="n">
        <v>4298.32</v>
      </c>
      <c r="O399" s="64" t="n">
        <v>4305.73</v>
      </c>
      <c r="P399" s="64" t="n">
        <v>4282.27</v>
      </c>
      <c r="Q399" s="64" t="n">
        <v>4283.46</v>
      </c>
      <c r="R399" s="64" t="n">
        <v>4293.85</v>
      </c>
      <c r="S399" s="64" t="n">
        <v>4340.59</v>
      </c>
      <c r="T399" s="64" t="n">
        <v>4390.01</v>
      </c>
      <c r="U399" s="64" t="n">
        <v>4349.5</v>
      </c>
      <c r="V399" s="64" t="n">
        <v>4233.52</v>
      </c>
      <c r="W399" s="64" t="n">
        <v>4232.59</v>
      </c>
      <c r="X399" s="64" t="n">
        <v>4198.72</v>
      </c>
      <c r="Y399" s="64" t="n">
        <v>4168.12</v>
      </c>
    </row>
    <row r="400" customFormat="false" ht="15" hidden="false" customHeight="false" outlineLevel="0" collapsed="false">
      <c r="A400" s="56" t="n">
        <v>16</v>
      </c>
      <c r="B400" s="64" t="n">
        <v>4151.11</v>
      </c>
      <c r="C400" s="64" t="n">
        <v>4100.91</v>
      </c>
      <c r="D400" s="64" t="n">
        <v>4092.81</v>
      </c>
      <c r="E400" s="64" t="n">
        <v>4143.63</v>
      </c>
      <c r="F400" s="64" t="n">
        <v>4130.64</v>
      </c>
      <c r="G400" s="64" t="n">
        <v>4119.67</v>
      </c>
      <c r="H400" s="64" t="n">
        <v>4194.41</v>
      </c>
      <c r="I400" s="64" t="n">
        <v>4196.01</v>
      </c>
      <c r="J400" s="64" t="n">
        <v>4198.91</v>
      </c>
      <c r="K400" s="64" t="n">
        <v>4196.72</v>
      </c>
      <c r="L400" s="64" t="n">
        <v>4194.71</v>
      </c>
      <c r="M400" s="64" t="n">
        <v>4195.09</v>
      </c>
      <c r="N400" s="64" t="n">
        <v>4193.97</v>
      </c>
      <c r="O400" s="64" t="n">
        <v>4230.55</v>
      </c>
      <c r="P400" s="64" t="n">
        <v>4230.97</v>
      </c>
      <c r="Q400" s="64" t="n">
        <v>4235.09</v>
      </c>
      <c r="R400" s="64" t="n">
        <v>4268.19</v>
      </c>
      <c r="S400" s="64" t="n">
        <v>4323.09</v>
      </c>
      <c r="T400" s="64" t="n">
        <v>4362.17</v>
      </c>
      <c r="U400" s="64" t="n">
        <v>4331.46</v>
      </c>
      <c r="V400" s="64" t="n">
        <v>4279.95</v>
      </c>
      <c r="W400" s="64" t="n">
        <v>4192.39</v>
      </c>
      <c r="X400" s="64" t="n">
        <v>4155.36</v>
      </c>
      <c r="Y400" s="64" t="n">
        <v>4102.4</v>
      </c>
    </row>
    <row r="401" customFormat="false" ht="15" hidden="false" customHeight="false" outlineLevel="0" collapsed="false">
      <c r="A401" s="56" t="n">
        <v>17</v>
      </c>
      <c r="B401" s="64" t="n">
        <v>4178.36</v>
      </c>
      <c r="C401" s="64" t="n">
        <v>4180.93</v>
      </c>
      <c r="D401" s="64" t="n">
        <v>4197.75</v>
      </c>
      <c r="E401" s="64" t="n">
        <v>4240.29</v>
      </c>
      <c r="F401" s="64" t="n">
        <v>4234.6</v>
      </c>
      <c r="G401" s="64" t="n">
        <v>4254.03</v>
      </c>
      <c r="H401" s="64" t="n">
        <v>4266.79</v>
      </c>
      <c r="I401" s="64" t="n">
        <v>4280.92</v>
      </c>
      <c r="J401" s="64" t="n">
        <v>4283.41</v>
      </c>
      <c r="K401" s="64" t="n">
        <v>4276.35</v>
      </c>
      <c r="L401" s="64" t="n">
        <v>4270.68</v>
      </c>
      <c r="M401" s="64" t="n">
        <v>4271.57</v>
      </c>
      <c r="N401" s="64" t="n">
        <v>4265.54</v>
      </c>
      <c r="O401" s="64" t="n">
        <v>4264.62</v>
      </c>
      <c r="P401" s="64" t="n">
        <v>4262.67</v>
      </c>
      <c r="Q401" s="64" t="n">
        <v>4266.22</v>
      </c>
      <c r="R401" s="64" t="n">
        <v>4271.62</v>
      </c>
      <c r="S401" s="64" t="n">
        <v>4318.57</v>
      </c>
      <c r="T401" s="64" t="n">
        <v>4356.88</v>
      </c>
      <c r="U401" s="64" t="n">
        <v>4301.18</v>
      </c>
      <c r="V401" s="64" t="n">
        <v>4213.98</v>
      </c>
      <c r="W401" s="64" t="n">
        <v>4216.08</v>
      </c>
      <c r="X401" s="64" t="n">
        <v>4150.36</v>
      </c>
      <c r="Y401" s="64" t="n">
        <v>4112.45</v>
      </c>
    </row>
    <row r="402" customFormat="false" ht="15" hidden="false" customHeight="false" outlineLevel="0" collapsed="false">
      <c r="A402" s="56" t="n">
        <v>18</v>
      </c>
      <c r="B402" s="64" t="n">
        <v>4105.28</v>
      </c>
      <c r="C402" s="64" t="n">
        <v>4111.69</v>
      </c>
      <c r="D402" s="64" t="n">
        <v>4120.68</v>
      </c>
      <c r="E402" s="64" t="n">
        <v>4151.56</v>
      </c>
      <c r="F402" s="64" t="n">
        <v>4149.39</v>
      </c>
      <c r="G402" s="64" t="n">
        <v>4171.25</v>
      </c>
      <c r="H402" s="64" t="n">
        <v>4175.41</v>
      </c>
      <c r="I402" s="64" t="n">
        <v>4168.69</v>
      </c>
      <c r="J402" s="64" t="n">
        <v>4173.6</v>
      </c>
      <c r="K402" s="64" t="n">
        <v>4175.15</v>
      </c>
      <c r="L402" s="64" t="n">
        <v>4177.86</v>
      </c>
      <c r="M402" s="64" t="n">
        <v>4183.17</v>
      </c>
      <c r="N402" s="64" t="n">
        <v>4177.5</v>
      </c>
      <c r="O402" s="64" t="n">
        <v>4176</v>
      </c>
      <c r="P402" s="64" t="n">
        <v>4168.23</v>
      </c>
      <c r="Q402" s="64" t="n">
        <v>4172.66</v>
      </c>
      <c r="R402" s="64" t="n">
        <v>4179.38</v>
      </c>
      <c r="S402" s="64" t="n">
        <v>4233.68</v>
      </c>
      <c r="T402" s="64" t="n">
        <v>4298.88</v>
      </c>
      <c r="U402" s="64" t="n">
        <v>4242.92</v>
      </c>
      <c r="V402" s="64" t="n">
        <v>4176.28</v>
      </c>
      <c r="W402" s="64" t="n">
        <v>4139.86</v>
      </c>
      <c r="X402" s="64" t="n">
        <v>4108.8</v>
      </c>
      <c r="Y402" s="64" t="n">
        <v>4104.3</v>
      </c>
    </row>
    <row r="403" customFormat="false" ht="15" hidden="false" customHeight="false" outlineLevel="0" collapsed="false">
      <c r="A403" s="56" t="n">
        <v>19</v>
      </c>
      <c r="B403" s="64" t="n">
        <v>4116.57</v>
      </c>
      <c r="C403" s="64" t="n">
        <v>4113.53</v>
      </c>
      <c r="D403" s="64" t="n">
        <v>4182.02</v>
      </c>
      <c r="E403" s="64" t="n">
        <v>4123.18</v>
      </c>
      <c r="F403" s="64" t="n">
        <v>4210.88</v>
      </c>
      <c r="G403" s="64" t="n">
        <v>4205.49</v>
      </c>
      <c r="H403" s="64" t="n">
        <v>4182.75</v>
      </c>
      <c r="I403" s="64" t="n">
        <v>4159.39</v>
      </c>
      <c r="J403" s="64" t="n">
        <v>4258.15</v>
      </c>
      <c r="K403" s="64" t="n">
        <v>4259.23</v>
      </c>
      <c r="L403" s="64" t="n">
        <v>4168.7</v>
      </c>
      <c r="M403" s="64" t="n">
        <v>4255.37</v>
      </c>
      <c r="N403" s="64" t="n">
        <v>4164.25</v>
      </c>
      <c r="O403" s="64" t="n">
        <v>4248.64</v>
      </c>
      <c r="P403" s="64" t="n">
        <v>4242.99</v>
      </c>
      <c r="Q403" s="64" t="n">
        <v>4255.3</v>
      </c>
      <c r="R403" s="64" t="n">
        <v>4266.9</v>
      </c>
      <c r="S403" s="64" t="n">
        <v>4317.88</v>
      </c>
      <c r="T403" s="64" t="n">
        <v>4357.08</v>
      </c>
      <c r="U403" s="64" t="n">
        <v>4224.48</v>
      </c>
      <c r="V403" s="64" t="n">
        <v>4187.07</v>
      </c>
      <c r="W403" s="64" t="n">
        <v>4187.61</v>
      </c>
      <c r="X403" s="64" t="n">
        <v>4186.41</v>
      </c>
      <c r="Y403" s="64" t="n">
        <v>4129.05</v>
      </c>
    </row>
    <row r="404" customFormat="false" ht="15" hidden="false" customHeight="false" outlineLevel="0" collapsed="false">
      <c r="A404" s="56" t="n">
        <v>20</v>
      </c>
      <c r="B404" s="64" t="n">
        <v>4134.2</v>
      </c>
      <c r="C404" s="64" t="n">
        <v>4122.06</v>
      </c>
      <c r="D404" s="64" t="n">
        <v>4123.84</v>
      </c>
      <c r="E404" s="64" t="n">
        <v>4219.55</v>
      </c>
      <c r="F404" s="64" t="n">
        <v>4218.26</v>
      </c>
      <c r="G404" s="64" t="n">
        <v>4221.66</v>
      </c>
      <c r="H404" s="64" t="n">
        <v>4210.76</v>
      </c>
      <c r="I404" s="64" t="n">
        <v>4272.6</v>
      </c>
      <c r="J404" s="64" t="n">
        <v>4258.37</v>
      </c>
      <c r="K404" s="64" t="n">
        <v>4251.76</v>
      </c>
      <c r="L404" s="64" t="n">
        <v>4227.09</v>
      </c>
      <c r="M404" s="64" t="n">
        <v>4226.61</v>
      </c>
      <c r="N404" s="64" t="n">
        <v>4224.78</v>
      </c>
      <c r="O404" s="64" t="n">
        <v>4241.66</v>
      </c>
      <c r="P404" s="64" t="n">
        <v>4259.52</v>
      </c>
      <c r="Q404" s="64" t="n">
        <v>4254.86</v>
      </c>
      <c r="R404" s="64" t="n">
        <v>4284.61</v>
      </c>
      <c r="S404" s="64" t="n">
        <v>4322.62</v>
      </c>
      <c r="T404" s="64" t="n">
        <v>4368.13</v>
      </c>
      <c r="U404" s="64" t="n">
        <v>4326.86</v>
      </c>
      <c r="V404" s="64" t="n">
        <v>4283.58</v>
      </c>
      <c r="W404" s="64" t="n">
        <v>4226.93</v>
      </c>
      <c r="X404" s="64" t="n">
        <v>4149.49</v>
      </c>
      <c r="Y404" s="64" t="n">
        <v>4120.79</v>
      </c>
    </row>
    <row r="405" customFormat="false" ht="15" hidden="false" customHeight="false" outlineLevel="0" collapsed="false">
      <c r="A405" s="56" t="n">
        <v>21</v>
      </c>
      <c r="B405" s="64" t="n">
        <v>4101.77</v>
      </c>
      <c r="C405" s="64" t="n">
        <v>4089.55</v>
      </c>
      <c r="D405" s="64" t="n">
        <v>4112.22</v>
      </c>
      <c r="E405" s="64" t="n">
        <v>4146.49</v>
      </c>
      <c r="F405" s="64" t="n">
        <v>4176.22</v>
      </c>
      <c r="G405" s="64" t="n">
        <v>4170.76</v>
      </c>
      <c r="H405" s="64" t="n">
        <v>4171.29</v>
      </c>
      <c r="I405" s="64" t="n">
        <v>4234.47</v>
      </c>
      <c r="J405" s="64" t="n">
        <v>4228.65</v>
      </c>
      <c r="K405" s="64" t="n">
        <v>4235.27</v>
      </c>
      <c r="L405" s="64" t="n">
        <v>4230.83</v>
      </c>
      <c r="M405" s="64" t="n">
        <v>4223.1</v>
      </c>
      <c r="N405" s="64" t="n">
        <v>4193.74</v>
      </c>
      <c r="O405" s="64" t="n">
        <v>4194.07</v>
      </c>
      <c r="P405" s="64" t="n">
        <v>4204.53</v>
      </c>
      <c r="Q405" s="64" t="n">
        <v>4193.65</v>
      </c>
      <c r="R405" s="64" t="n">
        <v>4222.42</v>
      </c>
      <c r="S405" s="64" t="n">
        <v>4252.32</v>
      </c>
      <c r="T405" s="64" t="n">
        <v>4275.41</v>
      </c>
      <c r="U405" s="64" t="n">
        <v>4232.13</v>
      </c>
      <c r="V405" s="64" t="n">
        <v>4157.36</v>
      </c>
      <c r="W405" s="64" t="n">
        <v>4142.09</v>
      </c>
      <c r="X405" s="64" t="n">
        <v>4147.11</v>
      </c>
      <c r="Y405" s="64" t="n">
        <v>4097.93</v>
      </c>
    </row>
    <row r="406" customFormat="false" ht="15" hidden="false" customHeight="false" outlineLevel="0" collapsed="false">
      <c r="A406" s="56" t="n">
        <v>22</v>
      </c>
      <c r="B406" s="64" t="n">
        <v>4159.45</v>
      </c>
      <c r="C406" s="64" t="n">
        <v>4127.6</v>
      </c>
      <c r="D406" s="64" t="n">
        <v>4126.2</v>
      </c>
      <c r="E406" s="64" t="n">
        <v>4173.34</v>
      </c>
      <c r="F406" s="64" t="n">
        <v>4198.34</v>
      </c>
      <c r="G406" s="64" t="n">
        <v>4195.55</v>
      </c>
      <c r="H406" s="64" t="n">
        <v>4222.63</v>
      </c>
      <c r="I406" s="64" t="n">
        <v>4232.59</v>
      </c>
      <c r="J406" s="64" t="n">
        <v>4320.26</v>
      </c>
      <c r="K406" s="64" t="n">
        <v>4328.07</v>
      </c>
      <c r="L406" s="64" t="n">
        <v>4324.6</v>
      </c>
      <c r="M406" s="64" t="n">
        <v>4318.76</v>
      </c>
      <c r="N406" s="64" t="n">
        <v>4291.31</v>
      </c>
      <c r="O406" s="64" t="n">
        <v>4299.83</v>
      </c>
      <c r="P406" s="64" t="n">
        <v>4300.73</v>
      </c>
      <c r="Q406" s="64" t="n">
        <v>4291.14</v>
      </c>
      <c r="R406" s="64" t="n">
        <v>4304.85</v>
      </c>
      <c r="S406" s="64" t="n">
        <v>4345.3</v>
      </c>
      <c r="T406" s="64" t="n">
        <v>4365.98</v>
      </c>
      <c r="U406" s="64" t="n">
        <v>4335.28</v>
      </c>
      <c r="V406" s="64" t="n">
        <v>4306.21</v>
      </c>
      <c r="W406" s="64" t="n">
        <v>4268.69</v>
      </c>
      <c r="X406" s="64" t="n">
        <v>4181.44</v>
      </c>
      <c r="Y406" s="64" t="n">
        <v>4138.61</v>
      </c>
    </row>
    <row r="407" customFormat="false" ht="15" hidden="false" customHeight="false" outlineLevel="0" collapsed="false">
      <c r="A407" s="56" t="n">
        <v>23</v>
      </c>
      <c r="B407" s="64" t="n">
        <v>4269.58</v>
      </c>
      <c r="C407" s="64" t="n">
        <v>4266.72</v>
      </c>
      <c r="D407" s="64" t="n">
        <v>4258.63</v>
      </c>
      <c r="E407" s="64" t="n">
        <v>4263.41</v>
      </c>
      <c r="F407" s="64" t="n">
        <v>4283.7</v>
      </c>
      <c r="G407" s="64" t="n">
        <v>4293.58</v>
      </c>
      <c r="H407" s="64" t="n">
        <v>4307.61</v>
      </c>
      <c r="I407" s="64" t="n">
        <v>4322.76</v>
      </c>
      <c r="J407" s="64" t="n">
        <v>4366.76</v>
      </c>
      <c r="K407" s="64" t="n">
        <v>4387.12</v>
      </c>
      <c r="L407" s="64" t="n">
        <v>4385.67</v>
      </c>
      <c r="M407" s="64" t="n">
        <v>4382.9</v>
      </c>
      <c r="N407" s="64" t="n">
        <v>4363.6</v>
      </c>
      <c r="O407" s="64" t="n">
        <v>4380.04</v>
      </c>
      <c r="P407" s="64" t="n">
        <v>4385.06</v>
      </c>
      <c r="Q407" s="64" t="n">
        <v>4392.3</v>
      </c>
      <c r="R407" s="64" t="n">
        <v>4405.11</v>
      </c>
      <c r="S407" s="64" t="n">
        <v>4457.8</v>
      </c>
      <c r="T407" s="64" t="n">
        <v>4498.82</v>
      </c>
      <c r="U407" s="64" t="n">
        <v>4442.55</v>
      </c>
      <c r="V407" s="64" t="n">
        <v>4402.66</v>
      </c>
      <c r="W407" s="64" t="n">
        <v>4340.31</v>
      </c>
      <c r="X407" s="64" t="n">
        <v>4265.15</v>
      </c>
      <c r="Y407" s="64" t="n">
        <v>4237.42</v>
      </c>
    </row>
    <row r="408" customFormat="false" ht="15" hidden="false" customHeight="false" outlineLevel="0" collapsed="false">
      <c r="A408" s="56" t="n">
        <v>24</v>
      </c>
      <c r="B408" s="64" t="n">
        <v>4160.64</v>
      </c>
      <c r="C408" s="64" t="n">
        <v>4161.14</v>
      </c>
      <c r="D408" s="64" t="n">
        <v>4171.18</v>
      </c>
      <c r="E408" s="64" t="n">
        <v>4193.15</v>
      </c>
      <c r="F408" s="64" t="n">
        <v>4222.92</v>
      </c>
      <c r="G408" s="64" t="n">
        <v>4270.41</v>
      </c>
      <c r="H408" s="64" t="n">
        <v>4310.91</v>
      </c>
      <c r="I408" s="64" t="n">
        <v>4356.63</v>
      </c>
      <c r="J408" s="64" t="n">
        <v>4351.79</v>
      </c>
      <c r="K408" s="64" t="n">
        <v>4356.9</v>
      </c>
      <c r="L408" s="64" t="n">
        <v>4354.83</v>
      </c>
      <c r="M408" s="64" t="n">
        <v>4349.84</v>
      </c>
      <c r="N408" s="64" t="n">
        <v>4341.42</v>
      </c>
      <c r="O408" s="64" t="n">
        <v>4337.66</v>
      </c>
      <c r="P408" s="64" t="n">
        <v>4339.06</v>
      </c>
      <c r="Q408" s="64" t="n">
        <v>4346.74</v>
      </c>
      <c r="R408" s="64" t="n">
        <v>4359.93</v>
      </c>
      <c r="S408" s="64" t="n">
        <v>4344.54</v>
      </c>
      <c r="T408" s="64" t="n">
        <v>4313.05</v>
      </c>
      <c r="U408" s="64" t="n">
        <v>4263.45</v>
      </c>
      <c r="V408" s="64" t="n">
        <v>4213.33</v>
      </c>
      <c r="W408" s="64" t="n">
        <v>4294.09</v>
      </c>
      <c r="X408" s="64" t="n">
        <v>4182.44</v>
      </c>
      <c r="Y408" s="64" t="n">
        <v>4182.91</v>
      </c>
    </row>
    <row r="409" customFormat="false" ht="15" hidden="false" customHeight="false" outlineLevel="0" collapsed="false">
      <c r="A409" s="56" t="n">
        <v>25</v>
      </c>
      <c r="B409" s="64" t="n">
        <v>4178.5</v>
      </c>
      <c r="C409" s="64" t="n">
        <v>4157.55</v>
      </c>
      <c r="D409" s="64" t="n">
        <v>4151.2</v>
      </c>
      <c r="E409" s="64" t="n">
        <v>4169.3</v>
      </c>
      <c r="F409" s="64" t="n">
        <v>4204.61</v>
      </c>
      <c r="G409" s="64" t="n">
        <v>4251.89</v>
      </c>
      <c r="H409" s="64" t="n">
        <v>4291.1</v>
      </c>
      <c r="I409" s="64" t="n">
        <v>4325.08</v>
      </c>
      <c r="J409" s="64" t="n">
        <v>4336.1</v>
      </c>
      <c r="K409" s="64" t="n">
        <v>4334.81</v>
      </c>
      <c r="L409" s="64" t="n">
        <v>4330.14</v>
      </c>
      <c r="M409" s="64" t="n">
        <v>4332.33</v>
      </c>
      <c r="N409" s="64" t="n">
        <v>4313.97</v>
      </c>
      <c r="O409" s="64" t="n">
        <v>4314.31</v>
      </c>
      <c r="P409" s="64" t="n">
        <v>4314.96</v>
      </c>
      <c r="Q409" s="64" t="n">
        <v>4320.34</v>
      </c>
      <c r="R409" s="64" t="n">
        <v>4324.91</v>
      </c>
      <c r="S409" s="64" t="n">
        <v>4314.21</v>
      </c>
      <c r="T409" s="64" t="n">
        <v>4284.92</v>
      </c>
      <c r="U409" s="64" t="n">
        <v>4229.94</v>
      </c>
      <c r="V409" s="64" t="n">
        <v>4202.65</v>
      </c>
      <c r="W409" s="64" t="n">
        <v>4207.42</v>
      </c>
      <c r="X409" s="64" t="n">
        <v>4167.91</v>
      </c>
      <c r="Y409" s="64" t="n">
        <v>4129.14</v>
      </c>
    </row>
    <row r="410" customFormat="false" ht="15" hidden="false" customHeight="false" outlineLevel="0" collapsed="false">
      <c r="A410" s="56" t="n">
        <v>26</v>
      </c>
      <c r="B410" s="64" t="n">
        <v>4185.86</v>
      </c>
      <c r="C410" s="64" t="n">
        <v>4176.5</v>
      </c>
      <c r="D410" s="64" t="n">
        <v>4147.03</v>
      </c>
      <c r="E410" s="64" t="n">
        <v>4164.64</v>
      </c>
      <c r="F410" s="64" t="n">
        <v>4211.08</v>
      </c>
      <c r="G410" s="64" t="n">
        <v>4246.06</v>
      </c>
      <c r="H410" s="64" t="n">
        <v>4290.2</v>
      </c>
      <c r="I410" s="64" t="n">
        <v>4332.45</v>
      </c>
      <c r="J410" s="64" t="n">
        <v>4345.17</v>
      </c>
      <c r="K410" s="64" t="n">
        <v>4341.16</v>
      </c>
      <c r="L410" s="64" t="n">
        <v>4336.35</v>
      </c>
      <c r="M410" s="64" t="n">
        <v>4335.44</v>
      </c>
      <c r="N410" s="64" t="n">
        <v>4321.9</v>
      </c>
      <c r="O410" s="64" t="n">
        <v>4323.98</v>
      </c>
      <c r="P410" s="64" t="n">
        <v>4320.32</v>
      </c>
      <c r="Q410" s="64" t="n">
        <v>4324.95</v>
      </c>
      <c r="R410" s="64" t="n">
        <v>4332.84</v>
      </c>
      <c r="S410" s="64" t="n">
        <v>4334.66</v>
      </c>
      <c r="T410" s="64" t="n">
        <v>4316.88</v>
      </c>
      <c r="U410" s="64" t="n">
        <v>4264.04</v>
      </c>
      <c r="V410" s="64" t="n">
        <v>4262.08</v>
      </c>
      <c r="W410" s="64" t="n">
        <v>4284.11</v>
      </c>
      <c r="X410" s="64" t="n">
        <v>4221.7</v>
      </c>
      <c r="Y410" s="64" t="n">
        <v>4187.03</v>
      </c>
    </row>
    <row r="411" customFormat="false" ht="15" hidden="false" customHeight="false" outlineLevel="0" collapsed="false">
      <c r="A411" s="56" t="n">
        <v>27</v>
      </c>
      <c r="B411" s="64" t="n">
        <v>4214.75</v>
      </c>
      <c r="C411" s="64" t="n">
        <v>4223.68</v>
      </c>
      <c r="D411" s="64" t="n">
        <v>4176.96</v>
      </c>
      <c r="E411" s="64" t="n">
        <v>4182.67</v>
      </c>
      <c r="F411" s="64" t="n">
        <v>4232.18</v>
      </c>
      <c r="G411" s="64" t="n">
        <v>4273.23</v>
      </c>
      <c r="H411" s="64" t="n">
        <v>4306.72</v>
      </c>
      <c r="I411" s="64" t="n">
        <v>4344.9</v>
      </c>
      <c r="J411" s="64" t="n">
        <v>4357.82</v>
      </c>
      <c r="K411" s="64" t="n">
        <v>4354.07</v>
      </c>
      <c r="L411" s="64" t="n">
        <v>4345.61</v>
      </c>
      <c r="M411" s="64" t="n">
        <v>4342.9</v>
      </c>
      <c r="N411" s="64" t="n">
        <v>4330.44</v>
      </c>
      <c r="O411" s="64" t="n">
        <v>4306.34</v>
      </c>
      <c r="P411" s="64" t="n">
        <v>4301.52</v>
      </c>
      <c r="Q411" s="64" t="n">
        <v>4318.41</v>
      </c>
      <c r="R411" s="64" t="n">
        <v>4352.74</v>
      </c>
      <c r="S411" s="64" t="n">
        <v>4354.88</v>
      </c>
      <c r="T411" s="64" t="n">
        <v>4335.22</v>
      </c>
      <c r="U411" s="64" t="n">
        <v>4238.67</v>
      </c>
      <c r="V411" s="64" t="n">
        <v>4246.34</v>
      </c>
      <c r="W411" s="64" t="n">
        <v>4321.98</v>
      </c>
      <c r="X411" s="64" t="n">
        <v>4241.9</v>
      </c>
      <c r="Y411" s="64" t="n">
        <v>4179.33</v>
      </c>
    </row>
    <row r="412" customFormat="false" ht="15" hidden="false" customHeight="false" outlineLevel="0" collapsed="false">
      <c r="A412" s="56" t="n">
        <v>28</v>
      </c>
      <c r="B412" s="64" t="n">
        <v>4167.5</v>
      </c>
      <c r="C412" s="64" t="n">
        <v>4170.11</v>
      </c>
      <c r="D412" s="64" t="n">
        <v>4137.8</v>
      </c>
      <c r="E412" s="64" t="n">
        <v>4148.27</v>
      </c>
      <c r="F412" s="64" t="n">
        <v>4165.69</v>
      </c>
      <c r="G412" s="64" t="n">
        <v>4209.62</v>
      </c>
      <c r="H412" s="64" t="n">
        <v>4234.23</v>
      </c>
      <c r="I412" s="64" t="n">
        <v>4234.46</v>
      </c>
      <c r="J412" s="64" t="n">
        <v>4227.6</v>
      </c>
      <c r="K412" s="64" t="n">
        <v>4210.82</v>
      </c>
      <c r="L412" s="64" t="n">
        <v>4199.82</v>
      </c>
      <c r="M412" s="64" t="n">
        <v>4195.19</v>
      </c>
      <c r="N412" s="64" t="n">
        <v>4186.32</v>
      </c>
      <c r="O412" s="64" t="n">
        <v>4186.65</v>
      </c>
      <c r="P412" s="64" t="n">
        <v>4178.5</v>
      </c>
      <c r="Q412" s="64" t="n">
        <v>4222.16</v>
      </c>
      <c r="R412" s="64" t="n">
        <v>4235.08</v>
      </c>
      <c r="S412" s="64" t="n">
        <v>4233.6</v>
      </c>
      <c r="T412" s="64" t="n">
        <v>4235.99</v>
      </c>
      <c r="U412" s="64" t="n">
        <v>4202.11</v>
      </c>
      <c r="V412" s="64" t="n">
        <v>4201.45</v>
      </c>
      <c r="W412" s="64" t="n">
        <v>4231.4</v>
      </c>
      <c r="X412" s="64" t="n">
        <v>4195.02</v>
      </c>
      <c r="Y412" s="64" t="n">
        <v>4161.86</v>
      </c>
    </row>
    <row r="413" customFormat="false" ht="15" hidden="false" customHeight="false" outlineLevel="0" collapsed="false">
      <c r="A413" s="56" t="n">
        <v>29</v>
      </c>
      <c r="B413" s="64" t="n">
        <v>4180.02</v>
      </c>
      <c r="C413" s="64" t="n">
        <v>4123.24</v>
      </c>
      <c r="D413" s="64" t="n">
        <v>4086.99</v>
      </c>
      <c r="E413" s="64" t="n">
        <v>4139.97</v>
      </c>
      <c r="F413" s="64" t="n">
        <v>4313.21</v>
      </c>
      <c r="G413" s="64" t="n">
        <v>4342.79</v>
      </c>
      <c r="H413" s="64" t="n">
        <v>4393.31</v>
      </c>
      <c r="I413" s="64" t="n">
        <v>4400.75</v>
      </c>
      <c r="J413" s="64" t="n">
        <v>4439.18</v>
      </c>
      <c r="K413" s="64" t="n">
        <v>4435.44</v>
      </c>
      <c r="L413" s="64" t="n">
        <v>4424.95</v>
      </c>
      <c r="M413" s="64" t="n">
        <v>4406.61</v>
      </c>
      <c r="N413" s="64" t="n">
        <v>4414.64</v>
      </c>
      <c r="O413" s="64" t="n">
        <v>4419.02</v>
      </c>
      <c r="P413" s="64" t="n">
        <v>4404.46</v>
      </c>
      <c r="Q413" s="64" t="n">
        <v>4506.86</v>
      </c>
      <c r="R413" s="64" t="n">
        <v>4449.71</v>
      </c>
      <c r="S413" s="64" t="n">
        <v>4461.63</v>
      </c>
      <c r="T413" s="64" t="n">
        <v>4470.33</v>
      </c>
      <c r="U413" s="64" t="n">
        <v>4420.91</v>
      </c>
      <c r="V413" s="64" t="n">
        <v>4366.52</v>
      </c>
      <c r="W413" s="64" t="n">
        <v>4312.78</v>
      </c>
      <c r="X413" s="64" t="n">
        <v>4248.77</v>
      </c>
      <c r="Y413" s="64" t="n">
        <v>4094.85</v>
      </c>
    </row>
    <row r="414" customFormat="false" ht="15" hidden="false" customHeight="false" outlineLevel="0" collapsed="false">
      <c r="A414" s="56" t="n">
        <v>30</v>
      </c>
      <c r="B414" s="64" t="n">
        <v>4232.29</v>
      </c>
      <c r="C414" s="64" t="n">
        <v>4131.57</v>
      </c>
      <c r="D414" s="64" t="n">
        <v>4069.08</v>
      </c>
      <c r="E414" s="64" t="n">
        <v>4023.35</v>
      </c>
      <c r="F414" s="64" t="n">
        <v>4057.33</v>
      </c>
      <c r="G414" s="64" t="n">
        <v>4193.1</v>
      </c>
      <c r="H414" s="64" t="n">
        <v>4250.77</v>
      </c>
      <c r="I414" s="64" t="n">
        <v>4312.68</v>
      </c>
      <c r="J414" s="64" t="n">
        <v>4387.95</v>
      </c>
      <c r="K414" s="64" t="n">
        <v>4394.32</v>
      </c>
      <c r="L414" s="64" t="n">
        <v>4388.64</v>
      </c>
      <c r="M414" s="64" t="n">
        <v>4385.86</v>
      </c>
      <c r="N414" s="64" t="n">
        <v>4383.84</v>
      </c>
      <c r="O414" s="64" t="n">
        <v>4381.96</v>
      </c>
      <c r="P414" s="64" t="n">
        <v>4379</v>
      </c>
      <c r="Q414" s="64" t="n">
        <v>4380.62</v>
      </c>
      <c r="R414" s="64" t="n">
        <v>4409.69</v>
      </c>
      <c r="S414" s="64" t="n">
        <v>4401.29</v>
      </c>
      <c r="T414" s="64" t="n">
        <v>4389.11</v>
      </c>
      <c r="U414" s="64" t="n">
        <v>4306.54</v>
      </c>
      <c r="V414" s="64" t="n">
        <v>4300.52</v>
      </c>
      <c r="W414" s="64" t="n">
        <v>4333.94</v>
      </c>
      <c r="X414" s="64" t="n">
        <v>4268.49</v>
      </c>
      <c r="Y414" s="64" t="n">
        <v>4055.68</v>
      </c>
    </row>
    <row r="415" s="16" customFormat="true" ht="15" hidden="false" customHeight="false" outlineLevel="0" collapsed="false">
      <c r="A415" s="56" t="n">
        <v>31</v>
      </c>
      <c r="B415" s="64" t="n">
        <v>4086.18</v>
      </c>
      <c r="C415" s="64" t="n">
        <v>4064.21</v>
      </c>
      <c r="D415" s="64" t="n">
        <v>3960.71</v>
      </c>
      <c r="E415" s="64" t="n">
        <v>3934.22</v>
      </c>
      <c r="F415" s="64" t="n">
        <v>3968.02</v>
      </c>
      <c r="G415" s="64" t="n">
        <v>4173.02</v>
      </c>
      <c r="H415" s="64" t="n">
        <v>4247.81</v>
      </c>
      <c r="I415" s="64" t="n">
        <v>4258.42</v>
      </c>
      <c r="J415" s="64" t="n">
        <v>4245.29</v>
      </c>
      <c r="K415" s="64" t="n">
        <v>4238.62</v>
      </c>
      <c r="L415" s="64" t="n">
        <v>4224.21</v>
      </c>
      <c r="M415" s="64" t="n">
        <v>4207.96</v>
      </c>
      <c r="N415" s="64" t="n">
        <v>4199.39</v>
      </c>
      <c r="O415" s="64" t="n">
        <v>4177.42</v>
      </c>
      <c r="P415" s="64" t="n">
        <v>4194.16</v>
      </c>
      <c r="Q415" s="64" t="n">
        <v>4228.61</v>
      </c>
      <c r="R415" s="64" t="n">
        <v>4239.73</v>
      </c>
      <c r="S415" s="64" t="n">
        <v>4239.78</v>
      </c>
      <c r="T415" s="64" t="n">
        <v>4178.73</v>
      </c>
      <c r="U415" s="64" t="n">
        <v>4090.1</v>
      </c>
      <c r="V415" s="64" t="n">
        <v>4129.25</v>
      </c>
      <c r="W415" s="64" t="n">
        <v>4237.45</v>
      </c>
      <c r="X415" s="64" t="n">
        <v>4009.37</v>
      </c>
      <c r="Y415" s="64" t="n">
        <v>3992.14</v>
      </c>
      <c r="Z415" s="1"/>
    </row>
    <row r="417" customFormat="false" ht="24" hidden="false" customHeight="true" outlineLevel="0" collapsed="false">
      <c r="A417" s="50"/>
      <c r="B417" s="51" t="s">
        <v>96</v>
      </c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</row>
    <row r="418" customFormat="false" ht="26.25" hidden="false" customHeight="false" outlineLevel="0" collapsed="false">
      <c r="A418" s="52" t="s">
        <v>71</v>
      </c>
      <c r="B418" s="51" t="s">
        <v>72</v>
      </c>
      <c r="C418" s="51" t="s">
        <v>73</v>
      </c>
      <c r="D418" s="51" t="s">
        <v>74</v>
      </c>
      <c r="E418" s="51" t="s">
        <v>75</v>
      </c>
      <c r="F418" s="51" t="s">
        <v>76</v>
      </c>
      <c r="G418" s="51" t="s">
        <v>77</v>
      </c>
      <c r="H418" s="51" t="s">
        <v>78</v>
      </c>
      <c r="I418" s="51" t="s">
        <v>79</v>
      </c>
      <c r="J418" s="51" t="s">
        <v>80</v>
      </c>
      <c r="K418" s="51" t="s">
        <v>81</v>
      </c>
      <c r="L418" s="51" t="s">
        <v>82</v>
      </c>
      <c r="M418" s="51" t="s">
        <v>83</v>
      </c>
      <c r="N418" s="51" t="s">
        <v>84</v>
      </c>
      <c r="O418" s="51" t="s">
        <v>85</v>
      </c>
      <c r="P418" s="51" t="s">
        <v>86</v>
      </c>
      <c r="Q418" s="51" t="s">
        <v>87</v>
      </c>
      <c r="R418" s="51" t="s">
        <v>88</v>
      </c>
      <c r="S418" s="51" t="s">
        <v>89</v>
      </c>
      <c r="T418" s="51" t="s">
        <v>90</v>
      </c>
      <c r="U418" s="51" t="s">
        <v>91</v>
      </c>
      <c r="V418" s="51" t="s">
        <v>92</v>
      </c>
      <c r="W418" s="51" t="s">
        <v>93</v>
      </c>
      <c r="X418" s="51" t="s">
        <v>94</v>
      </c>
      <c r="Y418" s="51" t="s">
        <v>95</v>
      </c>
    </row>
    <row r="419" customFormat="false" ht="15" hidden="false" customHeight="false" outlineLevel="0" collapsed="false">
      <c r="A419" s="56" t="n">
        <v>1</v>
      </c>
      <c r="B419" s="64" t="n">
        <v>5236.66</v>
      </c>
      <c r="C419" s="64" t="n">
        <v>5210.71</v>
      </c>
      <c r="D419" s="64" t="n">
        <v>5152.73</v>
      </c>
      <c r="E419" s="64" t="n">
        <v>5160.77</v>
      </c>
      <c r="F419" s="64" t="n">
        <v>5149.35</v>
      </c>
      <c r="G419" s="64" t="n">
        <v>5204.66</v>
      </c>
      <c r="H419" s="64" t="n">
        <v>5217.99</v>
      </c>
      <c r="I419" s="64" t="n">
        <v>5263.71</v>
      </c>
      <c r="J419" s="64" t="n">
        <v>5292.09</v>
      </c>
      <c r="K419" s="64" t="n">
        <v>5289.67</v>
      </c>
      <c r="L419" s="64" t="n">
        <v>5305.84</v>
      </c>
      <c r="M419" s="64" t="n">
        <v>5292.93</v>
      </c>
      <c r="N419" s="64" t="n">
        <v>5287.97</v>
      </c>
      <c r="O419" s="64" t="n">
        <v>5303.64</v>
      </c>
      <c r="P419" s="64" t="n">
        <v>5381.72</v>
      </c>
      <c r="Q419" s="64" t="n">
        <v>5483.32</v>
      </c>
      <c r="R419" s="64" t="n">
        <v>5462.57</v>
      </c>
      <c r="S419" s="64" t="n">
        <v>5344.24</v>
      </c>
      <c r="T419" s="64" t="n">
        <v>5300.52</v>
      </c>
      <c r="U419" s="64" t="n">
        <v>5334.4</v>
      </c>
      <c r="V419" s="64" t="n">
        <v>5292.39</v>
      </c>
      <c r="W419" s="64" t="n">
        <v>5203.65</v>
      </c>
      <c r="X419" s="64" t="n">
        <v>5177.96</v>
      </c>
      <c r="Y419" s="64" t="n">
        <v>5137.2</v>
      </c>
    </row>
    <row r="420" customFormat="false" ht="15" hidden="false" customHeight="false" outlineLevel="0" collapsed="false">
      <c r="A420" s="56" t="n">
        <v>2</v>
      </c>
      <c r="B420" s="64" t="n">
        <v>5094.13</v>
      </c>
      <c r="C420" s="64" t="n">
        <v>5091.15</v>
      </c>
      <c r="D420" s="64" t="n">
        <v>5015.49</v>
      </c>
      <c r="E420" s="64" t="n">
        <v>5038.07</v>
      </c>
      <c r="F420" s="64" t="n">
        <v>5039.39</v>
      </c>
      <c r="G420" s="64" t="n">
        <v>5109.56</v>
      </c>
      <c r="H420" s="64" t="n">
        <v>5150.29</v>
      </c>
      <c r="I420" s="64" t="n">
        <v>5160.94</v>
      </c>
      <c r="J420" s="64" t="n">
        <v>5183.48</v>
      </c>
      <c r="K420" s="64" t="n">
        <v>5184.81</v>
      </c>
      <c r="L420" s="64" t="n">
        <v>5187.67</v>
      </c>
      <c r="M420" s="64" t="n">
        <v>5185.13</v>
      </c>
      <c r="N420" s="64" t="n">
        <v>5179.77</v>
      </c>
      <c r="O420" s="64" t="n">
        <v>5195.97</v>
      </c>
      <c r="P420" s="64" t="n">
        <v>5215.36</v>
      </c>
      <c r="Q420" s="64" t="n">
        <v>5246.4</v>
      </c>
      <c r="R420" s="64" t="n">
        <v>5320.54</v>
      </c>
      <c r="S420" s="64" t="n">
        <v>5320.54</v>
      </c>
      <c r="T420" s="64" t="n">
        <v>5258.9</v>
      </c>
      <c r="U420" s="64" t="n">
        <v>5253.75</v>
      </c>
      <c r="V420" s="64" t="n">
        <v>5212.31</v>
      </c>
      <c r="W420" s="64" t="n">
        <v>5148.96</v>
      </c>
      <c r="X420" s="64" t="n">
        <v>5118.53</v>
      </c>
      <c r="Y420" s="64" t="n">
        <v>5098.11</v>
      </c>
      <c r="Z420" s="1" t="n">
        <v>1</v>
      </c>
    </row>
    <row r="421" customFormat="false" ht="15" hidden="false" customHeight="false" outlineLevel="0" collapsed="false">
      <c r="A421" s="56" t="n">
        <v>3</v>
      </c>
      <c r="B421" s="64" t="n">
        <v>5113.78</v>
      </c>
      <c r="C421" s="64" t="n">
        <v>5118.8</v>
      </c>
      <c r="D421" s="64" t="n">
        <v>5112.61</v>
      </c>
      <c r="E421" s="64" t="n">
        <v>5146.59</v>
      </c>
      <c r="F421" s="64" t="n">
        <v>5148.47</v>
      </c>
      <c r="G421" s="64" t="n">
        <v>5316.68</v>
      </c>
      <c r="H421" s="64" t="n">
        <v>5296.75</v>
      </c>
      <c r="I421" s="64" t="n">
        <v>5404.61</v>
      </c>
      <c r="J421" s="64" t="n">
        <v>5301.7</v>
      </c>
      <c r="K421" s="64" t="n">
        <v>5253.16</v>
      </c>
      <c r="L421" s="64" t="n">
        <v>5304.17</v>
      </c>
      <c r="M421" s="64" t="n">
        <v>5222.25</v>
      </c>
      <c r="N421" s="64" t="n">
        <v>5207.42</v>
      </c>
      <c r="O421" s="64" t="n">
        <v>5231.16</v>
      </c>
      <c r="P421" s="64" t="n">
        <v>5388.12</v>
      </c>
      <c r="Q421" s="64" t="n">
        <v>5461.92</v>
      </c>
      <c r="R421" s="64" t="n">
        <v>5291.15</v>
      </c>
      <c r="S421" s="64" t="n">
        <v>5378.51</v>
      </c>
      <c r="T421" s="64" t="n">
        <v>5336.59</v>
      </c>
      <c r="U421" s="64" t="n">
        <v>5260.88</v>
      </c>
      <c r="V421" s="64" t="n">
        <v>5211.84</v>
      </c>
      <c r="W421" s="64" t="n">
        <v>5187.6</v>
      </c>
      <c r="X421" s="64" t="n">
        <v>5137.12</v>
      </c>
      <c r="Y421" s="64" t="n">
        <v>5117.08</v>
      </c>
    </row>
    <row r="422" customFormat="false" ht="15" hidden="false" customHeight="false" outlineLevel="0" collapsed="false">
      <c r="A422" s="56" t="n">
        <v>4</v>
      </c>
      <c r="B422" s="64" t="n">
        <v>5068.33</v>
      </c>
      <c r="C422" s="64" t="n">
        <v>5073.13</v>
      </c>
      <c r="D422" s="64" t="n">
        <v>5065.58</v>
      </c>
      <c r="E422" s="64" t="n">
        <v>5092.47</v>
      </c>
      <c r="F422" s="64" t="n">
        <v>5103.78</v>
      </c>
      <c r="G422" s="64" t="n">
        <v>5141.42</v>
      </c>
      <c r="H422" s="64" t="n">
        <v>5180.03</v>
      </c>
      <c r="I422" s="64" t="n">
        <v>5190.59</v>
      </c>
      <c r="J422" s="64" t="n">
        <v>5175.98</v>
      </c>
      <c r="K422" s="64" t="n">
        <v>5169.19</v>
      </c>
      <c r="L422" s="64" t="n">
        <v>5164.92</v>
      </c>
      <c r="M422" s="64" t="n">
        <v>5161.82</v>
      </c>
      <c r="N422" s="64" t="n">
        <v>5150.93</v>
      </c>
      <c r="O422" s="64" t="n">
        <v>5151.9</v>
      </c>
      <c r="P422" s="64" t="n">
        <v>5160.23</v>
      </c>
      <c r="Q422" s="64" t="n">
        <v>5188.98</v>
      </c>
      <c r="R422" s="64" t="n">
        <v>5187.51</v>
      </c>
      <c r="S422" s="64" t="n">
        <v>5215.95</v>
      </c>
      <c r="T422" s="64" t="n">
        <v>5194.55</v>
      </c>
      <c r="U422" s="64" t="n">
        <v>5208.15</v>
      </c>
      <c r="V422" s="64" t="n">
        <v>5150.06</v>
      </c>
      <c r="W422" s="64" t="n">
        <v>5131.34</v>
      </c>
      <c r="X422" s="64" t="n">
        <v>5089.28</v>
      </c>
      <c r="Y422" s="64" t="n">
        <v>5059.66</v>
      </c>
    </row>
    <row r="423" customFormat="false" ht="15" hidden="false" customHeight="false" outlineLevel="0" collapsed="false">
      <c r="A423" s="56" t="n">
        <v>5</v>
      </c>
      <c r="B423" s="64" t="n">
        <v>5136.11</v>
      </c>
      <c r="C423" s="64" t="n">
        <v>5137.43</v>
      </c>
      <c r="D423" s="64" t="n">
        <v>5141.59</v>
      </c>
      <c r="E423" s="64" t="n">
        <v>5160.83</v>
      </c>
      <c r="F423" s="64" t="n">
        <v>5177.89</v>
      </c>
      <c r="G423" s="64" t="n">
        <v>5196.81</v>
      </c>
      <c r="H423" s="64" t="n">
        <v>5246.04</v>
      </c>
      <c r="I423" s="64" t="n">
        <v>5275.23</v>
      </c>
      <c r="J423" s="64" t="n">
        <v>5272.58</v>
      </c>
      <c r="K423" s="64" t="n">
        <v>5259.6</v>
      </c>
      <c r="L423" s="64" t="n">
        <v>5255.33</v>
      </c>
      <c r="M423" s="64" t="n">
        <v>5252.53</v>
      </c>
      <c r="N423" s="64" t="n">
        <v>5245.36</v>
      </c>
      <c r="O423" s="64" t="n">
        <v>5254.55</v>
      </c>
      <c r="P423" s="64" t="n">
        <v>5257.79</v>
      </c>
      <c r="Q423" s="64" t="n">
        <v>5281.27</v>
      </c>
      <c r="R423" s="64" t="n">
        <v>5281.81</v>
      </c>
      <c r="S423" s="64" t="n">
        <v>5306.4</v>
      </c>
      <c r="T423" s="64" t="n">
        <v>5290.5</v>
      </c>
      <c r="U423" s="64" t="n">
        <v>5310.23</v>
      </c>
      <c r="V423" s="64" t="n">
        <v>5276.01</v>
      </c>
      <c r="W423" s="64" t="n">
        <v>5210.19</v>
      </c>
      <c r="X423" s="64" t="n">
        <v>5147.63</v>
      </c>
      <c r="Y423" s="64" t="n">
        <v>5146.55</v>
      </c>
    </row>
    <row r="424" customFormat="false" ht="15" hidden="false" customHeight="false" outlineLevel="0" collapsed="false">
      <c r="A424" s="56" t="n">
        <v>6</v>
      </c>
      <c r="B424" s="64" t="n">
        <v>5059.75</v>
      </c>
      <c r="C424" s="64" t="n">
        <v>5091.19</v>
      </c>
      <c r="D424" s="64" t="n">
        <v>5092.5</v>
      </c>
      <c r="E424" s="64" t="n">
        <v>5109.74</v>
      </c>
      <c r="F424" s="64" t="n">
        <v>5120.09</v>
      </c>
      <c r="G424" s="64" t="n">
        <v>5131.53</v>
      </c>
      <c r="H424" s="64" t="n">
        <v>5173.15</v>
      </c>
      <c r="I424" s="64" t="n">
        <v>5174.26</v>
      </c>
      <c r="J424" s="64" t="n">
        <v>5163.61</v>
      </c>
      <c r="K424" s="64" t="n">
        <v>5146.26</v>
      </c>
      <c r="L424" s="64" t="n">
        <v>5133.76</v>
      </c>
      <c r="M424" s="64" t="n">
        <v>5131.92</v>
      </c>
      <c r="N424" s="64" t="n">
        <v>5125.42</v>
      </c>
      <c r="O424" s="64" t="n">
        <v>5126.28</v>
      </c>
      <c r="P424" s="64" t="n">
        <v>5126.34</v>
      </c>
      <c r="Q424" s="64" t="n">
        <v>5159.99</v>
      </c>
      <c r="R424" s="64" t="n">
        <v>5165.19</v>
      </c>
      <c r="S424" s="64" t="n">
        <v>5218.95</v>
      </c>
      <c r="T424" s="64" t="n">
        <v>5184.57</v>
      </c>
      <c r="U424" s="64" t="n">
        <v>5202.56</v>
      </c>
      <c r="V424" s="64" t="n">
        <v>5145.71</v>
      </c>
      <c r="W424" s="64" t="n">
        <v>5162.66</v>
      </c>
      <c r="X424" s="64" t="n">
        <v>5121.99</v>
      </c>
      <c r="Y424" s="64" t="n">
        <v>5091.06</v>
      </c>
    </row>
    <row r="425" customFormat="false" ht="15" hidden="false" customHeight="false" outlineLevel="0" collapsed="false">
      <c r="A425" s="56" t="n">
        <v>7</v>
      </c>
      <c r="B425" s="64" t="n">
        <v>5191.78</v>
      </c>
      <c r="C425" s="64" t="n">
        <v>5198.17</v>
      </c>
      <c r="D425" s="64" t="n">
        <v>5201.34</v>
      </c>
      <c r="E425" s="64" t="n">
        <v>5230.59</v>
      </c>
      <c r="F425" s="64" t="n">
        <v>5235.43</v>
      </c>
      <c r="G425" s="64" t="n">
        <v>5278.06</v>
      </c>
      <c r="H425" s="64" t="n">
        <v>5327.71</v>
      </c>
      <c r="I425" s="64" t="n">
        <v>5360.65</v>
      </c>
      <c r="J425" s="64" t="n">
        <v>5355.01</v>
      </c>
      <c r="K425" s="64" t="n">
        <v>5345.56</v>
      </c>
      <c r="L425" s="64" t="n">
        <v>5327.31</v>
      </c>
      <c r="M425" s="64" t="n">
        <v>5328.08</v>
      </c>
      <c r="N425" s="64" t="n">
        <v>5329.21</v>
      </c>
      <c r="O425" s="64" t="n">
        <v>5322.28</v>
      </c>
      <c r="P425" s="64" t="n">
        <v>5319.49</v>
      </c>
      <c r="Q425" s="64" t="n">
        <v>5324.48</v>
      </c>
      <c r="R425" s="64" t="n">
        <v>5326.03</v>
      </c>
      <c r="S425" s="64" t="n">
        <v>5398.63</v>
      </c>
      <c r="T425" s="64" t="n">
        <v>5368.83</v>
      </c>
      <c r="U425" s="64" t="n">
        <v>5389.38</v>
      </c>
      <c r="V425" s="64" t="n">
        <v>5333.67</v>
      </c>
      <c r="W425" s="64" t="n">
        <v>5316.5</v>
      </c>
      <c r="X425" s="64" t="n">
        <v>5273.79</v>
      </c>
      <c r="Y425" s="64" t="n">
        <v>5230.06</v>
      </c>
    </row>
    <row r="426" customFormat="false" ht="15" hidden="false" customHeight="false" outlineLevel="0" collapsed="false">
      <c r="A426" s="56" t="n">
        <v>8</v>
      </c>
      <c r="B426" s="64" t="n">
        <v>5229.31</v>
      </c>
      <c r="C426" s="64" t="n">
        <v>5225</v>
      </c>
      <c r="D426" s="64" t="n">
        <v>5191.62</v>
      </c>
      <c r="E426" s="64" t="n">
        <v>5192.34</v>
      </c>
      <c r="F426" s="64" t="n">
        <v>5205.06</v>
      </c>
      <c r="G426" s="64" t="n">
        <v>5236.09</v>
      </c>
      <c r="H426" s="64" t="n">
        <v>5270.5</v>
      </c>
      <c r="I426" s="64" t="n">
        <v>5303.99</v>
      </c>
      <c r="J426" s="64" t="n">
        <v>5356.44</v>
      </c>
      <c r="K426" s="64" t="n">
        <v>5352.65</v>
      </c>
      <c r="L426" s="64" t="n">
        <v>5334.74</v>
      </c>
      <c r="M426" s="64" t="n">
        <v>5326.22</v>
      </c>
      <c r="N426" s="64" t="n">
        <v>5323.98</v>
      </c>
      <c r="O426" s="64" t="n">
        <v>5330.5</v>
      </c>
      <c r="P426" s="64" t="n">
        <v>5339.78</v>
      </c>
      <c r="Q426" s="64" t="n">
        <v>5361.5</v>
      </c>
      <c r="R426" s="64" t="n">
        <v>5361.56</v>
      </c>
      <c r="S426" s="64" t="n">
        <v>5406.34</v>
      </c>
      <c r="T426" s="64" t="n">
        <v>5376.99</v>
      </c>
      <c r="U426" s="64" t="n">
        <v>5405.11</v>
      </c>
      <c r="V426" s="64" t="n">
        <v>5346.86</v>
      </c>
      <c r="W426" s="64" t="n">
        <v>5249.26</v>
      </c>
      <c r="X426" s="64" t="n">
        <v>5202.72</v>
      </c>
      <c r="Y426" s="64" t="n">
        <v>5189.28</v>
      </c>
    </row>
    <row r="427" customFormat="false" ht="15" hidden="false" customHeight="false" outlineLevel="0" collapsed="false">
      <c r="A427" s="56" t="n">
        <v>9</v>
      </c>
      <c r="B427" s="64" t="n">
        <v>5147.62</v>
      </c>
      <c r="C427" s="64" t="n">
        <v>5142.33</v>
      </c>
      <c r="D427" s="64" t="n">
        <v>5079.81</v>
      </c>
      <c r="E427" s="64" t="n">
        <v>5091.23</v>
      </c>
      <c r="F427" s="64" t="n">
        <v>5077.14</v>
      </c>
      <c r="G427" s="64" t="n">
        <v>5128.64</v>
      </c>
      <c r="H427" s="64" t="n">
        <v>5150.89</v>
      </c>
      <c r="I427" s="64" t="n">
        <v>5183.45</v>
      </c>
      <c r="J427" s="64" t="n">
        <v>5204.03</v>
      </c>
      <c r="K427" s="64" t="n">
        <v>5246.52</v>
      </c>
      <c r="L427" s="64" t="n">
        <v>5214.65</v>
      </c>
      <c r="M427" s="64" t="n">
        <v>5223.25</v>
      </c>
      <c r="N427" s="64" t="n">
        <v>5198.99</v>
      </c>
      <c r="O427" s="64" t="n">
        <v>5204.61</v>
      </c>
      <c r="P427" s="64" t="n">
        <v>5196.92</v>
      </c>
      <c r="Q427" s="64" t="n">
        <v>5220.68</v>
      </c>
      <c r="R427" s="64" t="n">
        <v>5237.92</v>
      </c>
      <c r="S427" s="64" t="n">
        <v>5318.96</v>
      </c>
      <c r="T427" s="64" t="n">
        <v>5286.26</v>
      </c>
      <c r="U427" s="64" t="n">
        <v>5281.93</v>
      </c>
      <c r="V427" s="64" t="n">
        <v>5236.96</v>
      </c>
      <c r="W427" s="64" t="n">
        <v>5164.9</v>
      </c>
      <c r="X427" s="64" t="n">
        <v>5136.2</v>
      </c>
      <c r="Y427" s="64" t="n">
        <v>5105.28</v>
      </c>
    </row>
    <row r="428" customFormat="false" ht="15" hidden="false" customHeight="false" outlineLevel="0" collapsed="false">
      <c r="A428" s="56" t="n">
        <v>10</v>
      </c>
      <c r="B428" s="64" t="n">
        <v>5112.42</v>
      </c>
      <c r="C428" s="64" t="n">
        <v>5116.38</v>
      </c>
      <c r="D428" s="64" t="n">
        <v>5097.89</v>
      </c>
      <c r="E428" s="64" t="n">
        <v>5098.14</v>
      </c>
      <c r="F428" s="64" t="n">
        <v>5129.61</v>
      </c>
      <c r="G428" s="64" t="n">
        <v>5170.42</v>
      </c>
      <c r="H428" s="64" t="n">
        <v>5220.78</v>
      </c>
      <c r="I428" s="64" t="n">
        <v>5227.62</v>
      </c>
      <c r="J428" s="64" t="n">
        <v>5237.16</v>
      </c>
      <c r="K428" s="64" t="n">
        <v>5220.29</v>
      </c>
      <c r="L428" s="64" t="n">
        <v>5215.13</v>
      </c>
      <c r="M428" s="64" t="n">
        <v>5207.9</v>
      </c>
      <c r="N428" s="64" t="n">
        <v>5202.82</v>
      </c>
      <c r="O428" s="64" t="n">
        <v>5198.28</v>
      </c>
      <c r="P428" s="64" t="n">
        <v>5204.13</v>
      </c>
      <c r="Q428" s="64" t="n">
        <v>5251.87</v>
      </c>
      <c r="R428" s="64" t="n">
        <v>5279.75</v>
      </c>
      <c r="S428" s="64" t="n">
        <v>5261.22</v>
      </c>
      <c r="T428" s="64" t="n">
        <v>5251.58</v>
      </c>
      <c r="U428" s="64" t="n">
        <v>5211.39</v>
      </c>
      <c r="V428" s="64" t="n">
        <v>5222.66</v>
      </c>
      <c r="W428" s="64" t="n">
        <v>5179.89</v>
      </c>
      <c r="X428" s="64" t="n">
        <v>5117.85</v>
      </c>
      <c r="Y428" s="64" t="n">
        <v>5101.18</v>
      </c>
    </row>
    <row r="429" customFormat="false" ht="15" hidden="false" customHeight="false" outlineLevel="0" collapsed="false">
      <c r="A429" s="56" t="n">
        <v>11</v>
      </c>
      <c r="B429" s="64" t="n">
        <v>5158.85</v>
      </c>
      <c r="C429" s="64" t="n">
        <v>5175.54</v>
      </c>
      <c r="D429" s="64" t="n">
        <v>5178.87</v>
      </c>
      <c r="E429" s="64" t="n">
        <v>5181.07</v>
      </c>
      <c r="F429" s="64" t="n">
        <v>5209.98</v>
      </c>
      <c r="G429" s="64" t="n">
        <v>5227.13</v>
      </c>
      <c r="H429" s="64" t="n">
        <v>5271.56</v>
      </c>
      <c r="I429" s="64" t="n">
        <v>5282.74</v>
      </c>
      <c r="J429" s="64" t="n">
        <v>5282.44</v>
      </c>
      <c r="K429" s="64" t="n">
        <v>5265.58</v>
      </c>
      <c r="L429" s="64" t="n">
        <v>5267.27</v>
      </c>
      <c r="M429" s="64" t="n">
        <v>5263.12</v>
      </c>
      <c r="N429" s="64" t="n">
        <v>5259.26</v>
      </c>
      <c r="O429" s="64" t="n">
        <v>5255.88</v>
      </c>
      <c r="P429" s="64" t="n">
        <v>5251.67</v>
      </c>
      <c r="Q429" s="64" t="n">
        <v>5265.63</v>
      </c>
      <c r="R429" s="64" t="n">
        <v>5305.5</v>
      </c>
      <c r="S429" s="64" t="n">
        <v>5302.38</v>
      </c>
      <c r="T429" s="64" t="n">
        <v>5298.14</v>
      </c>
      <c r="U429" s="64" t="n">
        <v>5255.56</v>
      </c>
      <c r="V429" s="64" t="n">
        <v>5249.47</v>
      </c>
      <c r="W429" s="64" t="n">
        <v>5183.22</v>
      </c>
      <c r="X429" s="64" t="n">
        <v>5156.59</v>
      </c>
      <c r="Y429" s="64" t="n">
        <v>5135.37</v>
      </c>
    </row>
    <row r="430" customFormat="false" ht="15" hidden="false" customHeight="false" outlineLevel="0" collapsed="false">
      <c r="A430" s="56" t="n">
        <v>12</v>
      </c>
      <c r="B430" s="64" t="n">
        <v>5251.54</v>
      </c>
      <c r="C430" s="64" t="n">
        <v>5267.14</v>
      </c>
      <c r="D430" s="64" t="n">
        <v>5252.74</v>
      </c>
      <c r="E430" s="64" t="n">
        <v>5248.51</v>
      </c>
      <c r="F430" s="64" t="n">
        <v>5286.33</v>
      </c>
      <c r="G430" s="64" t="n">
        <v>5334.04</v>
      </c>
      <c r="H430" s="64" t="n">
        <v>5398.46</v>
      </c>
      <c r="I430" s="64" t="n">
        <v>5466.7</v>
      </c>
      <c r="J430" s="64" t="n">
        <v>5453.74</v>
      </c>
      <c r="K430" s="64" t="n">
        <v>5451.67</v>
      </c>
      <c r="L430" s="64" t="n">
        <v>5434.28</v>
      </c>
      <c r="M430" s="64" t="n">
        <v>5423.91</v>
      </c>
      <c r="N430" s="64" t="n">
        <v>5410.13</v>
      </c>
      <c r="O430" s="64" t="n">
        <v>5425.34</v>
      </c>
      <c r="P430" s="64" t="n">
        <v>5485.52</v>
      </c>
      <c r="Q430" s="64" t="n">
        <v>5503.89</v>
      </c>
      <c r="R430" s="64" t="n">
        <v>5520.83</v>
      </c>
      <c r="S430" s="64" t="n">
        <v>5407.9</v>
      </c>
      <c r="T430" s="64" t="n">
        <v>5465.77</v>
      </c>
      <c r="U430" s="64" t="n">
        <v>5410.44</v>
      </c>
      <c r="V430" s="64" t="n">
        <v>5411.08</v>
      </c>
      <c r="W430" s="64" t="n">
        <v>5372.18</v>
      </c>
      <c r="X430" s="64" t="n">
        <v>5294.73</v>
      </c>
      <c r="Y430" s="64" t="n">
        <v>5231.78</v>
      </c>
    </row>
    <row r="431" customFormat="false" ht="15" hidden="false" customHeight="false" outlineLevel="0" collapsed="false">
      <c r="A431" s="56" t="n">
        <v>13</v>
      </c>
      <c r="B431" s="64" t="n">
        <v>5270.18</v>
      </c>
      <c r="C431" s="64" t="n">
        <v>5282.31</v>
      </c>
      <c r="D431" s="64" t="n">
        <v>5314.7</v>
      </c>
      <c r="E431" s="64" t="n">
        <v>5355.33</v>
      </c>
      <c r="F431" s="64" t="n">
        <v>5349.29</v>
      </c>
      <c r="G431" s="64" t="n">
        <v>5365.25</v>
      </c>
      <c r="H431" s="64" t="n">
        <v>5400.48</v>
      </c>
      <c r="I431" s="64" t="n">
        <v>5430.2</v>
      </c>
      <c r="J431" s="64" t="n">
        <v>5415.37</v>
      </c>
      <c r="K431" s="64" t="n">
        <v>5419.34</v>
      </c>
      <c r="L431" s="64" t="n">
        <v>5409.05</v>
      </c>
      <c r="M431" s="64" t="n">
        <v>5403.84</v>
      </c>
      <c r="N431" s="64" t="n">
        <v>5401.98</v>
      </c>
      <c r="O431" s="64" t="n">
        <v>5409.66</v>
      </c>
      <c r="P431" s="64" t="n">
        <v>5415.71</v>
      </c>
      <c r="Q431" s="64" t="n">
        <v>5427.42</v>
      </c>
      <c r="R431" s="64" t="n">
        <v>5427.1</v>
      </c>
      <c r="S431" s="64" t="n">
        <v>5470.88</v>
      </c>
      <c r="T431" s="64" t="n">
        <v>5477.41</v>
      </c>
      <c r="U431" s="64" t="n">
        <v>5445.05</v>
      </c>
      <c r="V431" s="64" t="n">
        <v>5399.97</v>
      </c>
      <c r="W431" s="64" t="n">
        <v>5382.16</v>
      </c>
      <c r="X431" s="64" t="n">
        <v>5322.14</v>
      </c>
      <c r="Y431" s="64" t="n">
        <v>5280.94</v>
      </c>
    </row>
    <row r="432" customFormat="false" ht="15" hidden="false" customHeight="false" outlineLevel="0" collapsed="false">
      <c r="A432" s="56" t="n">
        <v>14</v>
      </c>
      <c r="B432" s="64" t="n">
        <v>5223.22</v>
      </c>
      <c r="C432" s="64" t="n">
        <v>5208.65</v>
      </c>
      <c r="D432" s="64" t="n">
        <v>5259.29</v>
      </c>
      <c r="E432" s="64" t="n">
        <v>5281.6</v>
      </c>
      <c r="F432" s="64" t="n">
        <v>5289.28</v>
      </c>
      <c r="G432" s="64" t="n">
        <v>5286.61</v>
      </c>
      <c r="H432" s="64" t="n">
        <v>5308.98</v>
      </c>
      <c r="I432" s="64" t="n">
        <v>5309.28</v>
      </c>
      <c r="J432" s="64" t="n">
        <v>5316.76</v>
      </c>
      <c r="K432" s="64" t="n">
        <v>5310.72</v>
      </c>
      <c r="L432" s="64" t="n">
        <v>5300.62</v>
      </c>
      <c r="M432" s="64" t="n">
        <v>5300.38</v>
      </c>
      <c r="N432" s="64" t="n">
        <v>5298.41</v>
      </c>
      <c r="O432" s="64" t="n">
        <v>5303.08</v>
      </c>
      <c r="P432" s="64" t="n">
        <v>5299.91</v>
      </c>
      <c r="Q432" s="64" t="n">
        <v>5305.89</v>
      </c>
      <c r="R432" s="64" t="n">
        <v>5300.92</v>
      </c>
      <c r="S432" s="64" t="n">
        <v>5327.23</v>
      </c>
      <c r="T432" s="64" t="n">
        <v>5351.1</v>
      </c>
      <c r="U432" s="64" t="n">
        <v>5312.82</v>
      </c>
      <c r="V432" s="64" t="n">
        <v>5275.95</v>
      </c>
      <c r="W432" s="64" t="n">
        <v>5285.69</v>
      </c>
      <c r="X432" s="64" t="n">
        <v>5228.81</v>
      </c>
      <c r="Y432" s="64" t="n">
        <v>5180.2</v>
      </c>
    </row>
    <row r="433" customFormat="false" ht="15" hidden="false" customHeight="false" outlineLevel="0" collapsed="false">
      <c r="A433" s="56" t="n">
        <v>15</v>
      </c>
      <c r="B433" s="64" t="n">
        <v>5148.52</v>
      </c>
      <c r="C433" s="64" t="n">
        <v>5142.77</v>
      </c>
      <c r="D433" s="64" t="n">
        <v>5142.85</v>
      </c>
      <c r="E433" s="64" t="n">
        <v>5151.02</v>
      </c>
      <c r="F433" s="64" t="n">
        <v>5164.09</v>
      </c>
      <c r="G433" s="64" t="n">
        <v>5174.95</v>
      </c>
      <c r="H433" s="64" t="n">
        <v>5193.16</v>
      </c>
      <c r="I433" s="64" t="n">
        <v>5201.6</v>
      </c>
      <c r="J433" s="64" t="n">
        <v>5264.22</v>
      </c>
      <c r="K433" s="64" t="n">
        <v>5264.98</v>
      </c>
      <c r="L433" s="64" t="n">
        <v>5272.37</v>
      </c>
      <c r="M433" s="64" t="n">
        <v>5249.72</v>
      </c>
      <c r="N433" s="64" t="n">
        <v>5237.44</v>
      </c>
      <c r="O433" s="64" t="n">
        <v>5244.85</v>
      </c>
      <c r="P433" s="64" t="n">
        <v>5221.39</v>
      </c>
      <c r="Q433" s="64" t="n">
        <v>5222.58</v>
      </c>
      <c r="R433" s="64" t="n">
        <v>5232.97</v>
      </c>
      <c r="S433" s="64" t="n">
        <v>5279.71</v>
      </c>
      <c r="T433" s="64" t="n">
        <v>5329.13</v>
      </c>
      <c r="U433" s="64" t="n">
        <v>5288.62</v>
      </c>
      <c r="V433" s="64" t="n">
        <v>5172.64</v>
      </c>
      <c r="W433" s="64" t="n">
        <v>5171.71</v>
      </c>
      <c r="X433" s="64" t="n">
        <v>5137.84</v>
      </c>
      <c r="Y433" s="64" t="n">
        <v>5107.24</v>
      </c>
    </row>
    <row r="434" customFormat="false" ht="15" hidden="false" customHeight="false" outlineLevel="0" collapsed="false">
      <c r="A434" s="56" t="n">
        <v>16</v>
      </c>
      <c r="B434" s="64" t="n">
        <v>5090.23</v>
      </c>
      <c r="C434" s="64" t="n">
        <v>5040.03</v>
      </c>
      <c r="D434" s="64" t="n">
        <v>5031.93</v>
      </c>
      <c r="E434" s="64" t="n">
        <v>5082.75</v>
      </c>
      <c r="F434" s="64" t="n">
        <v>5069.76</v>
      </c>
      <c r="G434" s="64" t="n">
        <v>5058.79</v>
      </c>
      <c r="H434" s="64" t="n">
        <v>5133.53</v>
      </c>
      <c r="I434" s="64" t="n">
        <v>5135.13</v>
      </c>
      <c r="J434" s="64" t="n">
        <v>5138.03</v>
      </c>
      <c r="K434" s="64" t="n">
        <v>5135.84</v>
      </c>
      <c r="L434" s="64" t="n">
        <v>5133.83</v>
      </c>
      <c r="M434" s="64" t="n">
        <v>5134.21</v>
      </c>
      <c r="N434" s="64" t="n">
        <v>5133.09</v>
      </c>
      <c r="O434" s="64" t="n">
        <v>5169.67</v>
      </c>
      <c r="P434" s="64" t="n">
        <v>5170.09</v>
      </c>
      <c r="Q434" s="64" t="n">
        <v>5174.21</v>
      </c>
      <c r="R434" s="64" t="n">
        <v>5207.31</v>
      </c>
      <c r="S434" s="64" t="n">
        <v>5262.21</v>
      </c>
      <c r="T434" s="64" t="n">
        <v>5301.29</v>
      </c>
      <c r="U434" s="64" t="n">
        <v>5270.58</v>
      </c>
      <c r="V434" s="64" t="n">
        <v>5219.07</v>
      </c>
      <c r="W434" s="64" t="n">
        <v>5131.51</v>
      </c>
      <c r="X434" s="64" t="n">
        <v>5094.48</v>
      </c>
      <c r="Y434" s="64" t="n">
        <v>5041.52</v>
      </c>
    </row>
    <row r="435" customFormat="false" ht="15" hidden="false" customHeight="false" outlineLevel="0" collapsed="false">
      <c r="A435" s="56" t="n">
        <v>17</v>
      </c>
      <c r="B435" s="64" t="n">
        <v>5117.48</v>
      </c>
      <c r="C435" s="64" t="n">
        <v>5120.05</v>
      </c>
      <c r="D435" s="64" t="n">
        <v>5136.87</v>
      </c>
      <c r="E435" s="64" t="n">
        <v>5179.41</v>
      </c>
      <c r="F435" s="64" t="n">
        <v>5173.72</v>
      </c>
      <c r="G435" s="64" t="n">
        <v>5193.15</v>
      </c>
      <c r="H435" s="64" t="n">
        <v>5205.91</v>
      </c>
      <c r="I435" s="64" t="n">
        <v>5220.04</v>
      </c>
      <c r="J435" s="64" t="n">
        <v>5222.53</v>
      </c>
      <c r="K435" s="64" t="n">
        <v>5215.47</v>
      </c>
      <c r="L435" s="64" t="n">
        <v>5209.8</v>
      </c>
      <c r="M435" s="64" t="n">
        <v>5210.69</v>
      </c>
      <c r="N435" s="64" t="n">
        <v>5204.66</v>
      </c>
      <c r="O435" s="64" t="n">
        <v>5203.74</v>
      </c>
      <c r="P435" s="64" t="n">
        <v>5201.79</v>
      </c>
      <c r="Q435" s="64" t="n">
        <v>5205.34</v>
      </c>
      <c r="R435" s="64" t="n">
        <v>5210.74</v>
      </c>
      <c r="S435" s="64" t="n">
        <v>5257.69</v>
      </c>
      <c r="T435" s="64" t="n">
        <v>5296</v>
      </c>
      <c r="U435" s="64" t="n">
        <v>5240.3</v>
      </c>
      <c r="V435" s="64" t="n">
        <v>5153.1</v>
      </c>
      <c r="W435" s="64" t="n">
        <v>5155.2</v>
      </c>
      <c r="X435" s="64" t="n">
        <v>5089.48</v>
      </c>
      <c r="Y435" s="64" t="n">
        <v>5051.57</v>
      </c>
    </row>
    <row r="436" customFormat="false" ht="15" hidden="false" customHeight="false" outlineLevel="0" collapsed="false">
      <c r="A436" s="56" t="n">
        <v>18</v>
      </c>
      <c r="B436" s="64" t="n">
        <v>5044.4</v>
      </c>
      <c r="C436" s="64" t="n">
        <v>5050.81</v>
      </c>
      <c r="D436" s="64" t="n">
        <v>5059.8</v>
      </c>
      <c r="E436" s="64" t="n">
        <v>5090.68</v>
      </c>
      <c r="F436" s="64" t="n">
        <v>5088.51</v>
      </c>
      <c r="G436" s="64" t="n">
        <v>5110.37</v>
      </c>
      <c r="H436" s="64" t="n">
        <v>5114.53</v>
      </c>
      <c r="I436" s="64" t="n">
        <v>5107.81</v>
      </c>
      <c r="J436" s="64" t="n">
        <v>5112.72</v>
      </c>
      <c r="K436" s="64" t="n">
        <v>5114.27</v>
      </c>
      <c r="L436" s="64" t="n">
        <v>5116.98</v>
      </c>
      <c r="M436" s="64" t="n">
        <v>5122.29</v>
      </c>
      <c r="N436" s="64" t="n">
        <v>5116.62</v>
      </c>
      <c r="O436" s="64" t="n">
        <v>5115.12</v>
      </c>
      <c r="P436" s="64" t="n">
        <v>5107.35</v>
      </c>
      <c r="Q436" s="64" t="n">
        <v>5111.78</v>
      </c>
      <c r="R436" s="64" t="n">
        <v>5118.5</v>
      </c>
      <c r="S436" s="64" t="n">
        <v>5172.8</v>
      </c>
      <c r="T436" s="64" t="n">
        <v>5238</v>
      </c>
      <c r="U436" s="64" t="n">
        <v>5182.04</v>
      </c>
      <c r="V436" s="64" t="n">
        <v>5115.4</v>
      </c>
      <c r="W436" s="64" t="n">
        <v>5078.98</v>
      </c>
      <c r="X436" s="64" t="n">
        <v>5047.92</v>
      </c>
      <c r="Y436" s="64" t="n">
        <v>5043.42</v>
      </c>
    </row>
    <row r="437" customFormat="false" ht="15" hidden="false" customHeight="false" outlineLevel="0" collapsed="false">
      <c r="A437" s="56" t="n">
        <v>19</v>
      </c>
      <c r="B437" s="64" t="n">
        <v>5055.69</v>
      </c>
      <c r="C437" s="64" t="n">
        <v>5052.65</v>
      </c>
      <c r="D437" s="64" t="n">
        <v>5121.14</v>
      </c>
      <c r="E437" s="64" t="n">
        <v>5062.3</v>
      </c>
      <c r="F437" s="64" t="n">
        <v>5150</v>
      </c>
      <c r="G437" s="64" t="n">
        <v>5144.61</v>
      </c>
      <c r="H437" s="64" t="n">
        <v>5121.87</v>
      </c>
      <c r="I437" s="64" t="n">
        <v>5098.51</v>
      </c>
      <c r="J437" s="64" t="n">
        <v>5197.27</v>
      </c>
      <c r="K437" s="64" t="n">
        <v>5198.35</v>
      </c>
      <c r="L437" s="64" t="n">
        <v>5107.82</v>
      </c>
      <c r="M437" s="64" t="n">
        <v>5194.49</v>
      </c>
      <c r="N437" s="64" t="n">
        <v>5103.37</v>
      </c>
      <c r="O437" s="64" t="n">
        <v>5187.76</v>
      </c>
      <c r="P437" s="64" t="n">
        <v>5182.11</v>
      </c>
      <c r="Q437" s="64" t="n">
        <v>5194.42</v>
      </c>
      <c r="R437" s="64" t="n">
        <v>5206.02</v>
      </c>
      <c r="S437" s="64" t="n">
        <v>5257</v>
      </c>
      <c r="T437" s="64" t="n">
        <v>5296.2</v>
      </c>
      <c r="U437" s="64" t="n">
        <v>5163.6</v>
      </c>
      <c r="V437" s="64" t="n">
        <v>5126.19</v>
      </c>
      <c r="W437" s="64" t="n">
        <v>5126.73</v>
      </c>
      <c r="X437" s="64" t="n">
        <v>5125.53</v>
      </c>
      <c r="Y437" s="64" t="n">
        <v>5068.17</v>
      </c>
    </row>
    <row r="438" customFormat="false" ht="15" hidden="false" customHeight="false" outlineLevel="0" collapsed="false">
      <c r="A438" s="56" t="n">
        <v>20</v>
      </c>
      <c r="B438" s="64" t="n">
        <v>5073.32</v>
      </c>
      <c r="C438" s="64" t="n">
        <v>5061.18</v>
      </c>
      <c r="D438" s="64" t="n">
        <v>5062.96</v>
      </c>
      <c r="E438" s="64" t="n">
        <v>5158.67</v>
      </c>
      <c r="F438" s="64" t="n">
        <v>5157.38</v>
      </c>
      <c r="G438" s="64" t="n">
        <v>5160.78</v>
      </c>
      <c r="H438" s="64" t="n">
        <v>5149.88</v>
      </c>
      <c r="I438" s="64" t="n">
        <v>5211.72</v>
      </c>
      <c r="J438" s="64" t="n">
        <v>5197.49</v>
      </c>
      <c r="K438" s="64" t="n">
        <v>5190.88</v>
      </c>
      <c r="L438" s="64" t="n">
        <v>5166.21</v>
      </c>
      <c r="M438" s="64" t="n">
        <v>5165.73</v>
      </c>
      <c r="N438" s="64" t="n">
        <v>5163.9</v>
      </c>
      <c r="O438" s="64" t="n">
        <v>5180.78</v>
      </c>
      <c r="P438" s="64" t="n">
        <v>5198.64</v>
      </c>
      <c r="Q438" s="64" t="n">
        <v>5193.98</v>
      </c>
      <c r="R438" s="64" t="n">
        <v>5223.73</v>
      </c>
      <c r="S438" s="64" t="n">
        <v>5261.74</v>
      </c>
      <c r="T438" s="64" t="n">
        <v>5307.25</v>
      </c>
      <c r="U438" s="64" t="n">
        <v>5265.98</v>
      </c>
      <c r="V438" s="64" t="n">
        <v>5222.7</v>
      </c>
      <c r="W438" s="64" t="n">
        <v>5166.05</v>
      </c>
      <c r="X438" s="64" t="n">
        <v>5088.61</v>
      </c>
      <c r="Y438" s="64" t="n">
        <v>5059.91</v>
      </c>
    </row>
    <row r="439" customFormat="false" ht="15" hidden="false" customHeight="false" outlineLevel="0" collapsed="false">
      <c r="A439" s="56" t="n">
        <v>21</v>
      </c>
      <c r="B439" s="64" t="n">
        <v>5040.89</v>
      </c>
      <c r="C439" s="64" t="n">
        <v>5028.67</v>
      </c>
      <c r="D439" s="64" t="n">
        <v>5051.34</v>
      </c>
      <c r="E439" s="64" t="n">
        <v>5085.61</v>
      </c>
      <c r="F439" s="64" t="n">
        <v>5115.34</v>
      </c>
      <c r="G439" s="64" t="n">
        <v>5109.88</v>
      </c>
      <c r="H439" s="64" t="n">
        <v>5110.41</v>
      </c>
      <c r="I439" s="64" t="n">
        <v>5173.59</v>
      </c>
      <c r="J439" s="64" t="n">
        <v>5167.77</v>
      </c>
      <c r="K439" s="64" t="n">
        <v>5174.39</v>
      </c>
      <c r="L439" s="64" t="n">
        <v>5169.95</v>
      </c>
      <c r="M439" s="64" t="n">
        <v>5162.22</v>
      </c>
      <c r="N439" s="64" t="n">
        <v>5132.86</v>
      </c>
      <c r="O439" s="64" t="n">
        <v>5133.19</v>
      </c>
      <c r="P439" s="64" t="n">
        <v>5143.65</v>
      </c>
      <c r="Q439" s="64" t="n">
        <v>5132.77</v>
      </c>
      <c r="R439" s="64" t="n">
        <v>5161.54</v>
      </c>
      <c r="S439" s="64" t="n">
        <v>5191.44</v>
      </c>
      <c r="T439" s="64" t="n">
        <v>5214.53</v>
      </c>
      <c r="U439" s="64" t="n">
        <v>5171.25</v>
      </c>
      <c r="V439" s="64" t="n">
        <v>5096.48</v>
      </c>
      <c r="W439" s="64" t="n">
        <v>5081.21</v>
      </c>
      <c r="X439" s="64" t="n">
        <v>5086.23</v>
      </c>
      <c r="Y439" s="64" t="n">
        <v>5037.05</v>
      </c>
    </row>
    <row r="440" customFormat="false" ht="15" hidden="false" customHeight="false" outlineLevel="0" collapsed="false">
      <c r="A440" s="56" t="n">
        <v>22</v>
      </c>
      <c r="B440" s="64" t="n">
        <v>5098.57</v>
      </c>
      <c r="C440" s="64" t="n">
        <v>5066.72</v>
      </c>
      <c r="D440" s="64" t="n">
        <v>5065.32</v>
      </c>
      <c r="E440" s="64" t="n">
        <v>5112.46</v>
      </c>
      <c r="F440" s="64" t="n">
        <v>5137.46</v>
      </c>
      <c r="G440" s="64" t="n">
        <v>5134.67</v>
      </c>
      <c r="H440" s="64" t="n">
        <v>5161.75</v>
      </c>
      <c r="I440" s="64" t="n">
        <v>5171.71</v>
      </c>
      <c r="J440" s="64" t="n">
        <v>5259.38</v>
      </c>
      <c r="K440" s="64" t="n">
        <v>5267.19</v>
      </c>
      <c r="L440" s="64" t="n">
        <v>5263.72</v>
      </c>
      <c r="M440" s="64" t="n">
        <v>5257.88</v>
      </c>
      <c r="N440" s="64" t="n">
        <v>5230.43</v>
      </c>
      <c r="O440" s="64" t="n">
        <v>5238.95</v>
      </c>
      <c r="P440" s="64" t="n">
        <v>5239.85</v>
      </c>
      <c r="Q440" s="64" t="n">
        <v>5230.26</v>
      </c>
      <c r="R440" s="64" t="n">
        <v>5243.97</v>
      </c>
      <c r="S440" s="64" t="n">
        <v>5284.42</v>
      </c>
      <c r="T440" s="64" t="n">
        <v>5305.1</v>
      </c>
      <c r="U440" s="64" t="n">
        <v>5274.4</v>
      </c>
      <c r="V440" s="64" t="n">
        <v>5245.33</v>
      </c>
      <c r="W440" s="64" t="n">
        <v>5207.81</v>
      </c>
      <c r="X440" s="64" t="n">
        <v>5120.56</v>
      </c>
      <c r="Y440" s="64" t="n">
        <v>5077.73</v>
      </c>
    </row>
    <row r="441" customFormat="false" ht="15" hidden="false" customHeight="false" outlineLevel="0" collapsed="false">
      <c r="A441" s="56" t="n">
        <v>23</v>
      </c>
      <c r="B441" s="64" t="n">
        <v>5208.7</v>
      </c>
      <c r="C441" s="64" t="n">
        <v>5205.84</v>
      </c>
      <c r="D441" s="64" t="n">
        <v>5197.75</v>
      </c>
      <c r="E441" s="64" t="n">
        <v>5202.53</v>
      </c>
      <c r="F441" s="64" t="n">
        <v>5222.82</v>
      </c>
      <c r="G441" s="64" t="n">
        <v>5232.7</v>
      </c>
      <c r="H441" s="64" t="n">
        <v>5246.73</v>
      </c>
      <c r="I441" s="64" t="n">
        <v>5261.88</v>
      </c>
      <c r="J441" s="64" t="n">
        <v>5305.88</v>
      </c>
      <c r="K441" s="64" t="n">
        <v>5326.24</v>
      </c>
      <c r="L441" s="64" t="n">
        <v>5324.79</v>
      </c>
      <c r="M441" s="64" t="n">
        <v>5322.02</v>
      </c>
      <c r="N441" s="64" t="n">
        <v>5302.72</v>
      </c>
      <c r="O441" s="64" t="n">
        <v>5319.16</v>
      </c>
      <c r="P441" s="64" t="n">
        <v>5324.18</v>
      </c>
      <c r="Q441" s="64" t="n">
        <v>5331.42</v>
      </c>
      <c r="R441" s="64" t="n">
        <v>5344.23</v>
      </c>
      <c r="S441" s="64" t="n">
        <v>5396.92</v>
      </c>
      <c r="T441" s="64" t="n">
        <v>5437.94</v>
      </c>
      <c r="U441" s="64" t="n">
        <v>5381.67</v>
      </c>
      <c r="V441" s="64" t="n">
        <v>5341.78</v>
      </c>
      <c r="W441" s="64" t="n">
        <v>5279.43</v>
      </c>
      <c r="X441" s="64" t="n">
        <v>5204.27</v>
      </c>
      <c r="Y441" s="64" t="n">
        <v>5176.54</v>
      </c>
    </row>
    <row r="442" customFormat="false" ht="15" hidden="false" customHeight="false" outlineLevel="0" collapsed="false">
      <c r="A442" s="56" t="n">
        <v>24</v>
      </c>
      <c r="B442" s="64" t="n">
        <v>5099.76</v>
      </c>
      <c r="C442" s="64" t="n">
        <v>5100.26</v>
      </c>
      <c r="D442" s="64" t="n">
        <v>5110.3</v>
      </c>
      <c r="E442" s="64" t="n">
        <v>5132.27</v>
      </c>
      <c r="F442" s="64" t="n">
        <v>5162.04</v>
      </c>
      <c r="G442" s="64" t="n">
        <v>5209.53</v>
      </c>
      <c r="H442" s="64" t="n">
        <v>5250.03</v>
      </c>
      <c r="I442" s="64" t="n">
        <v>5295.75</v>
      </c>
      <c r="J442" s="64" t="n">
        <v>5290.91</v>
      </c>
      <c r="K442" s="64" t="n">
        <v>5296.02</v>
      </c>
      <c r="L442" s="64" t="n">
        <v>5293.95</v>
      </c>
      <c r="M442" s="64" t="n">
        <v>5288.96</v>
      </c>
      <c r="N442" s="64" t="n">
        <v>5280.54</v>
      </c>
      <c r="O442" s="64" t="n">
        <v>5276.78</v>
      </c>
      <c r="P442" s="64" t="n">
        <v>5278.18</v>
      </c>
      <c r="Q442" s="64" t="n">
        <v>5285.86</v>
      </c>
      <c r="R442" s="64" t="n">
        <v>5299.05</v>
      </c>
      <c r="S442" s="64" t="n">
        <v>5283.66</v>
      </c>
      <c r="T442" s="64" t="n">
        <v>5252.17</v>
      </c>
      <c r="U442" s="64" t="n">
        <v>5202.57</v>
      </c>
      <c r="V442" s="64" t="n">
        <v>5152.45</v>
      </c>
      <c r="W442" s="64" t="n">
        <v>5233.21</v>
      </c>
      <c r="X442" s="64" t="n">
        <v>5121.56</v>
      </c>
      <c r="Y442" s="64" t="n">
        <v>5122.03</v>
      </c>
    </row>
    <row r="443" customFormat="false" ht="15" hidden="false" customHeight="false" outlineLevel="0" collapsed="false">
      <c r="A443" s="56" t="n">
        <v>25</v>
      </c>
      <c r="B443" s="64" t="n">
        <v>5117.62</v>
      </c>
      <c r="C443" s="64" t="n">
        <v>5096.67</v>
      </c>
      <c r="D443" s="64" t="n">
        <v>5090.32</v>
      </c>
      <c r="E443" s="64" t="n">
        <v>5108.42</v>
      </c>
      <c r="F443" s="64" t="n">
        <v>5143.73</v>
      </c>
      <c r="G443" s="64" t="n">
        <v>5191.01</v>
      </c>
      <c r="H443" s="64" t="n">
        <v>5230.22</v>
      </c>
      <c r="I443" s="64" t="n">
        <v>5264.2</v>
      </c>
      <c r="J443" s="64" t="n">
        <v>5275.22</v>
      </c>
      <c r="K443" s="64" t="n">
        <v>5273.93</v>
      </c>
      <c r="L443" s="64" t="n">
        <v>5269.26</v>
      </c>
      <c r="M443" s="64" t="n">
        <v>5271.45</v>
      </c>
      <c r="N443" s="64" t="n">
        <v>5253.09</v>
      </c>
      <c r="O443" s="64" t="n">
        <v>5253.43</v>
      </c>
      <c r="P443" s="64" t="n">
        <v>5254.08</v>
      </c>
      <c r="Q443" s="64" t="n">
        <v>5259.46</v>
      </c>
      <c r="R443" s="64" t="n">
        <v>5264.03</v>
      </c>
      <c r="S443" s="64" t="n">
        <v>5253.33</v>
      </c>
      <c r="T443" s="64" t="n">
        <v>5224.04</v>
      </c>
      <c r="U443" s="64" t="n">
        <v>5169.06</v>
      </c>
      <c r="V443" s="64" t="n">
        <v>5141.77</v>
      </c>
      <c r="W443" s="64" t="n">
        <v>5146.54</v>
      </c>
      <c r="X443" s="64" t="n">
        <v>5107.03</v>
      </c>
      <c r="Y443" s="64" t="n">
        <v>5068.26</v>
      </c>
    </row>
    <row r="444" customFormat="false" ht="15" hidden="false" customHeight="false" outlineLevel="0" collapsed="false">
      <c r="A444" s="56" t="n">
        <v>26</v>
      </c>
      <c r="B444" s="64" t="n">
        <v>5124.98</v>
      </c>
      <c r="C444" s="64" t="n">
        <v>5115.62</v>
      </c>
      <c r="D444" s="64" t="n">
        <v>5086.15</v>
      </c>
      <c r="E444" s="64" t="n">
        <v>5103.76</v>
      </c>
      <c r="F444" s="64" t="n">
        <v>5150.2</v>
      </c>
      <c r="G444" s="64" t="n">
        <v>5185.18</v>
      </c>
      <c r="H444" s="64" t="n">
        <v>5229.32</v>
      </c>
      <c r="I444" s="64" t="n">
        <v>5271.57</v>
      </c>
      <c r="J444" s="64" t="n">
        <v>5284.29</v>
      </c>
      <c r="K444" s="64" t="n">
        <v>5280.28</v>
      </c>
      <c r="L444" s="64" t="n">
        <v>5275.47</v>
      </c>
      <c r="M444" s="64" t="n">
        <v>5274.56</v>
      </c>
      <c r="N444" s="64" t="n">
        <v>5261.02</v>
      </c>
      <c r="O444" s="64" t="n">
        <v>5263.1</v>
      </c>
      <c r="P444" s="64" t="n">
        <v>5259.44</v>
      </c>
      <c r="Q444" s="64" t="n">
        <v>5264.07</v>
      </c>
      <c r="R444" s="64" t="n">
        <v>5271.96</v>
      </c>
      <c r="S444" s="64" t="n">
        <v>5273.78</v>
      </c>
      <c r="T444" s="64" t="n">
        <v>5256</v>
      </c>
      <c r="U444" s="64" t="n">
        <v>5203.16</v>
      </c>
      <c r="V444" s="64" t="n">
        <v>5201.2</v>
      </c>
      <c r="W444" s="64" t="n">
        <v>5223.23</v>
      </c>
      <c r="X444" s="64" t="n">
        <v>5160.82</v>
      </c>
      <c r="Y444" s="64" t="n">
        <v>5126.15</v>
      </c>
    </row>
    <row r="445" customFormat="false" ht="15" hidden="false" customHeight="false" outlineLevel="0" collapsed="false">
      <c r="A445" s="56" t="n">
        <v>27</v>
      </c>
      <c r="B445" s="64" t="n">
        <v>5153.87</v>
      </c>
      <c r="C445" s="64" t="n">
        <v>5162.8</v>
      </c>
      <c r="D445" s="64" t="n">
        <v>5116.08</v>
      </c>
      <c r="E445" s="64" t="n">
        <v>5121.79</v>
      </c>
      <c r="F445" s="64" t="n">
        <v>5171.3</v>
      </c>
      <c r="G445" s="64" t="n">
        <v>5212.35</v>
      </c>
      <c r="H445" s="64" t="n">
        <v>5245.84</v>
      </c>
      <c r="I445" s="64" t="n">
        <v>5284.02</v>
      </c>
      <c r="J445" s="64" t="n">
        <v>5296.94</v>
      </c>
      <c r="K445" s="64" t="n">
        <v>5293.19</v>
      </c>
      <c r="L445" s="64" t="n">
        <v>5284.73</v>
      </c>
      <c r="M445" s="64" t="n">
        <v>5282.02</v>
      </c>
      <c r="N445" s="64" t="n">
        <v>5269.56</v>
      </c>
      <c r="O445" s="64" t="n">
        <v>5245.46</v>
      </c>
      <c r="P445" s="64" t="n">
        <v>5240.64</v>
      </c>
      <c r="Q445" s="64" t="n">
        <v>5257.53</v>
      </c>
      <c r="R445" s="64" t="n">
        <v>5291.86</v>
      </c>
      <c r="S445" s="64" t="n">
        <v>5294</v>
      </c>
      <c r="T445" s="64" t="n">
        <v>5274.34</v>
      </c>
      <c r="U445" s="64" t="n">
        <v>5177.79</v>
      </c>
      <c r="V445" s="64" t="n">
        <v>5185.46</v>
      </c>
      <c r="W445" s="64" t="n">
        <v>5261.1</v>
      </c>
      <c r="X445" s="64" t="n">
        <v>5181.02</v>
      </c>
      <c r="Y445" s="64" t="n">
        <v>5118.45</v>
      </c>
    </row>
    <row r="446" customFormat="false" ht="15" hidden="false" customHeight="false" outlineLevel="0" collapsed="false">
      <c r="A446" s="56" t="n">
        <v>28</v>
      </c>
      <c r="B446" s="64" t="n">
        <v>5106.62</v>
      </c>
      <c r="C446" s="64" t="n">
        <v>5109.23</v>
      </c>
      <c r="D446" s="64" t="n">
        <v>5076.92</v>
      </c>
      <c r="E446" s="64" t="n">
        <v>5087.39</v>
      </c>
      <c r="F446" s="64" t="n">
        <v>5104.81</v>
      </c>
      <c r="G446" s="64" t="n">
        <v>5148.74</v>
      </c>
      <c r="H446" s="64" t="n">
        <v>5173.35</v>
      </c>
      <c r="I446" s="64" t="n">
        <v>5173.58</v>
      </c>
      <c r="J446" s="64" t="n">
        <v>5166.72</v>
      </c>
      <c r="K446" s="64" t="n">
        <v>5149.94</v>
      </c>
      <c r="L446" s="64" t="n">
        <v>5138.94</v>
      </c>
      <c r="M446" s="64" t="n">
        <v>5134.31</v>
      </c>
      <c r="N446" s="64" t="n">
        <v>5125.44</v>
      </c>
      <c r="O446" s="64" t="n">
        <v>5125.77</v>
      </c>
      <c r="P446" s="64" t="n">
        <v>5117.62</v>
      </c>
      <c r="Q446" s="64" t="n">
        <v>5161.28</v>
      </c>
      <c r="R446" s="64" t="n">
        <v>5174.2</v>
      </c>
      <c r="S446" s="64" t="n">
        <v>5172.72</v>
      </c>
      <c r="T446" s="64" t="n">
        <v>5175.11</v>
      </c>
      <c r="U446" s="64" t="n">
        <v>5141.23</v>
      </c>
      <c r="V446" s="64" t="n">
        <v>5140.57</v>
      </c>
      <c r="W446" s="64" t="n">
        <v>5170.52</v>
      </c>
      <c r="X446" s="64" t="n">
        <v>5134.14</v>
      </c>
      <c r="Y446" s="64" t="n">
        <v>5100.98</v>
      </c>
    </row>
    <row r="447" customFormat="false" ht="15" hidden="false" customHeight="false" outlineLevel="0" collapsed="false">
      <c r="A447" s="56" t="n">
        <v>29</v>
      </c>
      <c r="B447" s="64" t="n">
        <v>5119.14</v>
      </c>
      <c r="C447" s="64" t="n">
        <v>5062.36</v>
      </c>
      <c r="D447" s="64" t="n">
        <v>5026.11</v>
      </c>
      <c r="E447" s="64" t="n">
        <v>5079.09</v>
      </c>
      <c r="F447" s="64" t="n">
        <v>5252.33</v>
      </c>
      <c r="G447" s="64" t="n">
        <v>5281.91</v>
      </c>
      <c r="H447" s="64" t="n">
        <v>5332.43</v>
      </c>
      <c r="I447" s="64" t="n">
        <v>5339.87</v>
      </c>
      <c r="J447" s="64" t="n">
        <v>5378.3</v>
      </c>
      <c r="K447" s="64" t="n">
        <v>5374.56</v>
      </c>
      <c r="L447" s="64" t="n">
        <v>5364.07</v>
      </c>
      <c r="M447" s="64" t="n">
        <v>5345.73</v>
      </c>
      <c r="N447" s="64" t="n">
        <v>5353.76</v>
      </c>
      <c r="O447" s="64" t="n">
        <v>5358.14</v>
      </c>
      <c r="P447" s="64" t="n">
        <v>5343.58</v>
      </c>
      <c r="Q447" s="64" t="n">
        <v>5445.98</v>
      </c>
      <c r="R447" s="64" t="n">
        <v>5388.83</v>
      </c>
      <c r="S447" s="64" t="n">
        <v>5400.75</v>
      </c>
      <c r="T447" s="64" t="n">
        <v>5409.45</v>
      </c>
      <c r="U447" s="64" t="n">
        <v>5360.03</v>
      </c>
      <c r="V447" s="64" t="n">
        <v>5305.64</v>
      </c>
      <c r="W447" s="64" t="n">
        <v>5251.9</v>
      </c>
      <c r="X447" s="64" t="n">
        <v>5187.89</v>
      </c>
      <c r="Y447" s="64" t="n">
        <v>5033.97</v>
      </c>
    </row>
    <row r="448" customFormat="false" ht="15" hidden="false" customHeight="false" outlineLevel="0" collapsed="false">
      <c r="A448" s="56" t="n">
        <v>30</v>
      </c>
      <c r="B448" s="64" t="n">
        <v>5171.41</v>
      </c>
      <c r="C448" s="64" t="n">
        <v>5070.69</v>
      </c>
      <c r="D448" s="64" t="n">
        <v>5008.2</v>
      </c>
      <c r="E448" s="64" t="n">
        <v>4962.47</v>
      </c>
      <c r="F448" s="64" t="n">
        <v>4996.45</v>
      </c>
      <c r="G448" s="64" t="n">
        <v>5132.22</v>
      </c>
      <c r="H448" s="64" t="n">
        <v>5189.89</v>
      </c>
      <c r="I448" s="64" t="n">
        <v>5251.8</v>
      </c>
      <c r="J448" s="64" t="n">
        <v>5327.07</v>
      </c>
      <c r="K448" s="64" t="n">
        <v>5333.44</v>
      </c>
      <c r="L448" s="64" t="n">
        <v>5327.76</v>
      </c>
      <c r="M448" s="64" t="n">
        <v>5324.98</v>
      </c>
      <c r="N448" s="64" t="n">
        <v>5322.96</v>
      </c>
      <c r="O448" s="64" t="n">
        <v>5321.08</v>
      </c>
      <c r="P448" s="64" t="n">
        <v>5318.12</v>
      </c>
      <c r="Q448" s="64" t="n">
        <v>5319.74</v>
      </c>
      <c r="R448" s="64" t="n">
        <v>5348.81</v>
      </c>
      <c r="S448" s="64" t="n">
        <v>5340.41</v>
      </c>
      <c r="T448" s="64" t="n">
        <v>5328.23</v>
      </c>
      <c r="U448" s="64" t="n">
        <v>5245.66</v>
      </c>
      <c r="V448" s="64" t="n">
        <v>5239.64</v>
      </c>
      <c r="W448" s="64" t="n">
        <v>5273.06</v>
      </c>
      <c r="X448" s="64" t="n">
        <v>5207.61</v>
      </c>
      <c r="Y448" s="64" t="n">
        <v>4994.8</v>
      </c>
    </row>
    <row r="449" s="16" customFormat="true" ht="15" hidden="false" customHeight="false" outlineLevel="0" collapsed="false">
      <c r="A449" s="56" t="n">
        <v>31</v>
      </c>
      <c r="B449" s="64" t="n">
        <v>5025.3</v>
      </c>
      <c r="C449" s="64" t="n">
        <v>5003.33</v>
      </c>
      <c r="D449" s="64" t="n">
        <v>4899.83</v>
      </c>
      <c r="E449" s="64" t="n">
        <v>4873.34</v>
      </c>
      <c r="F449" s="64" t="n">
        <v>4907.14</v>
      </c>
      <c r="G449" s="64" t="n">
        <v>5112.14</v>
      </c>
      <c r="H449" s="64" t="n">
        <v>5186.93</v>
      </c>
      <c r="I449" s="64" t="n">
        <v>5197.54</v>
      </c>
      <c r="J449" s="64" t="n">
        <v>5184.41</v>
      </c>
      <c r="K449" s="64" t="n">
        <v>5177.74</v>
      </c>
      <c r="L449" s="64" t="n">
        <v>5163.33</v>
      </c>
      <c r="M449" s="64" t="n">
        <v>5147.08</v>
      </c>
      <c r="N449" s="64" t="n">
        <v>5138.51</v>
      </c>
      <c r="O449" s="64" t="n">
        <v>5116.54</v>
      </c>
      <c r="P449" s="64" t="n">
        <v>5133.28</v>
      </c>
      <c r="Q449" s="64" t="n">
        <v>5167.73</v>
      </c>
      <c r="R449" s="64" t="n">
        <v>5178.85</v>
      </c>
      <c r="S449" s="64" t="n">
        <v>5178.9</v>
      </c>
      <c r="T449" s="64" t="n">
        <v>5117.85</v>
      </c>
      <c r="U449" s="64" t="n">
        <v>5029.22</v>
      </c>
      <c r="V449" s="64" t="n">
        <v>5068.37</v>
      </c>
      <c r="W449" s="64" t="n">
        <v>5176.57</v>
      </c>
      <c r="X449" s="64" t="n">
        <v>4948.49</v>
      </c>
      <c r="Y449" s="64" t="n">
        <v>4931.26</v>
      </c>
      <c r="Z449" s="1"/>
    </row>
    <row r="451" customFormat="false" ht="30" hidden="false" customHeight="true" outlineLevel="0" collapsed="false">
      <c r="A451" s="50"/>
      <c r="B451" s="51" t="s">
        <v>97</v>
      </c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</row>
    <row r="452" customFormat="false" ht="26.25" hidden="false" customHeight="false" outlineLevel="0" collapsed="false">
      <c r="A452" s="52" t="s">
        <v>71</v>
      </c>
      <c r="B452" s="51" t="s">
        <v>72</v>
      </c>
      <c r="C452" s="51" t="s">
        <v>73</v>
      </c>
      <c r="D452" s="51" t="s">
        <v>74</v>
      </c>
      <c r="E452" s="51" t="s">
        <v>75</v>
      </c>
      <c r="F452" s="51" t="s">
        <v>76</v>
      </c>
      <c r="G452" s="51" t="s">
        <v>77</v>
      </c>
      <c r="H452" s="51" t="s">
        <v>78</v>
      </c>
      <c r="I452" s="51" t="s">
        <v>79</v>
      </c>
      <c r="J452" s="51" t="s">
        <v>80</v>
      </c>
      <c r="K452" s="51" t="s">
        <v>81</v>
      </c>
      <c r="L452" s="51" t="s">
        <v>82</v>
      </c>
      <c r="M452" s="51" t="s">
        <v>83</v>
      </c>
      <c r="N452" s="51" t="s">
        <v>84</v>
      </c>
      <c r="O452" s="51" t="s">
        <v>85</v>
      </c>
      <c r="P452" s="51" t="s">
        <v>86</v>
      </c>
      <c r="Q452" s="51" t="s">
        <v>87</v>
      </c>
      <c r="R452" s="51" t="s">
        <v>88</v>
      </c>
      <c r="S452" s="51" t="s">
        <v>89</v>
      </c>
      <c r="T452" s="51" t="s">
        <v>90</v>
      </c>
      <c r="U452" s="51" t="s">
        <v>91</v>
      </c>
      <c r="V452" s="51" t="s">
        <v>92</v>
      </c>
      <c r="W452" s="51" t="s">
        <v>93</v>
      </c>
      <c r="X452" s="51" t="s">
        <v>94</v>
      </c>
      <c r="Y452" s="51" t="s">
        <v>95</v>
      </c>
    </row>
    <row r="453" customFormat="false" ht="15" hidden="false" customHeight="false" outlineLevel="0" collapsed="false">
      <c r="A453" s="56" t="n">
        <v>1</v>
      </c>
      <c r="B453" s="64" t="n">
        <v>6375.56</v>
      </c>
      <c r="C453" s="64" t="n">
        <v>6349.61</v>
      </c>
      <c r="D453" s="64" t="n">
        <v>6291.63</v>
      </c>
      <c r="E453" s="64" t="n">
        <v>6299.67</v>
      </c>
      <c r="F453" s="64" t="n">
        <v>6288.25</v>
      </c>
      <c r="G453" s="64" t="n">
        <v>6343.56</v>
      </c>
      <c r="H453" s="64" t="n">
        <v>6356.89</v>
      </c>
      <c r="I453" s="64" t="n">
        <v>6402.61</v>
      </c>
      <c r="J453" s="64" t="n">
        <v>6430.99</v>
      </c>
      <c r="K453" s="64" t="n">
        <v>6428.57</v>
      </c>
      <c r="L453" s="64" t="n">
        <v>6444.74</v>
      </c>
      <c r="M453" s="64" t="n">
        <v>6431.83</v>
      </c>
      <c r="N453" s="64" t="n">
        <v>6426.87</v>
      </c>
      <c r="O453" s="64" t="n">
        <v>6442.54</v>
      </c>
      <c r="P453" s="64" t="n">
        <v>6520.62</v>
      </c>
      <c r="Q453" s="64" t="n">
        <v>6622.22</v>
      </c>
      <c r="R453" s="64" t="n">
        <v>6601.47</v>
      </c>
      <c r="S453" s="64" t="n">
        <v>6483.14</v>
      </c>
      <c r="T453" s="64" t="n">
        <v>6439.42</v>
      </c>
      <c r="U453" s="64" t="n">
        <v>6473.3</v>
      </c>
      <c r="V453" s="64" t="n">
        <v>6431.29</v>
      </c>
      <c r="W453" s="64" t="n">
        <v>6342.55</v>
      </c>
      <c r="X453" s="64" t="n">
        <v>6316.86</v>
      </c>
      <c r="Y453" s="64" t="n">
        <v>6276.1</v>
      </c>
      <c r="Z453" s="1" t="n">
        <v>1</v>
      </c>
    </row>
    <row r="454" customFormat="false" ht="15" hidden="false" customHeight="false" outlineLevel="0" collapsed="false">
      <c r="A454" s="56" t="n">
        <v>2</v>
      </c>
      <c r="B454" s="64" t="n">
        <v>6233.03</v>
      </c>
      <c r="C454" s="64" t="n">
        <v>6230.05</v>
      </c>
      <c r="D454" s="64" t="n">
        <v>6154.39</v>
      </c>
      <c r="E454" s="64" t="n">
        <v>6176.97</v>
      </c>
      <c r="F454" s="64" t="n">
        <v>6178.29</v>
      </c>
      <c r="G454" s="64" t="n">
        <v>6248.46</v>
      </c>
      <c r="H454" s="64" t="n">
        <v>6289.19</v>
      </c>
      <c r="I454" s="64" t="n">
        <v>6299.84</v>
      </c>
      <c r="J454" s="64" t="n">
        <v>6322.38</v>
      </c>
      <c r="K454" s="64" t="n">
        <v>6323.71</v>
      </c>
      <c r="L454" s="64" t="n">
        <v>6326.57</v>
      </c>
      <c r="M454" s="64" t="n">
        <v>6324.03</v>
      </c>
      <c r="N454" s="64" t="n">
        <v>6318.67</v>
      </c>
      <c r="O454" s="64" t="n">
        <v>6334.87</v>
      </c>
      <c r="P454" s="64" t="n">
        <v>6354.26</v>
      </c>
      <c r="Q454" s="64" t="n">
        <v>6385.3</v>
      </c>
      <c r="R454" s="64" t="n">
        <v>6459.44</v>
      </c>
      <c r="S454" s="64" t="n">
        <v>6459.44</v>
      </c>
      <c r="T454" s="64" t="n">
        <v>6397.8</v>
      </c>
      <c r="U454" s="64" t="n">
        <v>6392.65</v>
      </c>
      <c r="V454" s="64" t="n">
        <v>6351.21</v>
      </c>
      <c r="W454" s="64" t="n">
        <v>6287.86</v>
      </c>
      <c r="X454" s="64" t="n">
        <v>6257.43</v>
      </c>
      <c r="Y454" s="64" t="n">
        <v>6237.01</v>
      </c>
    </row>
    <row r="455" customFormat="false" ht="15" hidden="false" customHeight="false" outlineLevel="0" collapsed="false">
      <c r="A455" s="56" t="n">
        <v>3</v>
      </c>
      <c r="B455" s="64" t="n">
        <v>6252.68</v>
      </c>
      <c r="C455" s="64" t="n">
        <v>6257.7</v>
      </c>
      <c r="D455" s="64" t="n">
        <v>6251.51</v>
      </c>
      <c r="E455" s="64" t="n">
        <v>6285.49</v>
      </c>
      <c r="F455" s="64" t="n">
        <v>6287.37</v>
      </c>
      <c r="G455" s="64" t="n">
        <v>6455.58</v>
      </c>
      <c r="H455" s="64" t="n">
        <v>6435.65</v>
      </c>
      <c r="I455" s="64" t="n">
        <v>6543.51</v>
      </c>
      <c r="J455" s="64" t="n">
        <v>6440.6</v>
      </c>
      <c r="K455" s="64" t="n">
        <v>6392.06</v>
      </c>
      <c r="L455" s="64" t="n">
        <v>6443.07</v>
      </c>
      <c r="M455" s="64" t="n">
        <v>6361.15</v>
      </c>
      <c r="N455" s="64" t="n">
        <v>6346.32</v>
      </c>
      <c r="O455" s="64" t="n">
        <v>6370.06</v>
      </c>
      <c r="P455" s="64" t="n">
        <v>6527.02</v>
      </c>
      <c r="Q455" s="64" t="n">
        <v>6600.82</v>
      </c>
      <c r="R455" s="64" t="n">
        <v>6430.05</v>
      </c>
      <c r="S455" s="64" t="n">
        <v>6517.41</v>
      </c>
      <c r="T455" s="64" t="n">
        <v>6475.49</v>
      </c>
      <c r="U455" s="64" t="n">
        <v>6399.78</v>
      </c>
      <c r="V455" s="64" t="n">
        <v>6350.74</v>
      </c>
      <c r="W455" s="64" t="n">
        <v>6326.5</v>
      </c>
      <c r="X455" s="64" t="n">
        <v>6276.02</v>
      </c>
      <c r="Y455" s="64" t="n">
        <v>6255.98</v>
      </c>
    </row>
    <row r="456" customFormat="false" ht="15" hidden="false" customHeight="false" outlineLevel="0" collapsed="false">
      <c r="A456" s="56" t="n">
        <v>4</v>
      </c>
      <c r="B456" s="64" t="n">
        <v>6207.23</v>
      </c>
      <c r="C456" s="64" t="n">
        <v>6212.03</v>
      </c>
      <c r="D456" s="64" t="n">
        <v>6204.48</v>
      </c>
      <c r="E456" s="64" t="n">
        <v>6231.37</v>
      </c>
      <c r="F456" s="64" t="n">
        <v>6242.68</v>
      </c>
      <c r="G456" s="64" t="n">
        <v>6280.32</v>
      </c>
      <c r="H456" s="64" t="n">
        <v>6318.93</v>
      </c>
      <c r="I456" s="64" t="n">
        <v>6329.49</v>
      </c>
      <c r="J456" s="64" t="n">
        <v>6314.88</v>
      </c>
      <c r="K456" s="64" t="n">
        <v>6308.09</v>
      </c>
      <c r="L456" s="64" t="n">
        <v>6303.82</v>
      </c>
      <c r="M456" s="64" t="n">
        <v>6300.72</v>
      </c>
      <c r="N456" s="64" t="n">
        <v>6289.83</v>
      </c>
      <c r="O456" s="64" t="n">
        <v>6290.8</v>
      </c>
      <c r="P456" s="64" t="n">
        <v>6299.13</v>
      </c>
      <c r="Q456" s="64" t="n">
        <v>6327.88</v>
      </c>
      <c r="R456" s="64" t="n">
        <v>6326.41</v>
      </c>
      <c r="S456" s="64" t="n">
        <v>6354.85</v>
      </c>
      <c r="T456" s="64" t="n">
        <v>6333.45</v>
      </c>
      <c r="U456" s="64" t="n">
        <v>6347.05</v>
      </c>
      <c r="V456" s="64" t="n">
        <v>6288.96</v>
      </c>
      <c r="W456" s="64" t="n">
        <v>6270.24</v>
      </c>
      <c r="X456" s="64" t="n">
        <v>6228.18</v>
      </c>
      <c r="Y456" s="64" t="n">
        <v>6198.56</v>
      </c>
    </row>
    <row r="457" customFormat="false" ht="15" hidden="false" customHeight="false" outlineLevel="0" collapsed="false">
      <c r="A457" s="56" t="n">
        <v>5</v>
      </c>
      <c r="B457" s="64" t="n">
        <v>6275.01</v>
      </c>
      <c r="C457" s="64" t="n">
        <v>6276.33</v>
      </c>
      <c r="D457" s="64" t="n">
        <v>6280.49</v>
      </c>
      <c r="E457" s="64" t="n">
        <v>6299.73</v>
      </c>
      <c r="F457" s="64" t="n">
        <v>6316.79</v>
      </c>
      <c r="G457" s="64" t="n">
        <v>6335.71</v>
      </c>
      <c r="H457" s="64" t="n">
        <v>6384.94</v>
      </c>
      <c r="I457" s="64" t="n">
        <v>6414.13</v>
      </c>
      <c r="J457" s="64" t="n">
        <v>6411.48</v>
      </c>
      <c r="K457" s="64" t="n">
        <v>6398.5</v>
      </c>
      <c r="L457" s="64" t="n">
        <v>6394.23</v>
      </c>
      <c r="M457" s="64" t="n">
        <v>6391.43</v>
      </c>
      <c r="N457" s="64" t="n">
        <v>6384.26</v>
      </c>
      <c r="O457" s="64" t="n">
        <v>6393.45</v>
      </c>
      <c r="P457" s="64" t="n">
        <v>6396.69</v>
      </c>
      <c r="Q457" s="64" t="n">
        <v>6420.17</v>
      </c>
      <c r="R457" s="64" t="n">
        <v>6420.71</v>
      </c>
      <c r="S457" s="64" t="n">
        <v>6445.3</v>
      </c>
      <c r="T457" s="64" t="n">
        <v>6429.4</v>
      </c>
      <c r="U457" s="64" t="n">
        <v>6449.13</v>
      </c>
      <c r="V457" s="64" t="n">
        <v>6414.91</v>
      </c>
      <c r="W457" s="64" t="n">
        <v>6349.09</v>
      </c>
      <c r="X457" s="64" t="n">
        <v>6286.53</v>
      </c>
      <c r="Y457" s="64" t="n">
        <v>6285.45</v>
      </c>
    </row>
    <row r="458" customFormat="false" ht="15" hidden="false" customHeight="false" outlineLevel="0" collapsed="false">
      <c r="A458" s="56" t="n">
        <v>6</v>
      </c>
      <c r="B458" s="64" t="n">
        <v>6198.65</v>
      </c>
      <c r="C458" s="64" t="n">
        <v>6230.09</v>
      </c>
      <c r="D458" s="64" t="n">
        <v>6231.4</v>
      </c>
      <c r="E458" s="64" t="n">
        <v>6248.64</v>
      </c>
      <c r="F458" s="64" t="n">
        <v>6258.99</v>
      </c>
      <c r="G458" s="64" t="n">
        <v>6270.43</v>
      </c>
      <c r="H458" s="64" t="n">
        <v>6312.05</v>
      </c>
      <c r="I458" s="64" t="n">
        <v>6313.16</v>
      </c>
      <c r="J458" s="64" t="n">
        <v>6302.51</v>
      </c>
      <c r="K458" s="64" t="n">
        <v>6285.16</v>
      </c>
      <c r="L458" s="64" t="n">
        <v>6272.66</v>
      </c>
      <c r="M458" s="64" t="n">
        <v>6270.82</v>
      </c>
      <c r="N458" s="64" t="n">
        <v>6264.32</v>
      </c>
      <c r="O458" s="64" t="n">
        <v>6265.18</v>
      </c>
      <c r="P458" s="64" t="n">
        <v>6265.24</v>
      </c>
      <c r="Q458" s="64" t="n">
        <v>6298.89</v>
      </c>
      <c r="R458" s="64" t="n">
        <v>6304.09</v>
      </c>
      <c r="S458" s="64" t="n">
        <v>6357.85</v>
      </c>
      <c r="T458" s="64" t="n">
        <v>6323.47</v>
      </c>
      <c r="U458" s="64" t="n">
        <v>6341.46</v>
      </c>
      <c r="V458" s="64" t="n">
        <v>6284.61</v>
      </c>
      <c r="W458" s="64" t="n">
        <v>6301.56</v>
      </c>
      <c r="X458" s="64" t="n">
        <v>6260.89</v>
      </c>
      <c r="Y458" s="64" t="n">
        <v>6229.96</v>
      </c>
    </row>
    <row r="459" customFormat="false" ht="15" hidden="false" customHeight="false" outlineLevel="0" collapsed="false">
      <c r="A459" s="56" t="n">
        <v>7</v>
      </c>
      <c r="B459" s="64" t="n">
        <v>6330.68</v>
      </c>
      <c r="C459" s="64" t="n">
        <v>6337.07</v>
      </c>
      <c r="D459" s="64" t="n">
        <v>6340.24</v>
      </c>
      <c r="E459" s="64" t="n">
        <v>6369.49</v>
      </c>
      <c r="F459" s="64" t="n">
        <v>6374.33</v>
      </c>
      <c r="G459" s="64" t="n">
        <v>6416.96</v>
      </c>
      <c r="H459" s="64" t="n">
        <v>6466.61</v>
      </c>
      <c r="I459" s="64" t="n">
        <v>6499.55</v>
      </c>
      <c r="J459" s="64" t="n">
        <v>6493.91</v>
      </c>
      <c r="K459" s="64" t="n">
        <v>6484.46</v>
      </c>
      <c r="L459" s="64" t="n">
        <v>6466.21</v>
      </c>
      <c r="M459" s="64" t="n">
        <v>6466.98</v>
      </c>
      <c r="N459" s="64" t="n">
        <v>6468.11</v>
      </c>
      <c r="O459" s="64" t="n">
        <v>6461.18</v>
      </c>
      <c r="P459" s="64" t="n">
        <v>6458.39</v>
      </c>
      <c r="Q459" s="64" t="n">
        <v>6463.38</v>
      </c>
      <c r="R459" s="64" t="n">
        <v>6464.93</v>
      </c>
      <c r="S459" s="64" t="n">
        <v>6537.53</v>
      </c>
      <c r="T459" s="64" t="n">
        <v>6507.73</v>
      </c>
      <c r="U459" s="64" t="n">
        <v>6528.28</v>
      </c>
      <c r="V459" s="64" t="n">
        <v>6472.57</v>
      </c>
      <c r="W459" s="64" t="n">
        <v>6455.4</v>
      </c>
      <c r="X459" s="64" t="n">
        <v>6412.69</v>
      </c>
      <c r="Y459" s="64" t="n">
        <v>6368.96</v>
      </c>
    </row>
    <row r="460" customFormat="false" ht="15" hidden="false" customHeight="false" outlineLevel="0" collapsed="false">
      <c r="A460" s="56" t="n">
        <v>8</v>
      </c>
      <c r="B460" s="64" t="n">
        <v>6368.21</v>
      </c>
      <c r="C460" s="64" t="n">
        <v>6363.9</v>
      </c>
      <c r="D460" s="64" t="n">
        <v>6330.52</v>
      </c>
      <c r="E460" s="64" t="n">
        <v>6331.24</v>
      </c>
      <c r="F460" s="64" t="n">
        <v>6343.96</v>
      </c>
      <c r="G460" s="64" t="n">
        <v>6374.99</v>
      </c>
      <c r="H460" s="64" t="n">
        <v>6409.4</v>
      </c>
      <c r="I460" s="64" t="n">
        <v>6442.89</v>
      </c>
      <c r="J460" s="64" t="n">
        <v>6495.34</v>
      </c>
      <c r="K460" s="64" t="n">
        <v>6491.55</v>
      </c>
      <c r="L460" s="64" t="n">
        <v>6473.64</v>
      </c>
      <c r="M460" s="64" t="n">
        <v>6465.12</v>
      </c>
      <c r="N460" s="64" t="n">
        <v>6462.88</v>
      </c>
      <c r="O460" s="64" t="n">
        <v>6469.4</v>
      </c>
      <c r="P460" s="64" t="n">
        <v>6478.68</v>
      </c>
      <c r="Q460" s="64" t="n">
        <v>6500.4</v>
      </c>
      <c r="R460" s="64" t="n">
        <v>6500.46</v>
      </c>
      <c r="S460" s="64" t="n">
        <v>6545.24</v>
      </c>
      <c r="T460" s="64" t="n">
        <v>6515.89</v>
      </c>
      <c r="U460" s="64" t="n">
        <v>6544.01</v>
      </c>
      <c r="V460" s="64" t="n">
        <v>6485.76</v>
      </c>
      <c r="W460" s="64" t="n">
        <v>6388.16</v>
      </c>
      <c r="X460" s="64" t="n">
        <v>6341.62</v>
      </c>
      <c r="Y460" s="64" t="n">
        <v>6328.18</v>
      </c>
    </row>
    <row r="461" customFormat="false" ht="15" hidden="false" customHeight="false" outlineLevel="0" collapsed="false">
      <c r="A461" s="56" t="n">
        <v>9</v>
      </c>
      <c r="B461" s="64" t="n">
        <v>6286.52</v>
      </c>
      <c r="C461" s="64" t="n">
        <v>6281.23</v>
      </c>
      <c r="D461" s="64" t="n">
        <v>6218.71</v>
      </c>
      <c r="E461" s="64" t="n">
        <v>6230.13</v>
      </c>
      <c r="F461" s="64" t="n">
        <v>6216.04</v>
      </c>
      <c r="G461" s="64" t="n">
        <v>6267.54</v>
      </c>
      <c r="H461" s="64" t="n">
        <v>6289.79</v>
      </c>
      <c r="I461" s="64" t="n">
        <v>6322.35</v>
      </c>
      <c r="J461" s="64" t="n">
        <v>6342.93</v>
      </c>
      <c r="K461" s="64" t="n">
        <v>6385.42</v>
      </c>
      <c r="L461" s="64" t="n">
        <v>6353.55</v>
      </c>
      <c r="M461" s="64" t="n">
        <v>6362.15</v>
      </c>
      <c r="N461" s="64" t="n">
        <v>6337.89</v>
      </c>
      <c r="O461" s="64" t="n">
        <v>6343.51</v>
      </c>
      <c r="P461" s="64" t="n">
        <v>6335.82</v>
      </c>
      <c r="Q461" s="64" t="n">
        <v>6359.58</v>
      </c>
      <c r="R461" s="64" t="n">
        <v>6376.82</v>
      </c>
      <c r="S461" s="64" t="n">
        <v>6457.86</v>
      </c>
      <c r="T461" s="64" t="n">
        <v>6425.16</v>
      </c>
      <c r="U461" s="64" t="n">
        <v>6420.83</v>
      </c>
      <c r="V461" s="64" t="n">
        <v>6375.86</v>
      </c>
      <c r="W461" s="64" t="n">
        <v>6303.8</v>
      </c>
      <c r="X461" s="64" t="n">
        <v>6275.1</v>
      </c>
      <c r="Y461" s="64" t="n">
        <v>6244.18</v>
      </c>
    </row>
    <row r="462" customFormat="false" ht="15" hidden="false" customHeight="false" outlineLevel="0" collapsed="false">
      <c r="A462" s="56" t="n">
        <v>10</v>
      </c>
      <c r="B462" s="64" t="n">
        <v>6251.32</v>
      </c>
      <c r="C462" s="64" t="n">
        <v>6255.28</v>
      </c>
      <c r="D462" s="64" t="n">
        <v>6236.79</v>
      </c>
      <c r="E462" s="64" t="n">
        <v>6237.04</v>
      </c>
      <c r="F462" s="64" t="n">
        <v>6268.51</v>
      </c>
      <c r="G462" s="64" t="n">
        <v>6309.32</v>
      </c>
      <c r="H462" s="64" t="n">
        <v>6359.68</v>
      </c>
      <c r="I462" s="64" t="n">
        <v>6366.52</v>
      </c>
      <c r="J462" s="64" t="n">
        <v>6376.06</v>
      </c>
      <c r="K462" s="64" t="n">
        <v>6359.19</v>
      </c>
      <c r="L462" s="64" t="n">
        <v>6354.03</v>
      </c>
      <c r="M462" s="64" t="n">
        <v>6346.8</v>
      </c>
      <c r="N462" s="64" t="n">
        <v>6341.72</v>
      </c>
      <c r="O462" s="64" t="n">
        <v>6337.18</v>
      </c>
      <c r="P462" s="64" t="n">
        <v>6343.03</v>
      </c>
      <c r="Q462" s="64" t="n">
        <v>6390.77</v>
      </c>
      <c r="R462" s="64" t="n">
        <v>6418.65</v>
      </c>
      <c r="S462" s="64" t="n">
        <v>6400.12</v>
      </c>
      <c r="T462" s="64" t="n">
        <v>6390.48</v>
      </c>
      <c r="U462" s="64" t="n">
        <v>6350.29</v>
      </c>
      <c r="V462" s="64" t="n">
        <v>6361.56</v>
      </c>
      <c r="W462" s="64" t="n">
        <v>6318.79</v>
      </c>
      <c r="X462" s="64" t="n">
        <v>6256.75</v>
      </c>
      <c r="Y462" s="64" t="n">
        <v>6240.08</v>
      </c>
    </row>
    <row r="463" customFormat="false" ht="15" hidden="false" customHeight="false" outlineLevel="0" collapsed="false">
      <c r="A463" s="56" t="n">
        <v>11</v>
      </c>
      <c r="B463" s="64" t="n">
        <v>6297.75</v>
      </c>
      <c r="C463" s="64" t="n">
        <v>6314.44</v>
      </c>
      <c r="D463" s="64" t="n">
        <v>6317.77</v>
      </c>
      <c r="E463" s="64" t="n">
        <v>6319.97</v>
      </c>
      <c r="F463" s="64" t="n">
        <v>6348.88</v>
      </c>
      <c r="G463" s="64" t="n">
        <v>6366.03</v>
      </c>
      <c r="H463" s="64" t="n">
        <v>6410.46</v>
      </c>
      <c r="I463" s="64" t="n">
        <v>6421.64</v>
      </c>
      <c r="J463" s="64" t="n">
        <v>6421.34</v>
      </c>
      <c r="K463" s="64" t="n">
        <v>6404.48</v>
      </c>
      <c r="L463" s="64" t="n">
        <v>6406.17</v>
      </c>
      <c r="M463" s="64" t="n">
        <v>6402.02</v>
      </c>
      <c r="N463" s="64" t="n">
        <v>6398.16</v>
      </c>
      <c r="O463" s="64" t="n">
        <v>6394.78</v>
      </c>
      <c r="P463" s="64" t="n">
        <v>6390.57</v>
      </c>
      <c r="Q463" s="64" t="n">
        <v>6404.53</v>
      </c>
      <c r="R463" s="64" t="n">
        <v>6444.4</v>
      </c>
      <c r="S463" s="64" t="n">
        <v>6441.28</v>
      </c>
      <c r="T463" s="64" t="n">
        <v>6437.04</v>
      </c>
      <c r="U463" s="64" t="n">
        <v>6394.46</v>
      </c>
      <c r="V463" s="64" t="n">
        <v>6388.37</v>
      </c>
      <c r="W463" s="64" t="n">
        <v>6322.12</v>
      </c>
      <c r="X463" s="64" t="n">
        <v>6295.49</v>
      </c>
      <c r="Y463" s="64" t="n">
        <v>6274.27</v>
      </c>
    </row>
    <row r="464" customFormat="false" ht="15" hidden="false" customHeight="false" outlineLevel="0" collapsed="false">
      <c r="A464" s="56" t="n">
        <v>12</v>
      </c>
      <c r="B464" s="64" t="n">
        <v>6390.44</v>
      </c>
      <c r="C464" s="64" t="n">
        <v>6406.04</v>
      </c>
      <c r="D464" s="64" t="n">
        <v>6391.64</v>
      </c>
      <c r="E464" s="64" t="n">
        <v>6387.41</v>
      </c>
      <c r="F464" s="64" t="n">
        <v>6425.23</v>
      </c>
      <c r="G464" s="64" t="n">
        <v>6472.94</v>
      </c>
      <c r="H464" s="64" t="n">
        <v>6537.36</v>
      </c>
      <c r="I464" s="64" t="n">
        <v>6605.6</v>
      </c>
      <c r="J464" s="64" t="n">
        <v>6592.64</v>
      </c>
      <c r="K464" s="64" t="n">
        <v>6590.57</v>
      </c>
      <c r="L464" s="64" t="n">
        <v>6573.18</v>
      </c>
      <c r="M464" s="64" t="n">
        <v>6562.81</v>
      </c>
      <c r="N464" s="64" t="n">
        <v>6549.03</v>
      </c>
      <c r="O464" s="64" t="n">
        <v>6564.24</v>
      </c>
      <c r="P464" s="64" t="n">
        <v>6624.42</v>
      </c>
      <c r="Q464" s="64" t="n">
        <v>6642.79</v>
      </c>
      <c r="R464" s="64" t="n">
        <v>6659.73</v>
      </c>
      <c r="S464" s="64" t="n">
        <v>6546.8</v>
      </c>
      <c r="T464" s="64" t="n">
        <v>6604.67</v>
      </c>
      <c r="U464" s="64" t="n">
        <v>6549.34</v>
      </c>
      <c r="V464" s="64" t="n">
        <v>6549.98</v>
      </c>
      <c r="W464" s="64" t="n">
        <v>6511.08</v>
      </c>
      <c r="X464" s="64" t="n">
        <v>6433.63</v>
      </c>
      <c r="Y464" s="64" t="n">
        <v>6370.68</v>
      </c>
    </row>
    <row r="465" customFormat="false" ht="15" hidden="false" customHeight="false" outlineLevel="0" collapsed="false">
      <c r="A465" s="56" t="n">
        <v>13</v>
      </c>
      <c r="B465" s="64" t="n">
        <v>6409.08</v>
      </c>
      <c r="C465" s="64" t="n">
        <v>6421.21</v>
      </c>
      <c r="D465" s="64" t="n">
        <v>6453.6</v>
      </c>
      <c r="E465" s="64" t="n">
        <v>6494.23</v>
      </c>
      <c r="F465" s="64" t="n">
        <v>6488.19</v>
      </c>
      <c r="G465" s="64" t="n">
        <v>6504.15</v>
      </c>
      <c r="H465" s="64" t="n">
        <v>6539.38</v>
      </c>
      <c r="I465" s="64" t="n">
        <v>6569.1</v>
      </c>
      <c r="J465" s="64" t="n">
        <v>6554.27</v>
      </c>
      <c r="K465" s="64" t="n">
        <v>6558.24</v>
      </c>
      <c r="L465" s="64" t="n">
        <v>6547.95</v>
      </c>
      <c r="M465" s="64" t="n">
        <v>6542.74</v>
      </c>
      <c r="N465" s="64" t="n">
        <v>6540.88</v>
      </c>
      <c r="O465" s="64" t="n">
        <v>6548.56</v>
      </c>
      <c r="P465" s="64" t="n">
        <v>6554.61</v>
      </c>
      <c r="Q465" s="64" t="n">
        <v>6566.32</v>
      </c>
      <c r="R465" s="64" t="n">
        <v>6566</v>
      </c>
      <c r="S465" s="64" t="n">
        <v>6609.78</v>
      </c>
      <c r="T465" s="64" t="n">
        <v>6616.31</v>
      </c>
      <c r="U465" s="64" t="n">
        <v>6583.95</v>
      </c>
      <c r="V465" s="64" t="n">
        <v>6538.87</v>
      </c>
      <c r="W465" s="64" t="n">
        <v>6521.06</v>
      </c>
      <c r="X465" s="64" t="n">
        <v>6461.04</v>
      </c>
      <c r="Y465" s="64" t="n">
        <v>6419.84</v>
      </c>
    </row>
    <row r="466" customFormat="false" ht="15" hidden="false" customHeight="false" outlineLevel="0" collapsed="false">
      <c r="A466" s="56" t="n">
        <v>14</v>
      </c>
      <c r="B466" s="64" t="n">
        <v>6362.12</v>
      </c>
      <c r="C466" s="64" t="n">
        <v>6347.55</v>
      </c>
      <c r="D466" s="64" t="n">
        <v>6398.19</v>
      </c>
      <c r="E466" s="64" t="n">
        <v>6420.5</v>
      </c>
      <c r="F466" s="64" t="n">
        <v>6428.18</v>
      </c>
      <c r="G466" s="64" t="n">
        <v>6425.51</v>
      </c>
      <c r="H466" s="64" t="n">
        <v>6447.88</v>
      </c>
      <c r="I466" s="64" t="n">
        <v>6448.18</v>
      </c>
      <c r="J466" s="64" t="n">
        <v>6455.66</v>
      </c>
      <c r="K466" s="64" t="n">
        <v>6449.62</v>
      </c>
      <c r="L466" s="64" t="n">
        <v>6439.52</v>
      </c>
      <c r="M466" s="64" t="n">
        <v>6439.28</v>
      </c>
      <c r="N466" s="64" t="n">
        <v>6437.31</v>
      </c>
      <c r="O466" s="64" t="n">
        <v>6441.98</v>
      </c>
      <c r="P466" s="64" t="n">
        <v>6438.81</v>
      </c>
      <c r="Q466" s="64" t="n">
        <v>6444.79</v>
      </c>
      <c r="R466" s="64" t="n">
        <v>6439.82</v>
      </c>
      <c r="S466" s="64" t="n">
        <v>6466.13</v>
      </c>
      <c r="T466" s="64" t="n">
        <v>6490</v>
      </c>
      <c r="U466" s="64" t="n">
        <v>6451.72</v>
      </c>
      <c r="V466" s="64" t="n">
        <v>6414.85</v>
      </c>
      <c r="W466" s="64" t="n">
        <v>6424.59</v>
      </c>
      <c r="X466" s="64" t="n">
        <v>6367.71</v>
      </c>
      <c r="Y466" s="64" t="n">
        <v>6319.1</v>
      </c>
    </row>
    <row r="467" customFormat="false" ht="15" hidden="false" customHeight="false" outlineLevel="0" collapsed="false">
      <c r="A467" s="56" t="n">
        <v>15</v>
      </c>
      <c r="B467" s="64" t="n">
        <v>6287.42</v>
      </c>
      <c r="C467" s="64" t="n">
        <v>6281.67</v>
      </c>
      <c r="D467" s="64" t="n">
        <v>6281.75</v>
      </c>
      <c r="E467" s="64" t="n">
        <v>6289.92</v>
      </c>
      <c r="F467" s="64" t="n">
        <v>6302.99</v>
      </c>
      <c r="G467" s="64" t="n">
        <v>6313.85</v>
      </c>
      <c r="H467" s="64" t="n">
        <v>6332.06</v>
      </c>
      <c r="I467" s="64" t="n">
        <v>6340.5</v>
      </c>
      <c r="J467" s="64" t="n">
        <v>6403.12</v>
      </c>
      <c r="K467" s="64" t="n">
        <v>6403.88</v>
      </c>
      <c r="L467" s="64" t="n">
        <v>6411.27</v>
      </c>
      <c r="M467" s="64" t="n">
        <v>6388.62</v>
      </c>
      <c r="N467" s="64" t="n">
        <v>6376.34</v>
      </c>
      <c r="O467" s="64" t="n">
        <v>6383.75</v>
      </c>
      <c r="P467" s="64" t="n">
        <v>6360.29</v>
      </c>
      <c r="Q467" s="64" t="n">
        <v>6361.48</v>
      </c>
      <c r="R467" s="64" t="n">
        <v>6371.87</v>
      </c>
      <c r="S467" s="64" t="n">
        <v>6418.61</v>
      </c>
      <c r="T467" s="64" t="n">
        <v>6468.03</v>
      </c>
      <c r="U467" s="64" t="n">
        <v>6427.52</v>
      </c>
      <c r="V467" s="64" t="n">
        <v>6311.54</v>
      </c>
      <c r="W467" s="64" t="n">
        <v>6310.61</v>
      </c>
      <c r="X467" s="64" t="n">
        <v>6276.74</v>
      </c>
      <c r="Y467" s="64" t="n">
        <v>6246.14</v>
      </c>
    </row>
    <row r="468" customFormat="false" ht="15" hidden="false" customHeight="false" outlineLevel="0" collapsed="false">
      <c r="A468" s="56" t="n">
        <v>16</v>
      </c>
      <c r="B468" s="64" t="n">
        <v>6229.13</v>
      </c>
      <c r="C468" s="64" t="n">
        <v>6178.93</v>
      </c>
      <c r="D468" s="64" t="n">
        <v>6170.83</v>
      </c>
      <c r="E468" s="64" t="n">
        <v>6221.65</v>
      </c>
      <c r="F468" s="64" t="n">
        <v>6208.66</v>
      </c>
      <c r="G468" s="64" t="n">
        <v>6197.69</v>
      </c>
      <c r="H468" s="64" t="n">
        <v>6272.43</v>
      </c>
      <c r="I468" s="64" t="n">
        <v>6274.03</v>
      </c>
      <c r="J468" s="64" t="n">
        <v>6276.93</v>
      </c>
      <c r="K468" s="64" t="n">
        <v>6274.74</v>
      </c>
      <c r="L468" s="64" t="n">
        <v>6272.73</v>
      </c>
      <c r="M468" s="64" t="n">
        <v>6273.11</v>
      </c>
      <c r="N468" s="64" t="n">
        <v>6271.99</v>
      </c>
      <c r="O468" s="64" t="n">
        <v>6308.57</v>
      </c>
      <c r="P468" s="64" t="n">
        <v>6308.99</v>
      </c>
      <c r="Q468" s="64" t="n">
        <v>6313.11</v>
      </c>
      <c r="R468" s="64" t="n">
        <v>6346.21</v>
      </c>
      <c r="S468" s="64" t="n">
        <v>6401.11</v>
      </c>
      <c r="T468" s="64" t="n">
        <v>6440.19</v>
      </c>
      <c r="U468" s="64" t="n">
        <v>6409.48</v>
      </c>
      <c r="V468" s="64" t="n">
        <v>6357.97</v>
      </c>
      <c r="W468" s="64" t="n">
        <v>6270.41</v>
      </c>
      <c r="X468" s="64" t="n">
        <v>6233.38</v>
      </c>
      <c r="Y468" s="64" t="n">
        <v>6180.42</v>
      </c>
    </row>
    <row r="469" customFormat="false" ht="15" hidden="false" customHeight="false" outlineLevel="0" collapsed="false">
      <c r="A469" s="56" t="n">
        <v>17</v>
      </c>
      <c r="B469" s="64" t="n">
        <v>6256.38</v>
      </c>
      <c r="C469" s="64" t="n">
        <v>6258.95</v>
      </c>
      <c r="D469" s="64" t="n">
        <v>6275.77</v>
      </c>
      <c r="E469" s="64" t="n">
        <v>6318.31</v>
      </c>
      <c r="F469" s="64" t="n">
        <v>6312.62</v>
      </c>
      <c r="G469" s="64" t="n">
        <v>6332.05</v>
      </c>
      <c r="H469" s="64" t="n">
        <v>6344.81</v>
      </c>
      <c r="I469" s="64" t="n">
        <v>6358.94</v>
      </c>
      <c r="J469" s="64" t="n">
        <v>6361.43</v>
      </c>
      <c r="K469" s="64" t="n">
        <v>6354.37</v>
      </c>
      <c r="L469" s="64" t="n">
        <v>6348.7</v>
      </c>
      <c r="M469" s="64" t="n">
        <v>6349.59</v>
      </c>
      <c r="N469" s="64" t="n">
        <v>6343.56</v>
      </c>
      <c r="O469" s="64" t="n">
        <v>6342.64</v>
      </c>
      <c r="P469" s="64" t="n">
        <v>6340.69</v>
      </c>
      <c r="Q469" s="64" t="n">
        <v>6344.24</v>
      </c>
      <c r="R469" s="64" t="n">
        <v>6349.64</v>
      </c>
      <c r="S469" s="64" t="n">
        <v>6396.59</v>
      </c>
      <c r="T469" s="64" t="n">
        <v>6434.9</v>
      </c>
      <c r="U469" s="64" t="n">
        <v>6379.2</v>
      </c>
      <c r="V469" s="64" t="n">
        <v>6292</v>
      </c>
      <c r="W469" s="64" t="n">
        <v>6294.1</v>
      </c>
      <c r="X469" s="64" t="n">
        <v>6228.38</v>
      </c>
      <c r="Y469" s="64" t="n">
        <v>6190.47</v>
      </c>
    </row>
    <row r="470" customFormat="false" ht="15" hidden="false" customHeight="false" outlineLevel="0" collapsed="false">
      <c r="A470" s="56" t="n">
        <v>18</v>
      </c>
      <c r="B470" s="64" t="n">
        <v>6183.3</v>
      </c>
      <c r="C470" s="64" t="n">
        <v>6189.71</v>
      </c>
      <c r="D470" s="64" t="n">
        <v>6198.7</v>
      </c>
      <c r="E470" s="64" t="n">
        <v>6229.58</v>
      </c>
      <c r="F470" s="64" t="n">
        <v>6227.41</v>
      </c>
      <c r="G470" s="64" t="n">
        <v>6249.27</v>
      </c>
      <c r="H470" s="64" t="n">
        <v>6253.43</v>
      </c>
      <c r="I470" s="64" t="n">
        <v>6246.71</v>
      </c>
      <c r="J470" s="64" t="n">
        <v>6251.62</v>
      </c>
      <c r="K470" s="64" t="n">
        <v>6253.17</v>
      </c>
      <c r="L470" s="64" t="n">
        <v>6255.88</v>
      </c>
      <c r="M470" s="64" t="n">
        <v>6261.19</v>
      </c>
      <c r="N470" s="64" t="n">
        <v>6255.52</v>
      </c>
      <c r="O470" s="64" t="n">
        <v>6254.02</v>
      </c>
      <c r="P470" s="64" t="n">
        <v>6246.25</v>
      </c>
      <c r="Q470" s="64" t="n">
        <v>6250.68</v>
      </c>
      <c r="R470" s="64" t="n">
        <v>6257.4</v>
      </c>
      <c r="S470" s="64" t="n">
        <v>6311.7</v>
      </c>
      <c r="T470" s="64" t="n">
        <v>6376.9</v>
      </c>
      <c r="U470" s="64" t="n">
        <v>6320.94</v>
      </c>
      <c r="V470" s="64" t="n">
        <v>6254.3</v>
      </c>
      <c r="W470" s="64" t="n">
        <v>6217.88</v>
      </c>
      <c r="X470" s="64" t="n">
        <v>6186.82</v>
      </c>
      <c r="Y470" s="64" t="n">
        <v>6182.32</v>
      </c>
    </row>
    <row r="471" customFormat="false" ht="15" hidden="false" customHeight="false" outlineLevel="0" collapsed="false">
      <c r="A471" s="56" t="n">
        <v>19</v>
      </c>
      <c r="B471" s="64" t="n">
        <v>6194.59</v>
      </c>
      <c r="C471" s="64" t="n">
        <v>6191.55</v>
      </c>
      <c r="D471" s="64" t="n">
        <v>6260.04</v>
      </c>
      <c r="E471" s="64" t="n">
        <v>6201.2</v>
      </c>
      <c r="F471" s="64" t="n">
        <v>6288.9</v>
      </c>
      <c r="G471" s="64" t="n">
        <v>6283.51</v>
      </c>
      <c r="H471" s="64" t="n">
        <v>6260.77</v>
      </c>
      <c r="I471" s="64" t="n">
        <v>6237.41</v>
      </c>
      <c r="J471" s="64" t="n">
        <v>6336.17</v>
      </c>
      <c r="K471" s="64" t="n">
        <v>6337.25</v>
      </c>
      <c r="L471" s="64" t="n">
        <v>6246.72</v>
      </c>
      <c r="M471" s="64" t="n">
        <v>6333.39</v>
      </c>
      <c r="N471" s="64" t="n">
        <v>6242.27</v>
      </c>
      <c r="O471" s="64" t="n">
        <v>6326.66</v>
      </c>
      <c r="P471" s="64" t="n">
        <v>6321.01</v>
      </c>
      <c r="Q471" s="64" t="n">
        <v>6333.32</v>
      </c>
      <c r="R471" s="64" t="n">
        <v>6344.92</v>
      </c>
      <c r="S471" s="64" t="n">
        <v>6395.9</v>
      </c>
      <c r="T471" s="64" t="n">
        <v>6435.1</v>
      </c>
      <c r="U471" s="64" t="n">
        <v>6302.5</v>
      </c>
      <c r="V471" s="64" t="n">
        <v>6265.09</v>
      </c>
      <c r="W471" s="64" t="n">
        <v>6265.63</v>
      </c>
      <c r="X471" s="64" t="n">
        <v>6264.43</v>
      </c>
      <c r="Y471" s="64" t="n">
        <v>6207.07</v>
      </c>
    </row>
    <row r="472" customFormat="false" ht="15" hidden="false" customHeight="false" outlineLevel="0" collapsed="false">
      <c r="A472" s="56" t="n">
        <v>20</v>
      </c>
      <c r="B472" s="64" t="n">
        <v>6212.22</v>
      </c>
      <c r="C472" s="64" t="n">
        <v>6200.08</v>
      </c>
      <c r="D472" s="64" t="n">
        <v>6201.86</v>
      </c>
      <c r="E472" s="64" t="n">
        <v>6297.57</v>
      </c>
      <c r="F472" s="64" t="n">
        <v>6296.28</v>
      </c>
      <c r="G472" s="64" t="n">
        <v>6299.68</v>
      </c>
      <c r="H472" s="64" t="n">
        <v>6288.78</v>
      </c>
      <c r="I472" s="64" t="n">
        <v>6350.62</v>
      </c>
      <c r="J472" s="64" t="n">
        <v>6336.39</v>
      </c>
      <c r="K472" s="64" t="n">
        <v>6329.78</v>
      </c>
      <c r="L472" s="64" t="n">
        <v>6305.11</v>
      </c>
      <c r="M472" s="64" t="n">
        <v>6304.63</v>
      </c>
      <c r="N472" s="64" t="n">
        <v>6302.8</v>
      </c>
      <c r="O472" s="64" t="n">
        <v>6319.68</v>
      </c>
      <c r="P472" s="64" t="n">
        <v>6337.54</v>
      </c>
      <c r="Q472" s="64" t="n">
        <v>6332.88</v>
      </c>
      <c r="R472" s="64" t="n">
        <v>6362.63</v>
      </c>
      <c r="S472" s="64" t="n">
        <v>6400.64</v>
      </c>
      <c r="T472" s="64" t="n">
        <v>6446.15</v>
      </c>
      <c r="U472" s="64" t="n">
        <v>6404.88</v>
      </c>
      <c r="V472" s="64" t="n">
        <v>6361.6</v>
      </c>
      <c r="W472" s="64" t="n">
        <v>6304.95</v>
      </c>
      <c r="X472" s="64" t="n">
        <v>6227.51</v>
      </c>
      <c r="Y472" s="64" t="n">
        <v>6198.81</v>
      </c>
    </row>
    <row r="473" customFormat="false" ht="15" hidden="false" customHeight="false" outlineLevel="0" collapsed="false">
      <c r="A473" s="56" t="n">
        <v>21</v>
      </c>
      <c r="B473" s="64" t="n">
        <v>6179.79</v>
      </c>
      <c r="C473" s="64" t="n">
        <v>6167.57</v>
      </c>
      <c r="D473" s="64" t="n">
        <v>6190.24</v>
      </c>
      <c r="E473" s="64" t="n">
        <v>6224.51</v>
      </c>
      <c r="F473" s="64" t="n">
        <v>6254.24</v>
      </c>
      <c r="G473" s="64" t="n">
        <v>6248.78</v>
      </c>
      <c r="H473" s="64" t="n">
        <v>6249.31</v>
      </c>
      <c r="I473" s="64" t="n">
        <v>6312.49</v>
      </c>
      <c r="J473" s="64" t="n">
        <v>6306.67</v>
      </c>
      <c r="K473" s="64" t="n">
        <v>6313.29</v>
      </c>
      <c r="L473" s="64" t="n">
        <v>6308.85</v>
      </c>
      <c r="M473" s="64" t="n">
        <v>6301.12</v>
      </c>
      <c r="N473" s="64" t="n">
        <v>6271.76</v>
      </c>
      <c r="O473" s="64" t="n">
        <v>6272.09</v>
      </c>
      <c r="P473" s="64" t="n">
        <v>6282.55</v>
      </c>
      <c r="Q473" s="64" t="n">
        <v>6271.67</v>
      </c>
      <c r="R473" s="64" t="n">
        <v>6300.44</v>
      </c>
      <c r="S473" s="64" t="n">
        <v>6330.34</v>
      </c>
      <c r="T473" s="64" t="n">
        <v>6353.43</v>
      </c>
      <c r="U473" s="64" t="n">
        <v>6310.15</v>
      </c>
      <c r="V473" s="64" t="n">
        <v>6235.38</v>
      </c>
      <c r="W473" s="64" t="n">
        <v>6220.11</v>
      </c>
      <c r="X473" s="64" t="n">
        <v>6225.13</v>
      </c>
      <c r="Y473" s="64" t="n">
        <v>6175.95</v>
      </c>
    </row>
    <row r="474" customFormat="false" ht="15" hidden="false" customHeight="false" outlineLevel="0" collapsed="false">
      <c r="A474" s="56" t="n">
        <v>22</v>
      </c>
      <c r="B474" s="64" t="n">
        <v>6237.47</v>
      </c>
      <c r="C474" s="64" t="n">
        <v>6205.62</v>
      </c>
      <c r="D474" s="64" t="n">
        <v>6204.22</v>
      </c>
      <c r="E474" s="64" t="n">
        <v>6251.36</v>
      </c>
      <c r="F474" s="64" t="n">
        <v>6276.36</v>
      </c>
      <c r="G474" s="64" t="n">
        <v>6273.57</v>
      </c>
      <c r="H474" s="64" t="n">
        <v>6300.65</v>
      </c>
      <c r="I474" s="64" t="n">
        <v>6310.61</v>
      </c>
      <c r="J474" s="64" t="n">
        <v>6398.28</v>
      </c>
      <c r="K474" s="64" t="n">
        <v>6406.09</v>
      </c>
      <c r="L474" s="64" t="n">
        <v>6402.62</v>
      </c>
      <c r="M474" s="64" t="n">
        <v>6396.78</v>
      </c>
      <c r="N474" s="64" t="n">
        <v>6369.33</v>
      </c>
      <c r="O474" s="64" t="n">
        <v>6377.85</v>
      </c>
      <c r="P474" s="64" t="n">
        <v>6378.75</v>
      </c>
      <c r="Q474" s="64" t="n">
        <v>6369.16</v>
      </c>
      <c r="R474" s="64" t="n">
        <v>6382.87</v>
      </c>
      <c r="S474" s="64" t="n">
        <v>6423.32</v>
      </c>
      <c r="T474" s="64" t="n">
        <v>6444</v>
      </c>
      <c r="U474" s="64" t="n">
        <v>6413.3</v>
      </c>
      <c r="V474" s="64" t="n">
        <v>6384.23</v>
      </c>
      <c r="W474" s="64" t="n">
        <v>6346.71</v>
      </c>
      <c r="X474" s="64" t="n">
        <v>6259.46</v>
      </c>
      <c r="Y474" s="64" t="n">
        <v>6216.63</v>
      </c>
    </row>
    <row r="475" customFormat="false" ht="15" hidden="false" customHeight="false" outlineLevel="0" collapsed="false">
      <c r="A475" s="56" t="n">
        <v>23</v>
      </c>
      <c r="B475" s="64" t="n">
        <v>6347.6</v>
      </c>
      <c r="C475" s="64" t="n">
        <v>6344.74</v>
      </c>
      <c r="D475" s="64" t="n">
        <v>6336.65</v>
      </c>
      <c r="E475" s="64" t="n">
        <v>6341.43</v>
      </c>
      <c r="F475" s="64" t="n">
        <v>6361.72</v>
      </c>
      <c r="G475" s="64" t="n">
        <v>6371.6</v>
      </c>
      <c r="H475" s="64" t="n">
        <v>6385.63</v>
      </c>
      <c r="I475" s="64" t="n">
        <v>6400.78</v>
      </c>
      <c r="J475" s="64" t="n">
        <v>6444.78</v>
      </c>
      <c r="K475" s="64" t="n">
        <v>6465.14</v>
      </c>
      <c r="L475" s="64" t="n">
        <v>6463.69</v>
      </c>
      <c r="M475" s="64" t="n">
        <v>6460.92</v>
      </c>
      <c r="N475" s="64" t="n">
        <v>6441.62</v>
      </c>
      <c r="O475" s="64" t="n">
        <v>6458.06</v>
      </c>
      <c r="P475" s="64" t="n">
        <v>6463.08</v>
      </c>
      <c r="Q475" s="64" t="n">
        <v>6470.32</v>
      </c>
      <c r="R475" s="64" t="n">
        <v>6483.13</v>
      </c>
      <c r="S475" s="64" t="n">
        <v>6535.82</v>
      </c>
      <c r="T475" s="64" t="n">
        <v>6576.84</v>
      </c>
      <c r="U475" s="64" t="n">
        <v>6520.57</v>
      </c>
      <c r="V475" s="64" t="n">
        <v>6480.68</v>
      </c>
      <c r="W475" s="64" t="n">
        <v>6418.33</v>
      </c>
      <c r="X475" s="64" t="n">
        <v>6343.17</v>
      </c>
      <c r="Y475" s="64" t="n">
        <v>6315.44</v>
      </c>
    </row>
    <row r="476" customFormat="false" ht="15" hidden="false" customHeight="false" outlineLevel="0" collapsed="false">
      <c r="A476" s="56" t="n">
        <v>24</v>
      </c>
      <c r="B476" s="64" t="n">
        <v>6238.66</v>
      </c>
      <c r="C476" s="64" t="n">
        <v>6239.16</v>
      </c>
      <c r="D476" s="64" t="n">
        <v>6249.2</v>
      </c>
      <c r="E476" s="64" t="n">
        <v>6271.17</v>
      </c>
      <c r="F476" s="64" t="n">
        <v>6300.94</v>
      </c>
      <c r="G476" s="64" t="n">
        <v>6348.43</v>
      </c>
      <c r="H476" s="64" t="n">
        <v>6388.93</v>
      </c>
      <c r="I476" s="64" t="n">
        <v>6434.65</v>
      </c>
      <c r="J476" s="64" t="n">
        <v>6429.81</v>
      </c>
      <c r="K476" s="64" t="n">
        <v>6434.92</v>
      </c>
      <c r="L476" s="64" t="n">
        <v>6432.85</v>
      </c>
      <c r="M476" s="64" t="n">
        <v>6427.86</v>
      </c>
      <c r="N476" s="64" t="n">
        <v>6419.44</v>
      </c>
      <c r="O476" s="64" t="n">
        <v>6415.68</v>
      </c>
      <c r="P476" s="64" t="n">
        <v>6417.08</v>
      </c>
      <c r="Q476" s="64" t="n">
        <v>6424.76</v>
      </c>
      <c r="R476" s="64" t="n">
        <v>6437.95</v>
      </c>
      <c r="S476" s="64" t="n">
        <v>6422.56</v>
      </c>
      <c r="T476" s="64" t="n">
        <v>6391.07</v>
      </c>
      <c r="U476" s="64" t="n">
        <v>6341.47</v>
      </c>
      <c r="V476" s="64" t="n">
        <v>6291.35</v>
      </c>
      <c r="W476" s="64" t="n">
        <v>6372.11</v>
      </c>
      <c r="X476" s="64" t="n">
        <v>6260.46</v>
      </c>
      <c r="Y476" s="64" t="n">
        <v>6260.93</v>
      </c>
    </row>
    <row r="477" customFormat="false" ht="15" hidden="false" customHeight="false" outlineLevel="0" collapsed="false">
      <c r="A477" s="56" t="n">
        <v>25</v>
      </c>
      <c r="B477" s="64" t="n">
        <v>6256.52</v>
      </c>
      <c r="C477" s="64" t="n">
        <v>6235.57</v>
      </c>
      <c r="D477" s="64" t="n">
        <v>6229.22</v>
      </c>
      <c r="E477" s="64" t="n">
        <v>6247.32</v>
      </c>
      <c r="F477" s="64" t="n">
        <v>6282.63</v>
      </c>
      <c r="G477" s="64" t="n">
        <v>6329.91</v>
      </c>
      <c r="H477" s="64" t="n">
        <v>6369.12</v>
      </c>
      <c r="I477" s="64" t="n">
        <v>6403.1</v>
      </c>
      <c r="J477" s="64" t="n">
        <v>6414.12</v>
      </c>
      <c r="K477" s="64" t="n">
        <v>6412.83</v>
      </c>
      <c r="L477" s="64" t="n">
        <v>6408.16</v>
      </c>
      <c r="M477" s="64" t="n">
        <v>6410.35</v>
      </c>
      <c r="N477" s="64" t="n">
        <v>6391.99</v>
      </c>
      <c r="O477" s="64" t="n">
        <v>6392.33</v>
      </c>
      <c r="P477" s="64" t="n">
        <v>6392.98</v>
      </c>
      <c r="Q477" s="64" t="n">
        <v>6398.36</v>
      </c>
      <c r="R477" s="64" t="n">
        <v>6402.93</v>
      </c>
      <c r="S477" s="64" t="n">
        <v>6392.23</v>
      </c>
      <c r="T477" s="64" t="n">
        <v>6362.94</v>
      </c>
      <c r="U477" s="64" t="n">
        <v>6307.96</v>
      </c>
      <c r="V477" s="64" t="n">
        <v>6280.67</v>
      </c>
      <c r="W477" s="64" t="n">
        <v>6285.44</v>
      </c>
      <c r="X477" s="64" t="n">
        <v>6245.93</v>
      </c>
      <c r="Y477" s="64" t="n">
        <v>6207.16</v>
      </c>
    </row>
    <row r="478" customFormat="false" ht="15" hidden="false" customHeight="false" outlineLevel="0" collapsed="false">
      <c r="A478" s="56" t="n">
        <v>26</v>
      </c>
      <c r="B478" s="64" t="n">
        <v>6263.88</v>
      </c>
      <c r="C478" s="64" t="n">
        <v>6254.52</v>
      </c>
      <c r="D478" s="64" t="n">
        <v>6225.05</v>
      </c>
      <c r="E478" s="64" t="n">
        <v>6242.66</v>
      </c>
      <c r="F478" s="64" t="n">
        <v>6289.1</v>
      </c>
      <c r="G478" s="64" t="n">
        <v>6324.08</v>
      </c>
      <c r="H478" s="64" t="n">
        <v>6368.22</v>
      </c>
      <c r="I478" s="64" t="n">
        <v>6410.47</v>
      </c>
      <c r="J478" s="64" t="n">
        <v>6423.19</v>
      </c>
      <c r="K478" s="64" t="n">
        <v>6419.18</v>
      </c>
      <c r="L478" s="64" t="n">
        <v>6414.37</v>
      </c>
      <c r="M478" s="64" t="n">
        <v>6413.46</v>
      </c>
      <c r="N478" s="64" t="n">
        <v>6399.92</v>
      </c>
      <c r="O478" s="64" t="n">
        <v>6402</v>
      </c>
      <c r="P478" s="64" t="n">
        <v>6398.34</v>
      </c>
      <c r="Q478" s="64" t="n">
        <v>6402.97</v>
      </c>
      <c r="R478" s="64" t="n">
        <v>6410.86</v>
      </c>
      <c r="S478" s="64" t="n">
        <v>6412.68</v>
      </c>
      <c r="T478" s="64" t="n">
        <v>6394.9</v>
      </c>
      <c r="U478" s="64" t="n">
        <v>6342.06</v>
      </c>
      <c r="V478" s="64" t="n">
        <v>6340.1</v>
      </c>
      <c r="W478" s="64" t="n">
        <v>6362.13</v>
      </c>
      <c r="X478" s="64" t="n">
        <v>6299.72</v>
      </c>
      <c r="Y478" s="64" t="n">
        <v>6265.05</v>
      </c>
    </row>
    <row r="479" customFormat="false" ht="15" hidden="false" customHeight="false" outlineLevel="0" collapsed="false">
      <c r="A479" s="56" t="n">
        <v>27</v>
      </c>
      <c r="B479" s="64" t="n">
        <v>6292.77</v>
      </c>
      <c r="C479" s="64" t="n">
        <v>6301.7</v>
      </c>
      <c r="D479" s="64" t="n">
        <v>6254.98</v>
      </c>
      <c r="E479" s="64" t="n">
        <v>6260.69</v>
      </c>
      <c r="F479" s="64" t="n">
        <v>6310.2</v>
      </c>
      <c r="G479" s="64" t="n">
        <v>6351.25</v>
      </c>
      <c r="H479" s="64" t="n">
        <v>6384.74</v>
      </c>
      <c r="I479" s="64" t="n">
        <v>6422.92</v>
      </c>
      <c r="J479" s="64" t="n">
        <v>6435.84</v>
      </c>
      <c r="K479" s="64" t="n">
        <v>6432.09</v>
      </c>
      <c r="L479" s="64" t="n">
        <v>6423.63</v>
      </c>
      <c r="M479" s="64" t="n">
        <v>6420.92</v>
      </c>
      <c r="N479" s="64" t="n">
        <v>6408.46</v>
      </c>
      <c r="O479" s="64" t="n">
        <v>6384.36</v>
      </c>
      <c r="P479" s="64" t="n">
        <v>6379.54</v>
      </c>
      <c r="Q479" s="64" t="n">
        <v>6396.43</v>
      </c>
      <c r="R479" s="64" t="n">
        <v>6430.76</v>
      </c>
      <c r="S479" s="64" t="n">
        <v>6432.9</v>
      </c>
      <c r="T479" s="64" t="n">
        <v>6413.24</v>
      </c>
      <c r="U479" s="64" t="n">
        <v>6316.69</v>
      </c>
      <c r="V479" s="64" t="n">
        <v>6324.36</v>
      </c>
      <c r="W479" s="64" t="n">
        <v>6400</v>
      </c>
      <c r="X479" s="64" t="n">
        <v>6319.92</v>
      </c>
      <c r="Y479" s="64" t="n">
        <v>6257.35</v>
      </c>
    </row>
    <row r="480" customFormat="false" ht="15" hidden="false" customHeight="false" outlineLevel="0" collapsed="false">
      <c r="A480" s="56" t="n">
        <v>28</v>
      </c>
      <c r="B480" s="64" t="n">
        <v>6245.52</v>
      </c>
      <c r="C480" s="64" t="n">
        <v>6248.13</v>
      </c>
      <c r="D480" s="64" t="n">
        <v>6215.82</v>
      </c>
      <c r="E480" s="64" t="n">
        <v>6226.29</v>
      </c>
      <c r="F480" s="64" t="n">
        <v>6243.71</v>
      </c>
      <c r="G480" s="64" t="n">
        <v>6287.64</v>
      </c>
      <c r="H480" s="64" t="n">
        <v>6312.25</v>
      </c>
      <c r="I480" s="64" t="n">
        <v>6312.48</v>
      </c>
      <c r="J480" s="64" t="n">
        <v>6305.62</v>
      </c>
      <c r="K480" s="64" t="n">
        <v>6288.84</v>
      </c>
      <c r="L480" s="64" t="n">
        <v>6277.84</v>
      </c>
      <c r="M480" s="64" t="n">
        <v>6273.21</v>
      </c>
      <c r="N480" s="64" t="n">
        <v>6264.34</v>
      </c>
      <c r="O480" s="64" t="n">
        <v>6264.67</v>
      </c>
      <c r="P480" s="64" t="n">
        <v>6256.52</v>
      </c>
      <c r="Q480" s="64" t="n">
        <v>6300.18</v>
      </c>
      <c r="R480" s="64" t="n">
        <v>6313.1</v>
      </c>
      <c r="S480" s="64" t="n">
        <v>6311.62</v>
      </c>
      <c r="T480" s="64" t="n">
        <v>6314.01</v>
      </c>
      <c r="U480" s="64" t="n">
        <v>6280.13</v>
      </c>
      <c r="V480" s="64" t="n">
        <v>6279.47</v>
      </c>
      <c r="W480" s="64" t="n">
        <v>6309.42</v>
      </c>
      <c r="X480" s="64" t="n">
        <v>6273.04</v>
      </c>
      <c r="Y480" s="64" t="n">
        <v>6239.88</v>
      </c>
    </row>
    <row r="481" customFormat="false" ht="15" hidden="false" customHeight="false" outlineLevel="0" collapsed="false">
      <c r="A481" s="56" t="n">
        <v>29</v>
      </c>
      <c r="B481" s="64" t="n">
        <v>6258.04</v>
      </c>
      <c r="C481" s="64" t="n">
        <v>6201.26</v>
      </c>
      <c r="D481" s="64" t="n">
        <v>6165.01</v>
      </c>
      <c r="E481" s="64" t="n">
        <v>6217.99</v>
      </c>
      <c r="F481" s="64" t="n">
        <v>6391.23</v>
      </c>
      <c r="G481" s="64" t="n">
        <v>6420.81</v>
      </c>
      <c r="H481" s="64" t="n">
        <v>6471.33</v>
      </c>
      <c r="I481" s="64" t="n">
        <v>6478.77</v>
      </c>
      <c r="J481" s="64" t="n">
        <v>6517.2</v>
      </c>
      <c r="K481" s="64" t="n">
        <v>6513.46</v>
      </c>
      <c r="L481" s="64" t="n">
        <v>6502.97</v>
      </c>
      <c r="M481" s="64" t="n">
        <v>6484.63</v>
      </c>
      <c r="N481" s="64" t="n">
        <v>6492.66</v>
      </c>
      <c r="O481" s="64" t="n">
        <v>6497.04</v>
      </c>
      <c r="P481" s="64" t="n">
        <v>6482.48</v>
      </c>
      <c r="Q481" s="64" t="n">
        <v>6584.88</v>
      </c>
      <c r="R481" s="64" t="n">
        <v>6527.73</v>
      </c>
      <c r="S481" s="64" t="n">
        <v>6539.65</v>
      </c>
      <c r="T481" s="64" t="n">
        <v>6548.35</v>
      </c>
      <c r="U481" s="64" t="n">
        <v>6498.93</v>
      </c>
      <c r="V481" s="64" t="n">
        <v>6444.54</v>
      </c>
      <c r="W481" s="64" t="n">
        <v>6390.8</v>
      </c>
      <c r="X481" s="64" t="n">
        <v>6326.79</v>
      </c>
      <c r="Y481" s="64" t="n">
        <v>6172.87</v>
      </c>
    </row>
    <row r="482" customFormat="false" ht="15" hidden="false" customHeight="false" outlineLevel="0" collapsed="false">
      <c r="A482" s="56" t="n">
        <v>30</v>
      </c>
      <c r="B482" s="64" t="n">
        <v>6310.31</v>
      </c>
      <c r="C482" s="64" t="n">
        <v>6209.59</v>
      </c>
      <c r="D482" s="64" t="n">
        <v>6147.1</v>
      </c>
      <c r="E482" s="64" t="n">
        <v>6101.37</v>
      </c>
      <c r="F482" s="64" t="n">
        <v>6135.35</v>
      </c>
      <c r="G482" s="64" t="n">
        <v>6271.12</v>
      </c>
      <c r="H482" s="64" t="n">
        <v>6328.79</v>
      </c>
      <c r="I482" s="64" t="n">
        <v>6390.7</v>
      </c>
      <c r="J482" s="64" t="n">
        <v>6465.97</v>
      </c>
      <c r="K482" s="64" t="n">
        <v>6472.34</v>
      </c>
      <c r="L482" s="64" t="n">
        <v>6466.66</v>
      </c>
      <c r="M482" s="64" t="n">
        <v>6463.88</v>
      </c>
      <c r="N482" s="64" t="n">
        <v>6461.86</v>
      </c>
      <c r="O482" s="64" t="n">
        <v>6459.98</v>
      </c>
      <c r="P482" s="64" t="n">
        <v>6457.02</v>
      </c>
      <c r="Q482" s="64" t="n">
        <v>6458.64</v>
      </c>
      <c r="R482" s="64" t="n">
        <v>6487.71</v>
      </c>
      <c r="S482" s="64" t="n">
        <v>6479.31</v>
      </c>
      <c r="T482" s="64" t="n">
        <v>6467.13</v>
      </c>
      <c r="U482" s="64" t="n">
        <v>6384.56</v>
      </c>
      <c r="V482" s="64" t="n">
        <v>6378.54</v>
      </c>
      <c r="W482" s="64" t="n">
        <v>6411.96</v>
      </c>
      <c r="X482" s="64" t="n">
        <v>6346.51</v>
      </c>
      <c r="Y482" s="64" t="n">
        <v>6133.7</v>
      </c>
    </row>
    <row r="483" s="16" customFormat="true" ht="15" hidden="false" customHeight="false" outlineLevel="0" collapsed="false">
      <c r="A483" s="56" t="n">
        <v>31</v>
      </c>
      <c r="B483" s="64" t="n">
        <v>6164.2</v>
      </c>
      <c r="C483" s="64" t="n">
        <v>6142.23</v>
      </c>
      <c r="D483" s="64" t="n">
        <v>6038.73</v>
      </c>
      <c r="E483" s="64" t="n">
        <v>6012.24</v>
      </c>
      <c r="F483" s="64" t="n">
        <v>6046.04</v>
      </c>
      <c r="G483" s="64" t="n">
        <v>6251.04</v>
      </c>
      <c r="H483" s="64" t="n">
        <v>6325.83</v>
      </c>
      <c r="I483" s="64" t="n">
        <v>6336.44</v>
      </c>
      <c r="J483" s="64" t="n">
        <v>6323.31</v>
      </c>
      <c r="K483" s="64" t="n">
        <v>6316.64</v>
      </c>
      <c r="L483" s="64" t="n">
        <v>6302.23</v>
      </c>
      <c r="M483" s="64" t="n">
        <v>6285.98</v>
      </c>
      <c r="N483" s="64" t="n">
        <v>6277.41</v>
      </c>
      <c r="O483" s="64" t="n">
        <v>6255.44</v>
      </c>
      <c r="P483" s="64" t="n">
        <v>6272.18</v>
      </c>
      <c r="Q483" s="64" t="n">
        <v>6306.63</v>
      </c>
      <c r="R483" s="64" t="n">
        <v>6317.75</v>
      </c>
      <c r="S483" s="64" t="n">
        <v>6317.8</v>
      </c>
      <c r="T483" s="64" t="n">
        <v>6256.75</v>
      </c>
      <c r="U483" s="64" t="n">
        <v>6168.12</v>
      </c>
      <c r="V483" s="64" t="n">
        <v>6207.27</v>
      </c>
      <c r="W483" s="64" t="n">
        <v>6315.47</v>
      </c>
      <c r="X483" s="64" t="n">
        <v>6087.39</v>
      </c>
      <c r="Y483" s="64" t="n">
        <v>6070.16</v>
      </c>
      <c r="Z483" s="1"/>
    </row>
    <row r="485" customFormat="false" ht="27" hidden="false" customHeight="true" outlineLevel="0" collapsed="false">
      <c r="A485" s="50"/>
      <c r="B485" s="51" t="s">
        <v>98</v>
      </c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</row>
    <row r="486" customFormat="false" ht="26.25" hidden="false" customHeight="false" outlineLevel="0" collapsed="false">
      <c r="A486" s="52" t="s">
        <v>71</v>
      </c>
      <c r="B486" s="53" t="s">
        <v>72</v>
      </c>
      <c r="C486" s="51" t="s">
        <v>73</v>
      </c>
      <c r="D486" s="51" t="s">
        <v>74</v>
      </c>
      <c r="E486" s="51" t="s">
        <v>75</v>
      </c>
      <c r="F486" s="51" t="s">
        <v>76</v>
      </c>
      <c r="G486" s="51" t="s">
        <v>77</v>
      </c>
      <c r="H486" s="51" t="s">
        <v>78</v>
      </c>
      <c r="I486" s="51" t="s">
        <v>79</v>
      </c>
      <c r="J486" s="51" t="s">
        <v>80</v>
      </c>
      <c r="K486" s="51" t="s">
        <v>81</v>
      </c>
      <c r="L486" s="51" t="s">
        <v>82</v>
      </c>
      <c r="M486" s="51" t="s">
        <v>83</v>
      </c>
      <c r="N486" s="51" t="s">
        <v>84</v>
      </c>
      <c r="O486" s="51" t="s">
        <v>85</v>
      </c>
      <c r="P486" s="51" t="s">
        <v>86</v>
      </c>
      <c r="Q486" s="51" t="s">
        <v>87</v>
      </c>
      <c r="R486" s="51" t="s">
        <v>88</v>
      </c>
      <c r="S486" s="51" t="s">
        <v>89</v>
      </c>
      <c r="T486" s="51" t="s">
        <v>90</v>
      </c>
      <c r="U486" s="51" t="s">
        <v>91</v>
      </c>
      <c r="V486" s="51" t="s">
        <v>92</v>
      </c>
      <c r="W486" s="51" t="s">
        <v>93</v>
      </c>
      <c r="X486" s="51" t="s">
        <v>94</v>
      </c>
      <c r="Y486" s="51" t="s">
        <v>95</v>
      </c>
    </row>
    <row r="487" customFormat="false" ht="15" hidden="false" customHeight="false" outlineLevel="0" collapsed="false">
      <c r="A487" s="54" t="n">
        <v>1</v>
      </c>
      <c r="B487" s="64" t="n">
        <v>6902.78</v>
      </c>
      <c r="C487" s="64" t="n">
        <v>6876.83</v>
      </c>
      <c r="D487" s="64" t="n">
        <v>6818.85</v>
      </c>
      <c r="E487" s="64" t="n">
        <v>6826.89</v>
      </c>
      <c r="F487" s="64" t="n">
        <v>6815.47</v>
      </c>
      <c r="G487" s="64" t="n">
        <v>6870.78</v>
      </c>
      <c r="H487" s="64" t="n">
        <v>6884.11</v>
      </c>
      <c r="I487" s="64" t="n">
        <v>6929.83</v>
      </c>
      <c r="J487" s="64" t="n">
        <v>6958.21</v>
      </c>
      <c r="K487" s="64" t="n">
        <v>6955.79</v>
      </c>
      <c r="L487" s="64" t="n">
        <v>6971.96</v>
      </c>
      <c r="M487" s="64" t="n">
        <v>6959.05</v>
      </c>
      <c r="N487" s="64" t="n">
        <v>6954.09</v>
      </c>
      <c r="O487" s="64" t="n">
        <v>6969.76</v>
      </c>
      <c r="P487" s="64" t="n">
        <v>7047.84</v>
      </c>
      <c r="Q487" s="64" t="n">
        <v>7149.44</v>
      </c>
      <c r="R487" s="64" t="n">
        <v>7128.69</v>
      </c>
      <c r="S487" s="64" t="n">
        <v>7010.36</v>
      </c>
      <c r="T487" s="64" t="n">
        <v>6966.64</v>
      </c>
      <c r="U487" s="64" t="n">
        <v>7000.52</v>
      </c>
      <c r="V487" s="64" t="n">
        <v>6958.51</v>
      </c>
      <c r="W487" s="64" t="n">
        <v>6869.77</v>
      </c>
      <c r="X487" s="64" t="n">
        <v>6844.08</v>
      </c>
      <c r="Y487" s="64" t="n">
        <v>6803.32</v>
      </c>
      <c r="Z487" s="1" t="n">
        <v>1</v>
      </c>
    </row>
    <row r="488" customFormat="false" ht="15" hidden="false" customHeight="false" outlineLevel="0" collapsed="false">
      <c r="A488" s="56" t="n">
        <v>2</v>
      </c>
      <c r="B488" s="64" t="n">
        <v>6760.25</v>
      </c>
      <c r="C488" s="64" t="n">
        <v>6757.27</v>
      </c>
      <c r="D488" s="64" t="n">
        <v>6681.61</v>
      </c>
      <c r="E488" s="64" t="n">
        <v>6704.19</v>
      </c>
      <c r="F488" s="64" t="n">
        <v>6705.51</v>
      </c>
      <c r="G488" s="64" t="n">
        <v>6775.68</v>
      </c>
      <c r="H488" s="64" t="n">
        <v>6816.41</v>
      </c>
      <c r="I488" s="64" t="n">
        <v>6827.06</v>
      </c>
      <c r="J488" s="64" t="n">
        <v>6849.6</v>
      </c>
      <c r="K488" s="64" t="n">
        <v>6850.93</v>
      </c>
      <c r="L488" s="64" t="n">
        <v>6853.79</v>
      </c>
      <c r="M488" s="64" t="n">
        <v>6851.25</v>
      </c>
      <c r="N488" s="64" t="n">
        <v>6845.89</v>
      </c>
      <c r="O488" s="64" t="n">
        <v>6862.09</v>
      </c>
      <c r="P488" s="64" t="n">
        <v>6881.48</v>
      </c>
      <c r="Q488" s="64" t="n">
        <v>6912.52</v>
      </c>
      <c r="R488" s="64" t="n">
        <v>6986.66</v>
      </c>
      <c r="S488" s="64" t="n">
        <v>6986.66</v>
      </c>
      <c r="T488" s="64" t="n">
        <v>6925.02</v>
      </c>
      <c r="U488" s="64" t="n">
        <v>6919.87</v>
      </c>
      <c r="V488" s="64" t="n">
        <v>6878.43</v>
      </c>
      <c r="W488" s="64" t="n">
        <v>6815.08</v>
      </c>
      <c r="X488" s="64" t="n">
        <v>6784.65</v>
      </c>
      <c r="Y488" s="64" t="n">
        <v>6764.23</v>
      </c>
    </row>
    <row r="489" customFormat="false" ht="15" hidden="false" customHeight="false" outlineLevel="0" collapsed="false">
      <c r="A489" s="56" t="n">
        <v>3</v>
      </c>
      <c r="B489" s="64" t="n">
        <v>6779.9</v>
      </c>
      <c r="C489" s="64" t="n">
        <v>6784.92</v>
      </c>
      <c r="D489" s="64" t="n">
        <v>6778.73</v>
      </c>
      <c r="E489" s="64" t="n">
        <v>6812.71</v>
      </c>
      <c r="F489" s="64" t="n">
        <v>6814.59</v>
      </c>
      <c r="G489" s="64" t="n">
        <v>6982.8</v>
      </c>
      <c r="H489" s="64" t="n">
        <v>6962.87</v>
      </c>
      <c r="I489" s="64" t="n">
        <v>7070.73</v>
      </c>
      <c r="J489" s="64" t="n">
        <v>6967.82</v>
      </c>
      <c r="K489" s="64" t="n">
        <v>6919.28</v>
      </c>
      <c r="L489" s="64" t="n">
        <v>6970.29</v>
      </c>
      <c r="M489" s="64" t="n">
        <v>6888.37</v>
      </c>
      <c r="N489" s="64" t="n">
        <v>6873.54</v>
      </c>
      <c r="O489" s="64" t="n">
        <v>6897.28</v>
      </c>
      <c r="P489" s="64" t="n">
        <v>7054.24</v>
      </c>
      <c r="Q489" s="64" t="n">
        <v>7128.04</v>
      </c>
      <c r="R489" s="64" t="n">
        <v>6957.27</v>
      </c>
      <c r="S489" s="64" t="n">
        <v>7044.63</v>
      </c>
      <c r="T489" s="64" t="n">
        <v>7002.71</v>
      </c>
      <c r="U489" s="64" t="n">
        <v>6927</v>
      </c>
      <c r="V489" s="64" t="n">
        <v>6877.96</v>
      </c>
      <c r="W489" s="64" t="n">
        <v>6853.72</v>
      </c>
      <c r="X489" s="64" t="n">
        <v>6803.24</v>
      </c>
      <c r="Y489" s="64" t="n">
        <v>6783.2</v>
      </c>
    </row>
    <row r="490" customFormat="false" ht="15" hidden="false" customHeight="false" outlineLevel="0" collapsed="false">
      <c r="A490" s="56" t="n">
        <v>4</v>
      </c>
      <c r="B490" s="64" t="n">
        <v>6734.45</v>
      </c>
      <c r="C490" s="64" t="n">
        <v>6739.25</v>
      </c>
      <c r="D490" s="64" t="n">
        <v>6731.7</v>
      </c>
      <c r="E490" s="64" t="n">
        <v>6758.59</v>
      </c>
      <c r="F490" s="64" t="n">
        <v>6769.9</v>
      </c>
      <c r="G490" s="64" t="n">
        <v>6807.54</v>
      </c>
      <c r="H490" s="64" t="n">
        <v>6846.15</v>
      </c>
      <c r="I490" s="64" t="n">
        <v>6856.71</v>
      </c>
      <c r="J490" s="64" t="n">
        <v>6842.1</v>
      </c>
      <c r="K490" s="64" t="n">
        <v>6835.31</v>
      </c>
      <c r="L490" s="64" t="n">
        <v>6831.04</v>
      </c>
      <c r="M490" s="64" t="n">
        <v>6827.94</v>
      </c>
      <c r="N490" s="64" t="n">
        <v>6817.05</v>
      </c>
      <c r="O490" s="64" t="n">
        <v>6818.02</v>
      </c>
      <c r="P490" s="64" t="n">
        <v>6826.35</v>
      </c>
      <c r="Q490" s="64" t="n">
        <v>6855.1</v>
      </c>
      <c r="R490" s="64" t="n">
        <v>6853.63</v>
      </c>
      <c r="S490" s="64" t="n">
        <v>6882.07</v>
      </c>
      <c r="T490" s="64" t="n">
        <v>6860.67</v>
      </c>
      <c r="U490" s="64" t="n">
        <v>6874.27</v>
      </c>
      <c r="V490" s="64" t="n">
        <v>6816.18</v>
      </c>
      <c r="W490" s="64" t="n">
        <v>6797.46</v>
      </c>
      <c r="X490" s="64" t="n">
        <v>6755.4</v>
      </c>
      <c r="Y490" s="64" t="n">
        <v>6725.78</v>
      </c>
    </row>
    <row r="491" customFormat="false" ht="15" hidden="false" customHeight="false" outlineLevel="0" collapsed="false">
      <c r="A491" s="56" t="n">
        <v>5</v>
      </c>
      <c r="B491" s="64" t="n">
        <v>6802.23</v>
      </c>
      <c r="C491" s="64" t="n">
        <v>6803.55</v>
      </c>
      <c r="D491" s="64" t="n">
        <v>6807.71</v>
      </c>
      <c r="E491" s="64" t="n">
        <v>6826.95</v>
      </c>
      <c r="F491" s="64" t="n">
        <v>6844.01</v>
      </c>
      <c r="G491" s="64" t="n">
        <v>6862.93</v>
      </c>
      <c r="H491" s="64" t="n">
        <v>6912.16</v>
      </c>
      <c r="I491" s="64" t="n">
        <v>6941.35</v>
      </c>
      <c r="J491" s="64" t="n">
        <v>6938.7</v>
      </c>
      <c r="K491" s="64" t="n">
        <v>6925.72</v>
      </c>
      <c r="L491" s="64" t="n">
        <v>6921.45</v>
      </c>
      <c r="M491" s="64" t="n">
        <v>6918.65</v>
      </c>
      <c r="N491" s="64" t="n">
        <v>6911.48</v>
      </c>
      <c r="O491" s="64" t="n">
        <v>6920.67</v>
      </c>
      <c r="P491" s="64" t="n">
        <v>6923.91</v>
      </c>
      <c r="Q491" s="64" t="n">
        <v>6947.39</v>
      </c>
      <c r="R491" s="64" t="n">
        <v>6947.93</v>
      </c>
      <c r="S491" s="64" t="n">
        <v>6972.52</v>
      </c>
      <c r="T491" s="64" t="n">
        <v>6956.62</v>
      </c>
      <c r="U491" s="64" t="n">
        <v>6976.35</v>
      </c>
      <c r="V491" s="64" t="n">
        <v>6942.13</v>
      </c>
      <c r="W491" s="64" t="n">
        <v>6876.31</v>
      </c>
      <c r="X491" s="64" t="n">
        <v>6813.75</v>
      </c>
      <c r="Y491" s="64" t="n">
        <v>6812.67</v>
      </c>
    </row>
    <row r="492" customFormat="false" ht="15" hidden="false" customHeight="false" outlineLevel="0" collapsed="false">
      <c r="A492" s="56" t="n">
        <v>6</v>
      </c>
      <c r="B492" s="64" t="n">
        <v>6725.87</v>
      </c>
      <c r="C492" s="64" t="n">
        <v>6757.31</v>
      </c>
      <c r="D492" s="64" t="n">
        <v>6758.62</v>
      </c>
      <c r="E492" s="64" t="n">
        <v>6775.86</v>
      </c>
      <c r="F492" s="64" t="n">
        <v>6786.21</v>
      </c>
      <c r="G492" s="64" t="n">
        <v>6797.65</v>
      </c>
      <c r="H492" s="64" t="n">
        <v>6839.27</v>
      </c>
      <c r="I492" s="64" t="n">
        <v>6840.38</v>
      </c>
      <c r="J492" s="64" t="n">
        <v>6829.73</v>
      </c>
      <c r="K492" s="64" t="n">
        <v>6812.38</v>
      </c>
      <c r="L492" s="64" t="n">
        <v>6799.88</v>
      </c>
      <c r="M492" s="64" t="n">
        <v>6798.04</v>
      </c>
      <c r="N492" s="64" t="n">
        <v>6791.54</v>
      </c>
      <c r="O492" s="64" t="n">
        <v>6792.4</v>
      </c>
      <c r="P492" s="64" t="n">
        <v>6792.46</v>
      </c>
      <c r="Q492" s="64" t="n">
        <v>6826.11</v>
      </c>
      <c r="R492" s="64" t="n">
        <v>6831.31</v>
      </c>
      <c r="S492" s="64" t="n">
        <v>6885.07</v>
      </c>
      <c r="T492" s="64" t="n">
        <v>6850.69</v>
      </c>
      <c r="U492" s="64" t="n">
        <v>6868.68</v>
      </c>
      <c r="V492" s="64" t="n">
        <v>6811.83</v>
      </c>
      <c r="W492" s="64" t="n">
        <v>6828.78</v>
      </c>
      <c r="X492" s="64" t="n">
        <v>6788.11</v>
      </c>
      <c r="Y492" s="64" t="n">
        <v>6757.18</v>
      </c>
    </row>
    <row r="493" customFormat="false" ht="15" hidden="false" customHeight="false" outlineLevel="0" collapsed="false">
      <c r="A493" s="56" t="n">
        <v>7</v>
      </c>
      <c r="B493" s="64" t="n">
        <v>6857.9</v>
      </c>
      <c r="C493" s="64" t="n">
        <v>6864.29</v>
      </c>
      <c r="D493" s="64" t="n">
        <v>6867.46</v>
      </c>
      <c r="E493" s="64" t="n">
        <v>6896.71</v>
      </c>
      <c r="F493" s="64" t="n">
        <v>6901.55</v>
      </c>
      <c r="G493" s="64" t="n">
        <v>6944.18</v>
      </c>
      <c r="H493" s="64" t="n">
        <v>6993.83</v>
      </c>
      <c r="I493" s="64" t="n">
        <v>7026.77</v>
      </c>
      <c r="J493" s="64" t="n">
        <v>7021.13</v>
      </c>
      <c r="K493" s="64" t="n">
        <v>7011.68</v>
      </c>
      <c r="L493" s="64" t="n">
        <v>6993.43</v>
      </c>
      <c r="M493" s="64" t="n">
        <v>6994.2</v>
      </c>
      <c r="N493" s="64" t="n">
        <v>6995.33</v>
      </c>
      <c r="O493" s="64" t="n">
        <v>6988.4</v>
      </c>
      <c r="P493" s="64" t="n">
        <v>6985.61</v>
      </c>
      <c r="Q493" s="64" t="n">
        <v>6990.6</v>
      </c>
      <c r="R493" s="64" t="n">
        <v>6992.15</v>
      </c>
      <c r="S493" s="64" t="n">
        <v>7064.75</v>
      </c>
      <c r="T493" s="64" t="n">
        <v>7034.95</v>
      </c>
      <c r="U493" s="64" t="n">
        <v>7055.5</v>
      </c>
      <c r="V493" s="64" t="n">
        <v>6999.79</v>
      </c>
      <c r="W493" s="64" t="n">
        <v>6982.62</v>
      </c>
      <c r="X493" s="64" t="n">
        <v>6939.91</v>
      </c>
      <c r="Y493" s="64" t="n">
        <v>6896.18</v>
      </c>
    </row>
    <row r="494" customFormat="false" ht="15" hidden="false" customHeight="false" outlineLevel="0" collapsed="false">
      <c r="A494" s="56" t="n">
        <v>8</v>
      </c>
      <c r="B494" s="64" t="n">
        <v>6895.43</v>
      </c>
      <c r="C494" s="64" t="n">
        <v>6891.12</v>
      </c>
      <c r="D494" s="64" t="n">
        <v>6857.74</v>
      </c>
      <c r="E494" s="64" t="n">
        <v>6858.46</v>
      </c>
      <c r="F494" s="64" t="n">
        <v>6871.18</v>
      </c>
      <c r="G494" s="64" t="n">
        <v>6902.21</v>
      </c>
      <c r="H494" s="64" t="n">
        <v>6936.62</v>
      </c>
      <c r="I494" s="64" t="n">
        <v>6970.11</v>
      </c>
      <c r="J494" s="64" t="n">
        <v>7022.56</v>
      </c>
      <c r="K494" s="64" t="n">
        <v>7018.77</v>
      </c>
      <c r="L494" s="64" t="n">
        <v>7000.86</v>
      </c>
      <c r="M494" s="64" t="n">
        <v>6992.34</v>
      </c>
      <c r="N494" s="64" t="n">
        <v>6990.1</v>
      </c>
      <c r="O494" s="64" t="n">
        <v>6996.62</v>
      </c>
      <c r="P494" s="64" t="n">
        <v>7005.9</v>
      </c>
      <c r="Q494" s="64" t="n">
        <v>7027.62</v>
      </c>
      <c r="R494" s="64" t="n">
        <v>7027.68</v>
      </c>
      <c r="S494" s="64" t="n">
        <v>7072.46</v>
      </c>
      <c r="T494" s="64" t="n">
        <v>7043.11</v>
      </c>
      <c r="U494" s="64" t="n">
        <v>7071.23</v>
      </c>
      <c r="V494" s="64" t="n">
        <v>7012.98</v>
      </c>
      <c r="W494" s="64" t="n">
        <v>6915.38</v>
      </c>
      <c r="X494" s="64" t="n">
        <v>6868.84</v>
      </c>
      <c r="Y494" s="64" t="n">
        <v>6855.4</v>
      </c>
    </row>
    <row r="495" customFormat="false" ht="15" hidden="false" customHeight="false" outlineLevel="0" collapsed="false">
      <c r="A495" s="56" t="n">
        <v>9</v>
      </c>
      <c r="B495" s="64" t="n">
        <v>6813.74</v>
      </c>
      <c r="C495" s="64" t="n">
        <v>6808.45</v>
      </c>
      <c r="D495" s="64" t="n">
        <v>6745.93</v>
      </c>
      <c r="E495" s="64" t="n">
        <v>6757.35</v>
      </c>
      <c r="F495" s="64" t="n">
        <v>6743.26</v>
      </c>
      <c r="G495" s="64" t="n">
        <v>6794.76</v>
      </c>
      <c r="H495" s="64" t="n">
        <v>6817.01</v>
      </c>
      <c r="I495" s="64" t="n">
        <v>6849.57</v>
      </c>
      <c r="J495" s="64" t="n">
        <v>6870.15</v>
      </c>
      <c r="K495" s="64" t="n">
        <v>6912.64</v>
      </c>
      <c r="L495" s="64" t="n">
        <v>6880.77</v>
      </c>
      <c r="M495" s="64" t="n">
        <v>6889.37</v>
      </c>
      <c r="N495" s="64" t="n">
        <v>6865.11</v>
      </c>
      <c r="O495" s="64" t="n">
        <v>6870.73</v>
      </c>
      <c r="P495" s="64" t="n">
        <v>6863.04</v>
      </c>
      <c r="Q495" s="64" t="n">
        <v>6886.8</v>
      </c>
      <c r="R495" s="64" t="n">
        <v>6904.04</v>
      </c>
      <c r="S495" s="64" t="n">
        <v>6985.08</v>
      </c>
      <c r="T495" s="64" t="n">
        <v>6952.38</v>
      </c>
      <c r="U495" s="64" t="n">
        <v>6948.05</v>
      </c>
      <c r="V495" s="64" t="n">
        <v>6903.08</v>
      </c>
      <c r="W495" s="64" t="n">
        <v>6831.02</v>
      </c>
      <c r="X495" s="64" t="n">
        <v>6802.32</v>
      </c>
      <c r="Y495" s="64" t="n">
        <v>6771.4</v>
      </c>
    </row>
    <row r="496" customFormat="false" ht="15" hidden="false" customHeight="false" outlineLevel="0" collapsed="false">
      <c r="A496" s="56" t="n">
        <v>10</v>
      </c>
      <c r="B496" s="64" t="n">
        <v>6778.54</v>
      </c>
      <c r="C496" s="64" t="n">
        <v>6782.5</v>
      </c>
      <c r="D496" s="64" t="n">
        <v>6764.01</v>
      </c>
      <c r="E496" s="64" t="n">
        <v>6764.26</v>
      </c>
      <c r="F496" s="64" t="n">
        <v>6795.73</v>
      </c>
      <c r="G496" s="64" t="n">
        <v>6836.54</v>
      </c>
      <c r="H496" s="64" t="n">
        <v>6886.9</v>
      </c>
      <c r="I496" s="64" t="n">
        <v>6893.74</v>
      </c>
      <c r="J496" s="64" t="n">
        <v>6903.28</v>
      </c>
      <c r="K496" s="64" t="n">
        <v>6886.41</v>
      </c>
      <c r="L496" s="64" t="n">
        <v>6881.25</v>
      </c>
      <c r="M496" s="64" t="n">
        <v>6874.02</v>
      </c>
      <c r="N496" s="64" t="n">
        <v>6868.94</v>
      </c>
      <c r="O496" s="64" t="n">
        <v>6864.4</v>
      </c>
      <c r="P496" s="64" t="n">
        <v>6870.25</v>
      </c>
      <c r="Q496" s="64" t="n">
        <v>6917.99</v>
      </c>
      <c r="R496" s="64" t="n">
        <v>6945.87</v>
      </c>
      <c r="S496" s="64" t="n">
        <v>6927.34</v>
      </c>
      <c r="T496" s="64" t="n">
        <v>6917.7</v>
      </c>
      <c r="U496" s="64" t="n">
        <v>6877.51</v>
      </c>
      <c r="V496" s="64" t="n">
        <v>6888.78</v>
      </c>
      <c r="W496" s="64" t="n">
        <v>6846.01</v>
      </c>
      <c r="X496" s="64" t="n">
        <v>6783.97</v>
      </c>
      <c r="Y496" s="64" t="n">
        <v>6767.3</v>
      </c>
    </row>
    <row r="497" customFormat="false" ht="15" hidden="false" customHeight="false" outlineLevel="0" collapsed="false">
      <c r="A497" s="56" t="n">
        <v>11</v>
      </c>
      <c r="B497" s="64" t="n">
        <v>6824.97</v>
      </c>
      <c r="C497" s="64" t="n">
        <v>6841.66</v>
      </c>
      <c r="D497" s="64" t="n">
        <v>6844.99</v>
      </c>
      <c r="E497" s="64" t="n">
        <v>6847.19</v>
      </c>
      <c r="F497" s="64" t="n">
        <v>6876.1</v>
      </c>
      <c r="G497" s="64" t="n">
        <v>6893.25</v>
      </c>
      <c r="H497" s="64" t="n">
        <v>6937.68</v>
      </c>
      <c r="I497" s="64" t="n">
        <v>6948.86</v>
      </c>
      <c r="J497" s="64" t="n">
        <v>6948.56</v>
      </c>
      <c r="K497" s="64" t="n">
        <v>6931.7</v>
      </c>
      <c r="L497" s="64" t="n">
        <v>6933.39</v>
      </c>
      <c r="M497" s="64" t="n">
        <v>6929.24</v>
      </c>
      <c r="N497" s="64" t="n">
        <v>6925.38</v>
      </c>
      <c r="O497" s="64" t="n">
        <v>6922</v>
      </c>
      <c r="P497" s="64" t="n">
        <v>6917.79</v>
      </c>
      <c r="Q497" s="64" t="n">
        <v>6931.75</v>
      </c>
      <c r="R497" s="64" t="n">
        <v>6971.62</v>
      </c>
      <c r="S497" s="64" t="n">
        <v>6968.5</v>
      </c>
      <c r="T497" s="64" t="n">
        <v>6964.26</v>
      </c>
      <c r="U497" s="64" t="n">
        <v>6921.68</v>
      </c>
      <c r="V497" s="64" t="n">
        <v>6915.59</v>
      </c>
      <c r="W497" s="64" t="n">
        <v>6849.34</v>
      </c>
      <c r="X497" s="64" t="n">
        <v>6822.71</v>
      </c>
      <c r="Y497" s="64" t="n">
        <v>6801.49</v>
      </c>
    </row>
    <row r="498" customFormat="false" ht="15" hidden="false" customHeight="false" outlineLevel="0" collapsed="false">
      <c r="A498" s="56" t="n">
        <v>12</v>
      </c>
      <c r="B498" s="64" t="n">
        <v>6917.66</v>
      </c>
      <c r="C498" s="64" t="n">
        <v>6933.26</v>
      </c>
      <c r="D498" s="64" t="n">
        <v>6918.86</v>
      </c>
      <c r="E498" s="64" t="n">
        <v>6914.63</v>
      </c>
      <c r="F498" s="64" t="n">
        <v>6952.45</v>
      </c>
      <c r="G498" s="64" t="n">
        <v>7000.16</v>
      </c>
      <c r="H498" s="64" t="n">
        <v>7064.58</v>
      </c>
      <c r="I498" s="64" t="n">
        <v>7132.82</v>
      </c>
      <c r="J498" s="64" t="n">
        <v>7119.86</v>
      </c>
      <c r="K498" s="64" t="n">
        <v>7117.79</v>
      </c>
      <c r="L498" s="64" t="n">
        <v>7100.4</v>
      </c>
      <c r="M498" s="64" t="n">
        <v>7090.03</v>
      </c>
      <c r="N498" s="64" t="n">
        <v>7076.25</v>
      </c>
      <c r="O498" s="64" t="n">
        <v>7091.46</v>
      </c>
      <c r="P498" s="64" t="n">
        <v>7151.64</v>
      </c>
      <c r="Q498" s="64" t="n">
        <v>7170.01</v>
      </c>
      <c r="R498" s="64" t="n">
        <v>7186.95</v>
      </c>
      <c r="S498" s="64" t="n">
        <v>7074.02</v>
      </c>
      <c r="T498" s="64" t="n">
        <v>7131.89</v>
      </c>
      <c r="U498" s="64" t="n">
        <v>7076.56</v>
      </c>
      <c r="V498" s="64" t="n">
        <v>7077.2</v>
      </c>
      <c r="W498" s="64" t="n">
        <v>7038.3</v>
      </c>
      <c r="X498" s="64" t="n">
        <v>6960.85</v>
      </c>
      <c r="Y498" s="64" t="n">
        <v>6897.9</v>
      </c>
    </row>
    <row r="499" customFormat="false" ht="15" hidden="false" customHeight="false" outlineLevel="0" collapsed="false">
      <c r="A499" s="56" t="n">
        <v>13</v>
      </c>
      <c r="B499" s="64" t="n">
        <v>6936.3</v>
      </c>
      <c r="C499" s="64" t="n">
        <v>6948.43</v>
      </c>
      <c r="D499" s="64" t="n">
        <v>6980.82</v>
      </c>
      <c r="E499" s="64" t="n">
        <v>7021.45</v>
      </c>
      <c r="F499" s="64" t="n">
        <v>7015.41</v>
      </c>
      <c r="G499" s="64" t="n">
        <v>7031.37</v>
      </c>
      <c r="H499" s="64" t="n">
        <v>7066.6</v>
      </c>
      <c r="I499" s="64" t="n">
        <v>7096.32</v>
      </c>
      <c r="J499" s="64" t="n">
        <v>7081.49</v>
      </c>
      <c r="K499" s="64" t="n">
        <v>7085.46</v>
      </c>
      <c r="L499" s="64" t="n">
        <v>7075.17</v>
      </c>
      <c r="M499" s="64" t="n">
        <v>7069.96</v>
      </c>
      <c r="N499" s="64" t="n">
        <v>7068.1</v>
      </c>
      <c r="O499" s="64" t="n">
        <v>7075.78</v>
      </c>
      <c r="P499" s="64" t="n">
        <v>7081.83</v>
      </c>
      <c r="Q499" s="64" t="n">
        <v>7093.54</v>
      </c>
      <c r="R499" s="64" t="n">
        <v>7093.22</v>
      </c>
      <c r="S499" s="64" t="n">
        <v>7137</v>
      </c>
      <c r="T499" s="64" t="n">
        <v>7143.53</v>
      </c>
      <c r="U499" s="64" t="n">
        <v>7111.17</v>
      </c>
      <c r="V499" s="64" t="n">
        <v>7066.09</v>
      </c>
      <c r="W499" s="64" t="n">
        <v>7048.28</v>
      </c>
      <c r="X499" s="64" t="n">
        <v>6988.26</v>
      </c>
      <c r="Y499" s="64" t="n">
        <v>6947.06</v>
      </c>
    </row>
    <row r="500" customFormat="false" ht="15" hidden="false" customHeight="false" outlineLevel="0" collapsed="false">
      <c r="A500" s="56" t="n">
        <v>14</v>
      </c>
      <c r="B500" s="64" t="n">
        <v>6889.34</v>
      </c>
      <c r="C500" s="64" t="n">
        <v>6874.77</v>
      </c>
      <c r="D500" s="64" t="n">
        <v>6925.41</v>
      </c>
      <c r="E500" s="64" t="n">
        <v>6947.72</v>
      </c>
      <c r="F500" s="64" t="n">
        <v>6955.4</v>
      </c>
      <c r="G500" s="64" t="n">
        <v>6952.73</v>
      </c>
      <c r="H500" s="64" t="n">
        <v>6975.1</v>
      </c>
      <c r="I500" s="64" t="n">
        <v>6975.4</v>
      </c>
      <c r="J500" s="64" t="n">
        <v>6982.88</v>
      </c>
      <c r="K500" s="64" t="n">
        <v>6976.84</v>
      </c>
      <c r="L500" s="64" t="n">
        <v>6966.74</v>
      </c>
      <c r="M500" s="64" t="n">
        <v>6966.5</v>
      </c>
      <c r="N500" s="64" t="n">
        <v>6964.53</v>
      </c>
      <c r="O500" s="64" t="n">
        <v>6969.2</v>
      </c>
      <c r="P500" s="64" t="n">
        <v>6966.03</v>
      </c>
      <c r="Q500" s="64" t="n">
        <v>6972.01</v>
      </c>
      <c r="R500" s="64" t="n">
        <v>6967.04</v>
      </c>
      <c r="S500" s="64" t="n">
        <v>6993.35</v>
      </c>
      <c r="T500" s="64" t="n">
        <v>7017.22</v>
      </c>
      <c r="U500" s="64" t="n">
        <v>6978.94</v>
      </c>
      <c r="V500" s="64" t="n">
        <v>6942.07</v>
      </c>
      <c r="W500" s="64" t="n">
        <v>6951.81</v>
      </c>
      <c r="X500" s="64" t="n">
        <v>6894.93</v>
      </c>
      <c r="Y500" s="64" t="n">
        <v>6846.32</v>
      </c>
    </row>
    <row r="501" customFormat="false" ht="15" hidden="false" customHeight="false" outlineLevel="0" collapsed="false">
      <c r="A501" s="56" t="n">
        <v>15</v>
      </c>
      <c r="B501" s="64" t="n">
        <v>6814.64</v>
      </c>
      <c r="C501" s="64" t="n">
        <v>6808.89</v>
      </c>
      <c r="D501" s="64" t="n">
        <v>6808.97</v>
      </c>
      <c r="E501" s="64" t="n">
        <v>6817.14</v>
      </c>
      <c r="F501" s="64" t="n">
        <v>6830.21</v>
      </c>
      <c r="G501" s="64" t="n">
        <v>6841.07</v>
      </c>
      <c r="H501" s="64" t="n">
        <v>6859.28</v>
      </c>
      <c r="I501" s="64" t="n">
        <v>6867.72</v>
      </c>
      <c r="J501" s="64" t="n">
        <v>6930.34</v>
      </c>
      <c r="K501" s="64" t="n">
        <v>6931.1</v>
      </c>
      <c r="L501" s="64" t="n">
        <v>6938.49</v>
      </c>
      <c r="M501" s="64" t="n">
        <v>6915.84</v>
      </c>
      <c r="N501" s="64" t="n">
        <v>6903.56</v>
      </c>
      <c r="O501" s="64" t="n">
        <v>6910.97</v>
      </c>
      <c r="P501" s="64" t="n">
        <v>6887.51</v>
      </c>
      <c r="Q501" s="64" t="n">
        <v>6888.7</v>
      </c>
      <c r="R501" s="64" t="n">
        <v>6899.09</v>
      </c>
      <c r="S501" s="64" t="n">
        <v>6945.83</v>
      </c>
      <c r="T501" s="64" t="n">
        <v>6995.25</v>
      </c>
      <c r="U501" s="64" t="n">
        <v>6954.74</v>
      </c>
      <c r="V501" s="64" t="n">
        <v>6838.76</v>
      </c>
      <c r="W501" s="64" t="n">
        <v>6837.83</v>
      </c>
      <c r="X501" s="64" t="n">
        <v>6803.96</v>
      </c>
      <c r="Y501" s="64" t="n">
        <v>6773.36</v>
      </c>
    </row>
    <row r="502" customFormat="false" ht="15" hidden="false" customHeight="false" outlineLevel="0" collapsed="false">
      <c r="A502" s="56" t="n">
        <v>16</v>
      </c>
      <c r="B502" s="64" t="n">
        <v>6756.35</v>
      </c>
      <c r="C502" s="64" t="n">
        <v>6706.15</v>
      </c>
      <c r="D502" s="64" t="n">
        <v>6698.05</v>
      </c>
      <c r="E502" s="64" t="n">
        <v>6748.87</v>
      </c>
      <c r="F502" s="64" t="n">
        <v>6735.88</v>
      </c>
      <c r="G502" s="64" t="n">
        <v>6724.91</v>
      </c>
      <c r="H502" s="64" t="n">
        <v>6799.65</v>
      </c>
      <c r="I502" s="64" t="n">
        <v>6801.25</v>
      </c>
      <c r="J502" s="64" t="n">
        <v>6804.15</v>
      </c>
      <c r="K502" s="64" t="n">
        <v>6801.96</v>
      </c>
      <c r="L502" s="64" t="n">
        <v>6799.95</v>
      </c>
      <c r="M502" s="64" t="n">
        <v>6800.33</v>
      </c>
      <c r="N502" s="64" t="n">
        <v>6799.21</v>
      </c>
      <c r="O502" s="64" t="n">
        <v>6835.79</v>
      </c>
      <c r="P502" s="64" t="n">
        <v>6836.21</v>
      </c>
      <c r="Q502" s="64" t="n">
        <v>6840.33</v>
      </c>
      <c r="R502" s="64" t="n">
        <v>6873.43</v>
      </c>
      <c r="S502" s="64" t="n">
        <v>6928.33</v>
      </c>
      <c r="T502" s="64" t="n">
        <v>6967.41</v>
      </c>
      <c r="U502" s="64" t="n">
        <v>6936.7</v>
      </c>
      <c r="V502" s="64" t="n">
        <v>6885.19</v>
      </c>
      <c r="W502" s="64" t="n">
        <v>6797.63</v>
      </c>
      <c r="X502" s="64" t="n">
        <v>6760.6</v>
      </c>
      <c r="Y502" s="64" t="n">
        <v>6707.64</v>
      </c>
    </row>
    <row r="503" customFormat="false" ht="15" hidden="false" customHeight="false" outlineLevel="0" collapsed="false">
      <c r="A503" s="56" t="n">
        <v>17</v>
      </c>
      <c r="B503" s="64" t="n">
        <v>6783.6</v>
      </c>
      <c r="C503" s="64" t="n">
        <v>6786.17</v>
      </c>
      <c r="D503" s="64" t="n">
        <v>6802.99</v>
      </c>
      <c r="E503" s="64" t="n">
        <v>6845.53</v>
      </c>
      <c r="F503" s="64" t="n">
        <v>6839.84</v>
      </c>
      <c r="G503" s="64" t="n">
        <v>6859.27</v>
      </c>
      <c r="H503" s="64" t="n">
        <v>6872.03</v>
      </c>
      <c r="I503" s="64" t="n">
        <v>6886.16</v>
      </c>
      <c r="J503" s="64" t="n">
        <v>6888.65</v>
      </c>
      <c r="K503" s="64" t="n">
        <v>6881.59</v>
      </c>
      <c r="L503" s="64" t="n">
        <v>6875.92</v>
      </c>
      <c r="M503" s="64" t="n">
        <v>6876.81</v>
      </c>
      <c r="N503" s="64" t="n">
        <v>6870.78</v>
      </c>
      <c r="O503" s="64" t="n">
        <v>6869.86</v>
      </c>
      <c r="P503" s="64" t="n">
        <v>6867.91</v>
      </c>
      <c r="Q503" s="64" t="n">
        <v>6871.46</v>
      </c>
      <c r="R503" s="64" t="n">
        <v>6876.86</v>
      </c>
      <c r="S503" s="64" t="n">
        <v>6923.81</v>
      </c>
      <c r="T503" s="64" t="n">
        <v>6962.12</v>
      </c>
      <c r="U503" s="64" t="n">
        <v>6906.42</v>
      </c>
      <c r="V503" s="64" t="n">
        <v>6819.22</v>
      </c>
      <c r="W503" s="64" t="n">
        <v>6821.32</v>
      </c>
      <c r="X503" s="64" t="n">
        <v>6755.6</v>
      </c>
      <c r="Y503" s="64" t="n">
        <v>6717.69</v>
      </c>
    </row>
    <row r="504" customFormat="false" ht="15" hidden="false" customHeight="false" outlineLevel="0" collapsed="false">
      <c r="A504" s="56" t="n">
        <v>18</v>
      </c>
      <c r="B504" s="64" t="n">
        <v>6710.52</v>
      </c>
      <c r="C504" s="64" t="n">
        <v>6716.93</v>
      </c>
      <c r="D504" s="64" t="n">
        <v>6725.92</v>
      </c>
      <c r="E504" s="64" t="n">
        <v>6756.8</v>
      </c>
      <c r="F504" s="64" t="n">
        <v>6754.63</v>
      </c>
      <c r="G504" s="64" t="n">
        <v>6776.49</v>
      </c>
      <c r="H504" s="64" t="n">
        <v>6780.65</v>
      </c>
      <c r="I504" s="64" t="n">
        <v>6773.93</v>
      </c>
      <c r="J504" s="64" t="n">
        <v>6778.84</v>
      </c>
      <c r="K504" s="64" t="n">
        <v>6780.39</v>
      </c>
      <c r="L504" s="64" t="n">
        <v>6783.1</v>
      </c>
      <c r="M504" s="64" t="n">
        <v>6788.41</v>
      </c>
      <c r="N504" s="64" t="n">
        <v>6782.74</v>
      </c>
      <c r="O504" s="64" t="n">
        <v>6781.24</v>
      </c>
      <c r="P504" s="64" t="n">
        <v>6773.47</v>
      </c>
      <c r="Q504" s="64" t="n">
        <v>6777.9</v>
      </c>
      <c r="R504" s="64" t="n">
        <v>6784.62</v>
      </c>
      <c r="S504" s="64" t="n">
        <v>6838.92</v>
      </c>
      <c r="T504" s="64" t="n">
        <v>6904.12</v>
      </c>
      <c r="U504" s="64" t="n">
        <v>6848.16</v>
      </c>
      <c r="V504" s="64" t="n">
        <v>6781.52</v>
      </c>
      <c r="W504" s="64" t="n">
        <v>6745.1</v>
      </c>
      <c r="X504" s="64" t="n">
        <v>6714.04</v>
      </c>
      <c r="Y504" s="64" t="n">
        <v>6709.54</v>
      </c>
    </row>
    <row r="505" customFormat="false" ht="15" hidden="false" customHeight="false" outlineLevel="0" collapsed="false">
      <c r="A505" s="56" t="n">
        <v>19</v>
      </c>
      <c r="B505" s="64" t="n">
        <v>6721.81</v>
      </c>
      <c r="C505" s="64" t="n">
        <v>6718.77</v>
      </c>
      <c r="D505" s="64" t="n">
        <v>6787.26</v>
      </c>
      <c r="E505" s="64" t="n">
        <v>6728.42</v>
      </c>
      <c r="F505" s="64" t="n">
        <v>6816.12</v>
      </c>
      <c r="G505" s="64" t="n">
        <v>6810.73</v>
      </c>
      <c r="H505" s="64" t="n">
        <v>6787.99</v>
      </c>
      <c r="I505" s="64" t="n">
        <v>6764.63</v>
      </c>
      <c r="J505" s="64" t="n">
        <v>6863.39</v>
      </c>
      <c r="K505" s="64" t="n">
        <v>6864.47</v>
      </c>
      <c r="L505" s="64" t="n">
        <v>6773.94</v>
      </c>
      <c r="M505" s="64" t="n">
        <v>6860.61</v>
      </c>
      <c r="N505" s="64" t="n">
        <v>6769.49</v>
      </c>
      <c r="O505" s="64" t="n">
        <v>6853.88</v>
      </c>
      <c r="P505" s="64" t="n">
        <v>6848.23</v>
      </c>
      <c r="Q505" s="64" t="n">
        <v>6860.54</v>
      </c>
      <c r="R505" s="64" t="n">
        <v>6872.14</v>
      </c>
      <c r="S505" s="64" t="n">
        <v>6923.12</v>
      </c>
      <c r="T505" s="64" t="n">
        <v>6962.32</v>
      </c>
      <c r="U505" s="64" t="n">
        <v>6829.72</v>
      </c>
      <c r="V505" s="64" t="n">
        <v>6792.31</v>
      </c>
      <c r="W505" s="64" t="n">
        <v>6792.85</v>
      </c>
      <c r="X505" s="64" t="n">
        <v>6791.65</v>
      </c>
      <c r="Y505" s="64" t="n">
        <v>6734.29</v>
      </c>
    </row>
    <row r="506" customFormat="false" ht="15" hidden="false" customHeight="false" outlineLevel="0" collapsed="false">
      <c r="A506" s="56" t="n">
        <v>20</v>
      </c>
      <c r="B506" s="64" t="n">
        <v>6739.44</v>
      </c>
      <c r="C506" s="64" t="n">
        <v>6727.3</v>
      </c>
      <c r="D506" s="64" t="n">
        <v>6729.08</v>
      </c>
      <c r="E506" s="64" t="n">
        <v>6824.79</v>
      </c>
      <c r="F506" s="64" t="n">
        <v>6823.5</v>
      </c>
      <c r="G506" s="64" t="n">
        <v>6826.9</v>
      </c>
      <c r="H506" s="64" t="n">
        <v>6816</v>
      </c>
      <c r="I506" s="64" t="n">
        <v>6877.84</v>
      </c>
      <c r="J506" s="64" t="n">
        <v>6863.61</v>
      </c>
      <c r="K506" s="64" t="n">
        <v>6857</v>
      </c>
      <c r="L506" s="64" t="n">
        <v>6832.33</v>
      </c>
      <c r="M506" s="64" t="n">
        <v>6831.85</v>
      </c>
      <c r="N506" s="64" t="n">
        <v>6830.02</v>
      </c>
      <c r="O506" s="64" t="n">
        <v>6846.9</v>
      </c>
      <c r="P506" s="64" t="n">
        <v>6864.76</v>
      </c>
      <c r="Q506" s="64" t="n">
        <v>6860.1</v>
      </c>
      <c r="R506" s="64" t="n">
        <v>6889.85</v>
      </c>
      <c r="S506" s="64" t="n">
        <v>6927.86</v>
      </c>
      <c r="T506" s="64" t="n">
        <v>6973.37</v>
      </c>
      <c r="U506" s="64" t="n">
        <v>6932.1</v>
      </c>
      <c r="V506" s="64" t="n">
        <v>6888.82</v>
      </c>
      <c r="W506" s="64" t="n">
        <v>6832.17</v>
      </c>
      <c r="X506" s="64" t="n">
        <v>6754.73</v>
      </c>
      <c r="Y506" s="64" t="n">
        <v>6726.03</v>
      </c>
    </row>
    <row r="507" customFormat="false" ht="15" hidden="false" customHeight="false" outlineLevel="0" collapsed="false">
      <c r="A507" s="56" t="n">
        <v>21</v>
      </c>
      <c r="B507" s="64" t="n">
        <v>6707.01</v>
      </c>
      <c r="C507" s="64" t="n">
        <v>6694.79</v>
      </c>
      <c r="D507" s="64" t="n">
        <v>6717.46</v>
      </c>
      <c r="E507" s="64" t="n">
        <v>6751.73</v>
      </c>
      <c r="F507" s="64" t="n">
        <v>6781.46</v>
      </c>
      <c r="G507" s="64" t="n">
        <v>6776</v>
      </c>
      <c r="H507" s="64" t="n">
        <v>6776.53</v>
      </c>
      <c r="I507" s="64" t="n">
        <v>6839.71</v>
      </c>
      <c r="J507" s="64" t="n">
        <v>6833.89</v>
      </c>
      <c r="K507" s="64" t="n">
        <v>6840.51</v>
      </c>
      <c r="L507" s="64" t="n">
        <v>6836.07</v>
      </c>
      <c r="M507" s="64" t="n">
        <v>6828.34</v>
      </c>
      <c r="N507" s="64" t="n">
        <v>6798.98</v>
      </c>
      <c r="O507" s="64" t="n">
        <v>6799.31</v>
      </c>
      <c r="P507" s="64" t="n">
        <v>6809.77</v>
      </c>
      <c r="Q507" s="64" t="n">
        <v>6798.89</v>
      </c>
      <c r="R507" s="64" t="n">
        <v>6827.66</v>
      </c>
      <c r="S507" s="64" t="n">
        <v>6857.56</v>
      </c>
      <c r="T507" s="64" t="n">
        <v>6880.65</v>
      </c>
      <c r="U507" s="64" t="n">
        <v>6837.37</v>
      </c>
      <c r="V507" s="64" t="n">
        <v>6762.6</v>
      </c>
      <c r="W507" s="64" t="n">
        <v>6747.33</v>
      </c>
      <c r="X507" s="64" t="n">
        <v>6752.35</v>
      </c>
      <c r="Y507" s="64" t="n">
        <v>6703.17</v>
      </c>
    </row>
    <row r="508" customFormat="false" ht="15" hidden="false" customHeight="false" outlineLevel="0" collapsed="false">
      <c r="A508" s="56" t="n">
        <v>22</v>
      </c>
      <c r="B508" s="64" t="n">
        <v>6764.69</v>
      </c>
      <c r="C508" s="64" t="n">
        <v>6732.84</v>
      </c>
      <c r="D508" s="64" t="n">
        <v>6731.44</v>
      </c>
      <c r="E508" s="64" t="n">
        <v>6778.58</v>
      </c>
      <c r="F508" s="64" t="n">
        <v>6803.58</v>
      </c>
      <c r="G508" s="64" t="n">
        <v>6800.79</v>
      </c>
      <c r="H508" s="64" t="n">
        <v>6827.87</v>
      </c>
      <c r="I508" s="64" t="n">
        <v>6837.83</v>
      </c>
      <c r="J508" s="64" t="n">
        <v>6925.5</v>
      </c>
      <c r="K508" s="64" t="n">
        <v>6933.31</v>
      </c>
      <c r="L508" s="64" t="n">
        <v>6929.84</v>
      </c>
      <c r="M508" s="64" t="n">
        <v>6924</v>
      </c>
      <c r="N508" s="64" t="n">
        <v>6896.55</v>
      </c>
      <c r="O508" s="64" t="n">
        <v>6905.07</v>
      </c>
      <c r="P508" s="64" t="n">
        <v>6905.97</v>
      </c>
      <c r="Q508" s="64" t="n">
        <v>6896.38</v>
      </c>
      <c r="R508" s="64" t="n">
        <v>6910.09</v>
      </c>
      <c r="S508" s="64" t="n">
        <v>6950.54</v>
      </c>
      <c r="T508" s="64" t="n">
        <v>6971.22</v>
      </c>
      <c r="U508" s="64" t="n">
        <v>6940.52</v>
      </c>
      <c r="V508" s="64" t="n">
        <v>6911.45</v>
      </c>
      <c r="W508" s="64" t="n">
        <v>6873.93</v>
      </c>
      <c r="X508" s="64" t="n">
        <v>6786.68</v>
      </c>
      <c r="Y508" s="64" t="n">
        <v>6743.85</v>
      </c>
    </row>
    <row r="509" customFormat="false" ht="15" hidden="false" customHeight="false" outlineLevel="0" collapsed="false">
      <c r="A509" s="56" t="n">
        <v>23</v>
      </c>
      <c r="B509" s="64" t="n">
        <v>6874.82</v>
      </c>
      <c r="C509" s="64" t="n">
        <v>6871.96</v>
      </c>
      <c r="D509" s="64" t="n">
        <v>6863.87</v>
      </c>
      <c r="E509" s="64" t="n">
        <v>6868.65</v>
      </c>
      <c r="F509" s="64" t="n">
        <v>6888.94</v>
      </c>
      <c r="G509" s="64" t="n">
        <v>6898.82</v>
      </c>
      <c r="H509" s="64" t="n">
        <v>6912.85</v>
      </c>
      <c r="I509" s="64" t="n">
        <v>6928</v>
      </c>
      <c r="J509" s="64" t="n">
        <v>6972</v>
      </c>
      <c r="K509" s="64" t="n">
        <v>6992.36</v>
      </c>
      <c r="L509" s="64" t="n">
        <v>6990.91</v>
      </c>
      <c r="M509" s="64" t="n">
        <v>6988.14</v>
      </c>
      <c r="N509" s="64" t="n">
        <v>6968.84</v>
      </c>
      <c r="O509" s="64" t="n">
        <v>6985.28</v>
      </c>
      <c r="P509" s="64" t="n">
        <v>6990.3</v>
      </c>
      <c r="Q509" s="64" t="n">
        <v>6997.54</v>
      </c>
      <c r="R509" s="64" t="n">
        <v>7010.35</v>
      </c>
      <c r="S509" s="64" t="n">
        <v>7063.04</v>
      </c>
      <c r="T509" s="64" t="n">
        <v>7104.06</v>
      </c>
      <c r="U509" s="64" t="n">
        <v>7047.79</v>
      </c>
      <c r="V509" s="64" t="n">
        <v>7007.9</v>
      </c>
      <c r="W509" s="64" t="n">
        <v>6945.55</v>
      </c>
      <c r="X509" s="64" t="n">
        <v>6870.39</v>
      </c>
      <c r="Y509" s="64" t="n">
        <v>6842.66</v>
      </c>
    </row>
    <row r="510" customFormat="false" ht="15" hidden="false" customHeight="false" outlineLevel="0" collapsed="false">
      <c r="A510" s="56" t="n">
        <v>24</v>
      </c>
      <c r="B510" s="64" t="n">
        <v>6765.88</v>
      </c>
      <c r="C510" s="64" t="n">
        <v>6766.38</v>
      </c>
      <c r="D510" s="64" t="n">
        <v>6776.42</v>
      </c>
      <c r="E510" s="64" t="n">
        <v>6798.39</v>
      </c>
      <c r="F510" s="64" t="n">
        <v>6828.16</v>
      </c>
      <c r="G510" s="64" t="n">
        <v>6875.65</v>
      </c>
      <c r="H510" s="64" t="n">
        <v>6916.15</v>
      </c>
      <c r="I510" s="64" t="n">
        <v>6961.87</v>
      </c>
      <c r="J510" s="64" t="n">
        <v>6957.03</v>
      </c>
      <c r="K510" s="64" t="n">
        <v>6962.14</v>
      </c>
      <c r="L510" s="64" t="n">
        <v>6960.07</v>
      </c>
      <c r="M510" s="64" t="n">
        <v>6955.08</v>
      </c>
      <c r="N510" s="64" t="n">
        <v>6946.66</v>
      </c>
      <c r="O510" s="64" t="n">
        <v>6942.9</v>
      </c>
      <c r="P510" s="64" t="n">
        <v>6944.3</v>
      </c>
      <c r="Q510" s="64" t="n">
        <v>6951.98</v>
      </c>
      <c r="R510" s="64" t="n">
        <v>6965.17</v>
      </c>
      <c r="S510" s="64" t="n">
        <v>6949.78</v>
      </c>
      <c r="T510" s="64" t="n">
        <v>6918.29</v>
      </c>
      <c r="U510" s="64" t="n">
        <v>6868.69</v>
      </c>
      <c r="V510" s="64" t="n">
        <v>6818.57</v>
      </c>
      <c r="W510" s="64" t="n">
        <v>6899.33</v>
      </c>
      <c r="X510" s="64" t="n">
        <v>6787.68</v>
      </c>
      <c r="Y510" s="64" t="n">
        <v>6788.15</v>
      </c>
    </row>
    <row r="511" customFormat="false" ht="15" hidden="false" customHeight="false" outlineLevel="0" collapsed="false">
      <c r="A511" s="56" t="n">
        <v>25</v>
      </c>
      <c r="B511" s="64" t="n">
        <v>6783.74</v>
      </c>
      <c r="C511" s="64" t="n">
        <v>6762.79</v>
      </c>
      <c r="D511" s="64" t="n">
        <v>6756.44</v>
      </c>
      <c r="E511" s="64" t="n">
        <v>6774.54</v>
      </c>
      <c r="F511" s="64" t="n">
        <v>6809.85</v>
      </c>
      <c r="G511" s="64" t="n">
        <v>6857.13</v>
      </c>
      <c r="H511" s="64" t="n">
        <v>6896.34</v>
      </c>
      <c r="I511" s="64" t="n">
        <v>6930.32</v>
      </c>
      <c r="J511" s="64" t="n">
        <v>6941.34</v>
      </c>
      <c r="K511" s="64" t="n">
        <v>6940.05</v>
      </c>
      <c r="L511" s="64" t="n">
        <v>6935.38</v>
      </c>
      <c r="M511" s="64" t="n">
        <v>6937.57</v>
      </c>
      <c r="N511" s="64" t="n">
        <v>6919.21</v>
      </c>
      <c r="O511" s="64" t="n">
        <v>6919.55</v>
      </c>
      <c r="P511" s="64" t="n">
        <v>6920.2</v>
      </c>
      <c r="Q511" s="64" t="n">
        <v>6925.58</v>
      </c>
      <c r="R511" s="64" t="n">
        <v>6930.15</v>
      </c>
      <c r="S511" s="64" t="n">
        <v>6919.45</v>
      </c>
      <c r="T511" s="64" t="n">
        <v>6890.16</v>
      </c>
      <c r="U511" s="64" t="n">
        <v>6835.18</v>
      </c>
      <c r="V511" s="64" t="n">
        <v>6807.89</v>
      </c>
      <c r="W511" s="64" t="n">
        <v>6812.66</v>
      </c>
      <c r="X511" s="64" t="n">
        <v>6773.15</v>
      </c>
      <c r="Y511" s="64" t="n">
        <v>6734.38</v>
      </c>
    </row>
    <row r="512" customFormat="false" ht="15" hidden="false" customHeight="false" outlineLevel="0" collapsed="false">
      <c r="A512" s="56" t="n">
        <v>26</v>
      </c>
      <c r="B512" s="64" t="n">
        <v>6791.1</v>
      </c>
      <c r="C512" s="64" t="n">
        <v>6781.74</v>
      </c>
      <c r="D512" s="64" t="n">
        <v>6752.27</v>
      </c>
      <c r="E512" s="64" t="n">
        <v>6769.88</v>
      </c>
      <c r="F512" s="64" t="n">
        <v>6816.32</v>
      </c>
      <c r="G512" s="64" t="n">
        <v>6851.3</v>
      </c>
      <c r="H512" s="64" t="n">
        <v>6895.44</v>
      </c>
      <c r="I512" s="64" t="n">
        <v>6937.69</v>
      </c>
      <c r="J512" s="64" t="n">
        <v>6950.41</v>
      </c>
      <c r="K512" s="64" t="n">
        <v>6946.4</v>
      </c>
      <c r="L512" s="64" t="n">
        <v>6941.59</v>
      </c>
      <c r="M512" s="64" t="n">
        <v>6940.68</v>
      </c>
      <c r="N512" s="64" t="n">
        <v>6927.14</v>
      </c>
      <c r="O512" s="64" t="n">
        <v>6929.22</v>
      </c>
      <c r="P512" s="64" t="n">
        <v>6925.56</v>
      </c>
      <c r="Q512" s="64" t="n">
        <v>6930.19</v>
      </c>
      <c r="R512" s="64" t="n">
        <v>6938.08</v>
      </c>
      <c r="S512" s="64" t="n">
        <v>6939.9</v>
      </c>
      <c r="T512" s="64" t="n">
        <v>6922.12</v>
      </c>
      <c r="U512" s="64" t="n">
        <v>6869.28</v>
      </c>
      <c r="V512" s="64" t="n">
        <v>6867.32</v>
      </c>
      <c r="W512" s="64" t="n">
        <v>6889.35</v>
      </c>
      <c r="X512" s="64" t="n">
        <v>6826.94</v>
      </c>
      <c r="Y512" s="64" t="n">
        <v>6792.27</v>
      </c>
    </row>
    <row r="513" customFormat="false" ht="15" hidden="false" customHeight="false" outlineLevel="0" collapsed="false">
      <c r="A513" s="56" t="n">
        <v>27</v>
      </c>
      <c r="B513" s="64" t="n">
        <v>6819.99</v>
      </c>
      <c r="C513" s="64" t="n">
        <v>6828.92</v>
      </c>
      <c r="D513" s="64" t="n">
        <v>6782.2</v>
      </c>
      <c r="E513" s="64" t="n">
        <v>6787.91</v>
      </c>
      <c r="F513" s="64" t="n">
        <v>6837.42</v>
      </c>
      <c r="G513" s="64" t="n">
        <v>6878.47</v>
      </c>
      <c r="H513" s="64" t="n">
        <v>6911.96</v>
      </c>
      <c r="I513" s="64" t="n">
        <v>6950.14</v>
      </c>
      <c r="J513" s="64" t="n">
        <v>6963.06</v>
      </c>
      <c r="K513" s="64" t="n">
        <v>6959.31</v>
      </c>
      <c r="L513" s="64" t="n">
        <v>6950.85</v>
      </c>
      <c r="M513" s="64" t="n">
        <v>6948.14</v>
      </c>
      <c r="N513" s="64" t="n">
        <v>6935.68</v>
      </c>
      <c r="O513" s="64" t="n">
        <v>6911.58</v>
      </c>
      <c r="P513" s="64" t="n">
        <v>6906.76</v>
      </c>
      <c r="Q513" s="64" t="n">
        <v>6923.65</v>
      </c>
      <c r="R513" s="64" t="n">
        <v>6957.98</v>
      </c>
      <c r="S513" s="64" t="n">
        <v>6960.12</v>
      </c>
      <c r="T513" s="64" t="n">
        <v>6940.46</v>
      </c>
      <c r="U513" s="64" t="n">
        <v>6843.91</v>
      </c>
      <c r="V513" s="64" t="n">
        <v>6851.58</v>
      </c>
      <c r="W513" s="64" t="n">
        <v>6927.22</v>
      </c>
      <c r="X513" s="64" t="n">
        <v>6847.14</v>
      </c>
      <c r="Y513" s="64" t="n">
        <v>6784.57</v>
      </c>
    </row>
    <row r="514" customFormat="false" ht="15" hidden="false" customHeight="false" outlineLevel="0" collapsed="false">
      <c r="A514" s="56" t="n">
        <v>28</v>
      </c>
      <c r="B514" s="64" t="n">
        <v>6772.74</v>
      </c>
      <c r="C514" s="64" t="n">
        <v>6775.35</v>
      </c>
      <c r="D514" s="64" t="n">
        <v>6743.04</v>
      </c>
      <c r="E514" s="64" t="n">
        <v>6753.51</v>
      </c>
      <c r="F514" s="64" t="n">
        <v>6770.93</v>
      </c>
      <c r="G514" s="64" t="n">
        <v>6814.86</v>
      </c>
      <c r="H514" s="64" t="n">
        <v>6839.47</v>
      </c>
      <c r="I514" s="64" t="n">
        <v>6839.7</v>
      </c>
      <c r="J514" s="64" t="n">
        <v>6832.84</v>
      </c>
      <c r="K514" s="64" t="n">
        <v>6816.06</v>
      </c>
      <c r="L514" s="64" t="n">
        <v>6805.06</v>
      </c>
      <c r="M514" s="64" t="n">
        <v>6800.43</v>
      </c>
      <c r="N514" s="64" t="n">
        <v>6791.56</v>
      </c>
      <c r="O514" s="64" t="n">
        <v>6791.89</v>
      </c>
      <c r="P514" s="64" t="n">
        <v>6783.74</v>
      </c>
      <c r="Q514" s="64" t="n">
        <v>6827.4</v>
      </c>
      <c r="R514" s="64" t="n">
        <v>6840.32</v>
      </c>
      <c r="S514" s="64" t="n">
        <v>6838.84</v>
      </c>
      <c r="T514" s="64" t="n">
        <v>6841.23</v>
      </c>
      <c r="U514" s="64" t="n">
        <v>6807.35</v>
      </c>
      <c r="V514" s="64" t="n">
        <v>6806.69</v>
      </c>
      <c r="W514" s="64" t="n">
        <v>6836.64</v>
      </c>
      <c r="X514" s="64" t="n">
        <v>6800.26</v>
      </c>
      <c r="Y514" s="64" t="n">
        <v>6767.1</v>
      </c>
    </row>
    <row r="515" customFormat="false" ht="15" hidden="false" customHeight="false" outlineLevel="0" collapsed="false">
      <c r="A515" s="56" t="n">
        <v>29</v>
      </c>
      <c r="B515" s="64" t="n">
        <v>6785.26</v>
      </c>
      <c r="C515" s="64" t="n">
        <v>6728.48</v>
      </c>
      <c r="D515" s="64" t="n">
        <v>6692.23</v>
      </c>
      <c r="E515" s="64" t="n">
        <v>6745.21</v>
      </c>
      <c r="F515" s="64" t="n">
        <v>6918.45</v>
      </c>
      <c r="G515" s="64" t="n">
        <v>6948.03</v>
      </c>
      <c r="H515" s="64" t="n">
        <v>6998.55</v>
      </c>
      <c r="I515" s="64" t="n">
        <v>7005.99</v>
      </c>
      <c r="J515" s="64" t="n">
        <v>7044.42</v>
      </c>
      <c r="K515" s="64" t="n">
        <v>7040.68</v>
      </c>
      <c r="L515" s="64" t="n">
        <v>7030.19</v>
      </c>
      <c r="M515" s="64" t="n">
        <v>7011.85</v>
      </c>
      <c r="N515" s="64" t="n">
        <v>7019.88</v>
      </c>
      <c r="O515" s="64" t="n">
        <v>7024.26</v>
      </c>
      <c r="P515" s="64" t="n">
        <v>7009.7</v>
      </c>
      <c r="Q515" s="64" t="n">
        <v>7112.1</v>
      </c>
      <c r="R515" s="64" t="n">
        <v>7054.95</v>
      </c>
      <c r="S515" s="64" t="n">
        <v>7066.87</v>
      </c>
      <c r="T515" s="64" t="n">
        <v>7075.57</v>
      </c>
      <c r="U515" s="64" t="n">
        <v>7026.15</v>
      </c>
      <c r="V515" s="64" t="n">
        <v>6971.76</v>
      </c>
      <c r="W515" s="64" t="n">
        <v>6918.02</v>
      </c>
      <c r="X515" s="64" t="n">
        <v>6854.01</v>
      </c>
      <c r="Y515" s="64" t="n">
        <v>6700.09</v>
      </c>
    </row>
    <row r="516" customFormat="false" ht="15" hidden="false" customHeight="false" outlineLevel="0" collapsed="false">
      <c r="A516" s="56" t="n">
        <v>30</v>
      </c>
      <c r="B516" s="64" t="n">
        <v>6837.53</v>
      </c>
      <c r="C516" s="64" t="n">
        <v>6736.81</v>
      </c>
      <c r="D516" s="64" t="n">
        <v>6674.32</v>
      </c>
      <c r="E516" s="64" t="n">
        <v>6628.59</v>
      </c>
      <c r="F516" s="64" t="n">
        <v>6662.57</v>
      </c>
      <c r="G516" s="64" t="n">
        <v>6798.34</v>
      </c>
      <c r="H516" s="64" t="n">
        <v>6856.01</v>
      </c>
      <c r="I516" s="64" t="n">
        <v>6917.92</v>
      </c>
      <c r="J516" s="64" t="n">
        <v>6993.19</v>
      </c>
      <c r="K516" s="64" t="n">
        <v>6999.56</v>
      </c>
      <c r="L516" s="64" t="n">
        <v>6993.88</v>
      </c>
      <c r="M516" s="64" t="n">
        <v>6991.1</v>
      </c>
      <c r="N516" s="64" t="n">
        <v>6989.08</v>
      </c>
      <c r="O516" s="64" t="n">
        <v>6987.2</v>
      </c>
      <c r="P516" s="64" t="n">
        <v>6984.24</v>
      </c>
      <c r="Q516" s="64" t="n">
        <v>6985.86</v>
      </c>
      <c r="R516" s="64" t="n">
        <v>7014.93</v>
      </c>
      <c r="S516" s="64" t="n">
        <v>7006.53</v>
      </c>
      <c r="T516" s="64" t="n">
        <v>6994.35</v>
      </c>
      <c r="U516" s="64" t="n">
        <v>6911.78</v>
      </c>
      <c r="V516" s="64" t="n">
        <v>6905.76</v>
      </c>
      <c r="W516" s="64" t="n">
        <v>6939.18</v>
      </c>
      <c r="X516" s="64" t="n">
        <v>6873.73</v>
      </c>
      <c r="Y516" s="64" t="n">
        <v>6660.92</v>
      </c>
    </row>
    <row r="517" s="16" customFormat="true" ht="15" hidden="false" customHeight="false" outlineLevel="0" collapsed="false">
      <c r="A517" s="56" t="n">
        <v>31</v>
      </c>
      <c r="B517" s="64" t="n">
        <v>6691.42</v>
      </c>
      <c r="C517" s="64" t="n">
        <v>6669.45</v>
      </c>
      <c r="D517" s="64" t="n">
        <v>6565.95</v>
      </c>
      <c r="E517" s="64" t="n">
        <v>6539.46</v>
      </c>
      <c r="F517" s="64" t="n">
        <v>6573.26</v>
      </c>
      <c r="G517" s="64" t="n">
        <v>6778.26</v>
      </c>
      <c r="H517" s="64" t="n">
        <v>6853.05</v>
      </c>
      <c r="I517" s="64" t="n">
        <v>6863.66</v>
      </c>
      <c r="J517" s="64" t="n">
        <v>6850.53</v>
      </c>
      <c r="K517" s="64" t="n">
        <v>6843.86</v>
      </c>
      <c r="L517" s="64" t="n">
        <v>6829.45</v>
      </c>
      <c r="M517" s="64" t="n">
        <v>6813.2</v>
      </c>
      <c r="N517" s="64" t="n">
        <v>6804.63</v>
      </c>
      <c r="O517" s="64" t="n">
        <v>6782.66</v>
      </c>
      <c r="P517" s="64" t="n">
        <v>6799.4</v>
      </c>
      <c r="Q517" s="64" t="n">
        <v>6833.85</v>
      </c>
      <c r="R517" s="64" t="n">
        <v>6844.97</v>
      </c>
      <c r="S517" s="64" t="n">
        <v>6845.02</v>
      </c>
      <c r="T517" s="64" t="n">
        <v>6783.97</v>
      </c>
      <c r="U517" s="64" t="n">
        <v>6695.34</v>
      </c>
      <c r="V517" s="64" t="n">
        <v>6734.49</v>
      </c>
      <c r="W517" s="64" t="n">
        <v>6842.69</v>
      </c>
      <c r="X517" s="64" t="n">
        <v>6614.61</v>
      </c>
      <c r="Y517" s="64" t="n">
        <v>6597.38</v>
      </c>
      <c r="Z517" s="1"/>
    </row>
    <row r="518" customFormat="false" ht="15" hidden="false" customHeight="false" outlineLevel="0" collapsed="false">
      <c r="A518" s="58"/>
      <c r="B518" s="58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</row>
    <row r="519" customFormat="false" ht="27" hidden="false" customHeight="true" outlineLevel="0" collapsed="false">
      <c r="A519" s="65"/>
      <c r="B519" s="51" t="s">
        <v>117</v>
      </c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</row>
    <row r="520" customFormat="false" ht="26.25" hidden="false" customHeight="false" outlineLevel="0" collapsed="false">
      <c r="A520" s="52" t="s">
        <v>71</v>
      </c>
      <c r="B520" s="51" t="s">
        <v>72</v>
      </c>
      <c r="C520" s="51" t="s">
        <v>73</v>
      </c>
      <c r="D520" s="51" t="s">
        <v>74</v>
      </c>
      <c r="E520" s="51" t="s">
        <v>75</v>
      </c>
      <c r="F520" s="51" t="s">
        <v>76</v>
      </c>
      <c r="G520" s="51" t="s">
        <v>77</v>
      </c>
      <c r="H520" s="51" t="s">
        <v>78</v>
      </c>
      <c r="I520" s="51" t="s">
        <v>79</v>
      </c>
      <c r="J520" s="51" t="s">
        <v>80</v>
      </c>
      <c r="K520" s="51" t="s">
        <v>81</v>
      </c>
      <c r="L520" s="51" t="s">
        <v>82</v>
      </c>
      <c r="M520" s="51" t="s">
        <v>83</v>
      </c>
      <c r="N520" s="51" t="s">
        <v>84</v>
      </c>
      <c r="O520" s="51" t="s">
        <v>85</v>
      </c>
      <c r="P520" s="51" t="s">
        <v>86</v>
      </c>
      <c r="Q520" s="51" t="s">
        <v>87</v>
      </c>
      <c r="R520" s="51" t="s">
        <v>88</v>
      </c>
      <c r="S520" s="51" t="s">
        <v>89</v>
      </c>
      <c r="T520" s="51" t="s">
        <v>90</v>
      </c>
      <c r="U520" s="51" t="s">
        <v>91</v>
      </c>
      <c r="V520" s="51" t="s">
        <v>92</v>
      </c>
      <c r="W520" s="51" t="s">
        <v>93</v>
      </c>
      <c r="X520" s="51" t="s">
        <v>94</v>
      </c>
      <c r="Y520" s="51" t="s">
        <v>95</v>
      </c>
    </row>
    <row r="521" customFormat="false" ht="15" hidden="false" customHeight="false" outlineLevel="0" collapsed="false">
      <c r="A521" s="56" t="n">
        <v>1</v>
      </c>
      <c r="B521" s="64" t="n">
        <v>43.23</v>
      </c>
      <c r="C521" s="64" t="n">
        <v>79.67</v>
      </c>
      <c r="D521" s="64" t="n">
        <v>106.52</v>
      </c>
      <c r="E521" s="64" t="n">
        <v>135.22</v>
      </c>
      <c r="F521" s="64" t="n">
        <v>159.65</v>
      </c>
      <c r="G521" s="64" t="n">
        <v>194.3</v>
      </c>
      <c r="H521" s="64" t="n">
        <v>293.84</v>
      </c>
      <c r="I521" s="64" t="n">
        <v>145.53</v>
      </c>
      <c r="J521" s="64" t="n">
        <v>107.15</v>
      </c>
      <c r="K521" s="64" t="n">
        <v>275.85</v>
      </c>
      <c r="L521" s="64" t="n">
        <v>256.81</v>
      </c>
      <c r="M521" s="64" t="n">
        <v>182.54</v>
      </c>
      <c r="N521" s="64" t="n">
        <v>92.62</v>
      </c>
      <c r="O521" s="64" t="n">
        <v>88.68</v>
      </c>
      <c r="P521" s="64" t="n">
        <v>28.01</v>
      </c>
      <c r="Q521" s="64" t="n">
        <v>1.39</v>
      </c>
      <c r="R521" s="64" t="n">
        <v>7.32</v>
      </c>
      <c r="S521" s="64" t="n">
        <v>45.3</v>
      </c>
      <c r="T521" s="64" t="n">
        <v>47.99</v>
      </c>
      <c r="U521" s="64" t="n">
        <v>19.07</v>
      </c>
      <c r="V521" s="64" t="n">
        <v>21.27</v>
      </c>
      <c r="W521" s="64" t="n">
        <v>0</v>
      </c>
      <c r="X521" s="64" t="n">
        <v>0.54</v>
      </c>
      <c r="Y521" s="64" t="n">
        <v>57.79</v>
      </c>
      <c r="Z521" s="1" t="n">
        <v>2</v>
      </c>
    </row>
    <row r="522" customFormat="false" ht="15" hidden="false" customHeight="false" outlineLevel="0" collapsed="false">
      <c r="A522" s="56" t="n">
        <v>2</v>
      </c>
      <c r="B522" s="64" t="n">
        <v>81.59</v>
      </c>
      <c r="C522" s="64" t="n">
        <v>88.56</v>
      </c>
      <c r="D522" s="64" t="n">
        <v>155.52</v>
      </c>
      <c r="E522" s="64" t="n">
        <v>143.57</v>
      </c>
      <c r="F522" s="64" t="n">
        <v>159.05</v>
      </c>
      <c r="G522" s="64" t="n">
        <v>194.92</v>
      </c>
      <c r="H522" s="64" t="n">
        <v>218.59</v>
      </c>
      <c r="I522" s="64" t="n">
        <v>223.86</v>
      </c>
      <c r="J522" s="64" t="n">
        <v>218.27</v>
      </c>
      <c r="K522" s="64" t="n">
        <v>218.27</v>
      </c>
      <c r="L522" s="64" t="n">
        <v>213.5</v>
      </c>
      <c r="M522" s="64" t="n">
        <v>217.14</v>
      </c>
      <c r="N522" s="64" t="n">
        <v>146.61</v>
      </c>
      <c r="O522" s="64" t="n">
        <v>194.51</v>
      </c>
      <c r="P522" s="64" t="n">
        <v>161.69</v>
      </c>
      <c r="Q522" s="64" t="n">
        <v>199.15</v>
      </c>
      <c r="R522" s="64" t="n">
        <v>79.31</v>
      </c>
      <c r="S522" s="64" t="n">
        <v>289.1</v>
      </c>
      <c r="T522" s="64" t="n">
        <v>348.23</v>
      </c>
      <c r="U522" s="64" t="n">
        <v>303.96</v>
      </c>
      <c r="V522" s="64" t="n">
        <v>805.4</v>
      </c>
      <c r="W522" s="64" t="n">
        <v>343.43</v>
      </c>
      <c r="X522" s="64" t="n">
        <v>83.58</v>
      </c>
      <c r="Y522" s="64" t="n">
        <v>0</v>
      </c>
    </row>
    <row r="523" customFormat="false" ht="15" hidden="false" customHeight="false" outlineLevel="0" collapsed="false">
      <c r="A523" s="56" t="n">
        <v>3</v>
      </c>
      <c r="B523" s="64" t="n">
        <v>56.29</v>
      </c>
      <c r="C523" s="64" t="n">
        <v>90.26</v>
      </c>
      <c r="D523" s="64" t="n">
        <v>73.64</v>
      </c>
      <c r="E523" s="64" t="n">
        <v>64</v>
      </c>
      <c r="F523" s="64" t="n">
        <v>80.13</v>
      </c>
      <c r="G523" s="64" t="n">
        <v>1.74</v>
      </c>
      <c r="H523" s="64" t="n">
        <v>8.48</v>
      </c>
      <c r="I523" s="64" t="n">
        <v>0</v>
      </c>
      <c r="J523" s="64" t="n">
        <v>2.01</v>
      </c>
      <c r="K523" s="64" t="n">
        <v>33.48</v>
      </c>
      <c r="L523" s="64" t="n">
        <v>0.51</v>
      </c>
      <c r="M523" s="64" t="n">
        <v>65.37</v>
      </c>
      <c r="N523" s="64" t="n">
        <v>82.44</v>
      </c>
      <c r="O523" s="64" t="n">
        <v>53.82</v>
      </c>
      <c r="P523" s="64" t="n">
        <v>0</v>
      </c>
      <c r="Q523" s="64" t="n">
        <v>0</v>
      </c>
      <c r="R523" s="64" t="n">
        <v>155.4</v>
      </c>
      <c r="S523" s="64" t="n">
        <v>743.79</v>
      </c>
      <c r="T523" s="64" t="n">
        <v>766.9</v>
      </c>
      <c r="U523" s="64" t="n">
        <v>769.49</v>
      </c>
      <c r="V523" s="64" t="n">
        <v>830.01</v>
      </c>
      <c r="W523" s="64" t="n">
        <v>865.86</v>
      </c>
      <c r="X523" s="64" t="n">
        <v>183.96</v>
      </c>
      <c r="Y523" s="64" t="n">
        <v>2079.85</v>
      </c>
    </row>
    <row r="524" customFormat="false" ht="15" hidden="false" customHeight="false" outlineLevel="0" collapsed="false">
      <c r="A524" s="56" t="n">
        <v>4</v>
      </c>
      <c r="B524" s="64" t="n">
        <v>139.34</v>
      </c>
      <c r="C524" s="64" t="n">
        <v>175.18</v>
      </c>
      <c r="D524" s="64" t="n">
        <v>172.93</v>
      </c>
      <c r="E524" s="64" t="n">
        <v>160.14</v>
      </c>
      <c r="F524" s="64" t="n">
        <v>185.93</v>
      </c>
      <c r="G524" s="64" t="n">
        <v>203.02</v>
      </c>
      <c r="H524" s="64" t="n">
        <v>209.3</v>
      </c>
      <c r="I524" s="64" t="n">
        <v>255.58</v>
      </c>
      <c r="J524" s="64" t="n">
        <v>239.18</v>
      </c>
      <c r="K524" s="64" t="n">
        <v>189.5</v>
      </c>
      <c r="L524" s="64" t="n">
        <v>235.06</v>
      </c>
      <c r="M524" s="64" t="n">
        <v>245.55</v>
      </c>
      <c r="N524" s="64" t="n">
        <v>236.65</v>
      </c>
      <c r="O524" s="64" t="n">
        <v>246.34</v>
      </c>
      <c r="P524" s="64" t="n">
        <v>223.73</v>
      </c>
      <c r="Q524" s="64" t="n">
        <v>251.99</v>
      </c>
      <c r="R524" s="64" t="n">
        <v>313.58</v>
      </c>
      <c r="S524" s="64" t="n">
        <v>847.62</v>
      </c>
      <c r="T524" s="64" t="n">
        <v>828.2</v>
      </c>
      <c r="U524" s="64" t="n">
        <v>1909.71</v>
      </c>
      <c r="V524" s="64" t="n">
        <v>103.12</v>
      </c>
      <c r="W524" s="64" t="n">
        <v>0.12</v>
      </c>
      <c r="X524" s="64" t="n">
        <v>0.17</v>
      </c>
      <c r="Y524" s="64" t="n">
        <v>258.29</v>
      </c>
    </row>
    <row r="525" customFormat="false" ht="15" hidden="false" customHeight="false" outlineLevel="0" collapsed="false">
      <c r="A525" s="56" t="n">
        <v>5</v>
      </c>
      <c r="B525" s="64" t="n">
        <v>53.13</v>
      </c>
      <c r="C525" s="64" t="n">
        <v>58.94</v>
      </c>
      <c r="D525" s="64" t="n">
        <v>54.84</v>
      </c>
      <c r="E525" s="64" t="n">
        <v>63.64</v>
      </c>
      <c r="F525" s="64" t="n">
        <v>83.77</v>
      </c>
      <c r="G525" s="64" t="n">
        <v>73.05</v>
      </c>
      <c r="H525" s="64" t="n">
        <v>31.29</v>
      </c>
      <c r="I525" s="64" t="n">
        <v>78.79</v>
      </c>
      <c r="J525" s="64" t="n">
        <v>56</v>
      </c>
      <c r="K525" s="64" t="n">
        <v>43.99</v>
      </c>
      <c r="L525" s="64" t="n">
        <v>49.17</v>
      </c>
      <c r="M525" s="64" t="n">
        <v>55.43</v>
      </c>
      <c r="N525" s="64" t="n">
        <v>78.05</v>
      </c>
      <c r="O525" s="64" t="n">
        <v>100.26</v>
      </c>
      <c r="P525" s="64" t="n">
        <v>101.85</v>
      </c>
      <c r="Q525" s="64" t="n">
        <v>75.53</v>
      </c>
      <c r="R525" s="64" t="n">
        <v>182.73</v>
      </c>
      <c r="S525" s="64" t="n">
        <v>221.37</v>
      </c>
      <c r="T525" s="64" t="n">
        <v>217.4</v>
      </c>
      <c r="U525" s="64" t="n">
        <v>235.06</v>
      </c>
      <c r="V525" s="64" t="n">
        <v>197.76</v>
      </c>
      <c r="W525" s="64" t="n">
        <v>259.69</v>
      </c>
      <c r="X525" s="64" t="n">
        <v>1940.35</v>
      </c>
      <c r="Y525" s="64" t="n">
        <v>1859.72</v>
      </c>
    </row>
    <row r="526" customFormat="false" ht="15" hidden="false" customHeight="false" outlineLevel="0" collapsed="false">
      <c r="A526" s="56" t="n">
        <v>6</v>
      </c>
      <c r="B526" s="64" t="n">
        <v>80.53</v>
      </c>
      <c r="C526" s="64" t="n">
        <v>63.86</v>
      </c>
      <c r="D526" s="64" t="n">
        <v>28.97</v>
      </c>
      <c r="E526" s="64" t="n">
        <v>55.01</v>
      </c>
      <c r="F526" s="64" t="n">
        <v>47.52</v>
      </c>
      <c r="G526" s="64" t="n">
        <v>3.3</v>
      </c>
      <c r="H526" s="64" t="n">
        <v>0.41</v>
      </c>
      <c r="I526" s="64" t="n">
        <v>25.48</v>
      </c>
      <c r="J526" s="64" t="n">
        <v>71.01</v>
      </c>
      <c r="K526" s="64" t="n">
        <v>141.44</v>
      </c>
      <c r="L526" s="64" t="n">
        <v>143.7</v>
      </c>
      <c r="M526" s="64" t="n">
        <v>143.85</v>
      </c>
      <c r="N526" s="64" t="n">
        <v>18.95</v>
      </c>
      <c r="O526" s="64" t="n">
        <v>38.66</v>
      </c>
      <c r="P526" s="64" t="n">
        <v>149.5</v>
      </c>
      <c r="Q526" s="64" t="n">
        <v>54.98</v>
      </c>
      <c r="R526" s="64" t="n">
        <v>135.07</v>
      </c>
      <c r="S526" s="64" t="n">
        <v>126.46</v>
      </c>
      <c r="T526" s="64" t="n">
        <v>139.86</v>
      </c>
      <c r="U526" s="64" t="n">
        <v>129.34</v>
      </c>
      <c r="V526" s="64" t="n">
        <v>183.64</v>
      </c>
      <c r="W526" s="64" t="n">
        <v>184.02</v>
      </c>
      <c r="X526" s="64" t="n">
        <v>287.28</v>
      </c>
      <c r="Y526" s="64" t="n">
        <v>391.32</v>
      </c>
    </row>
    <row r="527" customFormat="false" ht="15" hidden="false" customHeight="false" outlineLevel="0" collapsed="false">
      <c r="A527" s="56" t="n">
        <v>7</v>
      </c>
      <c r="B527" s="64" t="n">
        <v>38.48</v>
      </c>
      <c r="C527" s="64" t="n">
        <v>53.21</v>
      </c>
      <c r="D527" s="64" t="n">
        <v>43.09</v>
      </c>
      <c r="E527" s="64" t="n">
        <v>46.8</v>
      </c>
      <c r="F527" s="64" t="n">
        <v>133.03</v>
      </c>
      <c r="G527" s="64" t="n">
        <v>90.62</v>
      </c>
      <c r="H527" s="64" t="n">
        <v>68.24</v>
      </c>
      <c r="I527" s="64" t="n">
        <v>30.31</v>
      </c>
      <c r="J527" s="64" t="n">
        <v>97.1</v>
      </c>
      <c r="K527" s="64" t="n">
        <v>73</v>
      </c>
      <c r="L527" s="64" t="n">
        <v>109.67</v>
      </c>
      <c r="M527" s="64" t="n">
        <v>95.61</v>
      </c>
      <c r="N527" s="64" t="n">
        <v>86.82</v>
      </c>
      <c r="O527" s="64" t="n">
        <v>93.45</v>
      </c>
      <c r="P527" s="64" t="n">
        <v>91.36</v>
      </c>
      <c r="Q527" s="64" t="n">
        <v>33.93</v>
      </c>
      <c r="R527" s="64" t="n">
        <v>45.79</v>
      </c>
      <c r="S527" s="64" t="n">
        <v>493.29</v>
      </c>
      <c r="T527" s="64" t="n">
        <v>467.68</v>
      </c>
      <c r="U527" s="64" t="n">
        <v>493.35</v>
      </c>
      <c r="V527" s="64" t="n">
        <v>610.59</v>
      </c>
      <c r="W527" s="64" t="n">
        <v>601.19</v>
      </c>
      <c r="X527" s="64" t="n">
        <v>187.71</v>
      </c>
      <c r="Y527" s="64" t="n">
        <v>2123.1</v>
      </c>
    </row>
    <row r="528" customFormat="false" ht="15" hidden="false" customHeight="false" outlineLevel="0" collapsed="false">
      <c r="A528" s="56" t="n">
        <v>8</v>
      </c>
      <c r="B528" s="64" t="n">
        <v>175.28</v>
      </c>
      <c r="C528" s="64" t="n">
        <v>47.95</v>
      </c>
      <c r="D528" s="64" t="n">
        <v>24.09</v>
      </c>
      <c r="E528" s="64" t="n">
        <v>15.32</v>
      </c>
      <c r="F528" s="64" t="n">
        <v>95.1</v>
      </c>
      <c r="G528" s="64" t="n">
        <v>239.58</v>
      </c>
      <c r="H528" s="64" t="n">
        <v>293.31</v>
      </c>
      <c r="I528" s="64" t="n">
        <v>304.22</v>
      </c>
      <c r="J528" s="64" t="n">
        <v>278.51</v>
      </c>
      <c r="K528" s="64" t="n">
        <v>229.74</v>
      </c>
      <c r="L528" s="64" t="n">
        <v>111.87</v>
      </c>
      <c r="M528" s="64" t="n">
        <v>163.45</v>
      </c>
      <c r="N528" s="64" t="n">
        <v>73.31</v>
      </c>
      <c r="O528" s="64" t="n">
        <v>45.75</v>
      </c>
      <c r="P528" s="64" t="n">
        <v>27.86</v>
      </c>
      <c r="Q528" s="64" t="n">
        <v>7.62</v>
      </c>
      <c r="R528" s="64" t="n">
        <v>329.56</v>
      </c>
      <c r="S528" s="64" t="n">
        <v>411.54</v>
      </c>
      <c r="T528" s="64" t="n">
        <v>447.97</v>
      </c>
      <c r="U528" s="64" t="n">
        <v>435.16</v>
      </c>
      <c r="V528" s="64" t="n">
        <v>439.03</v>
      </c>
      <c r="W528" s="64" t="n">
        <v>316.7</v>
      </c>
      <c r="X528" s="64" t="n">
        <v>205.79</v>
      </c>
      <c r="Y528" s="64" t="n">
        <v>300.52</v>
      </c>
    </row>
    <row r="529" customFormat="false" ht="15" hidden="false" customHeight="false" outlineLevel="0" collapsed="false">
      <c r="A529" s="56" t="n">
        <v>9</v>
      </c>
      <c r="B529" s="64" t="n">
        <v>230.8</v>
      </c>
      <c r="C529" s="64" t="n">
        <v>232.97</v>
      </c>
      <c r="D529" s="64" t="n">
        <v>253.27</v>
      </c>
      <c r="E529" s="64" t="n">
        <v>35.19</v>
      </c>
      <c r="F529" s="64" t="n">
        <v>113.02</v>
      </c>
      <c r="G529" s="64" t="n">
        <v>239.98</v>
      </c>
      <c r="H529" s="64" t="n">
        <v>228.13</v>
      </c>
      <c r="I529" s="64" t="n">
        <v>202.43</v>
      </c>
      <c r="J529" s="64" t="n">
        <v>179.17</v>
      </c>
      <c r="K529" s="64" t="n">
        <v>123.62</v>
      </c>
      <c r="L529" s="64" t="n">
        <v>171.23</v>
      </c>
      <c r="M529" s="64" t="n">
        <v>76.79</v>
      </c>
      <c r="N529" s="64" t="n">
        <v>97.63</v>
      </c>
      <c r="O529" s="64" t="n">
        <v>397.83</v>
      </c>
      <c r="P529" s="64" t="n">
        <v>405.16</v>
      </c>
      <c r="Q529" s="64" t="n">
        <v>404.02</v>
      </c>
      <c r="R529" s="64" t="n">
        <v>353.09</v>
      </c>
      <c r="S529" s="64" t="n">
        <v>374.26</v>
      </c>
      <c r="T529" s="64" t="n">
        <v>397.68</v>
      </c>
      <c r="U529" s="64" t="n">
        <v>358.07</v>
      </c>
      <c r="V529" s="64" t="n">
        <v>411.53</v>
      </c>
      <c r="W529" s="64" t="n">
        <v>0</v>
      </c>
      <c r="X529" s="64" t="n">
        <v>0.29</v>
      </c>
      <c r="Y529" s="64" t="n">
        <v>0</v>
      </c>
    </row>
    <row r="530" customFormat="false" ht="15" hidden="false" customHeight="false" outlineLevel="0" collapsed="false">
      <c r="A530" s="56" t="n">
        <v>10</v>
      </c>
      <c r="B530" s="64" t="n">
        <v>195.86</v>
      </c>
      <c r="C530" s="64" t="n">
        <v>179.36</v>
      </c>
      <c r="D530" s="64" t="n">
        <v>314.67</v>
      </c>
      <c r="E530" s="64" t="n">
        <v>207.92</v>
      </c>
      <c r="F530" s="64" t="n">
        <v>197.13</v>
      </c>
      <c r="G530" s="64" t="n">
        <v>542.66</v>
      </c>
      <c r="H530" s="64" t="n">
        <v>614.48</v>
      </c>
      <c r="I530" s="64" t="n">
        <v>692.72</v>
      </c>
      <c r="J530" s="64" t="n">
        <v>717.16</v>
      </c>
      <c r="K530" s="64" t="n">
        <v>782.41</v>
      </c>
      <c r="L530" s="64" t="n">
        <v>766.05</v>
      </c>
      <c r="M530" s="64" t="n">
        <v>764.64</v>
      </c>
      <c r="N530" s="64" t="n">
        <v>759.68</v>
      </c>
      <c r="O530" s="64" t="n">
        <v>586.78</v>
      </c>
      <c r="P530" s="64" t="n">
        <v>486.32</v>
      </c>
      <c r="Q530" s="64" t="n">
        <v>499.88</v>
      </c>
      <c r="R530" s="64" t="n">
        <v>443.69</v>
      </c>
      <c r="S530" s="64" t="n">
        <v>654.41</v>
      </c>
      <c r="T530" s="64" t="n">
        <v>2129.97</v>
      </c>
      <c r="U530" s="64" t="n">
        <v>400.04</v>
      </c>
      <c r="V530" s="64" t="n">
        <v>2166.47</v>
      </c>
      <c r="W530" s="64" t="n">
        <v>2212.43</v>
      </c>
      <c r="X530" s="64" t="n">
        <v>2181.76</v>
      </c>
      <c r="Y530" s="64" t="n">
        <v>757.97</v>
      </c>
    </row>
    <row r="531" customFormat="false" ht="15" hidden="false" customHeight="false" outlineLevel="0" collapsed="false">
      <c r="A531" s="56" t="n">
        <v>11</v>
      </c>
      <c r="B531" s="64" t="n">
        <v>268.97</v>
      </c>
      <c r="C531" s="64" t="n">
        <v>252.54</v>
      </c>
      <c r="D531" s="64" t="n">
        <v>253.7</v>
      </c>
      <c r="E531" s="64" t="n">
        <v>219.99</v>
      </c>
      <c r="F531" s="64" t="n">
        <v>227.58</v>
      </c>
      <c r="G531" s="64" t="n">
        <v>266.23</v>
      </c>
      <c r="H531" s="64" t="n">
        <v>177.95</v>
      </c>
      <c r="I531" s="64" t="n">
        <v>160.93</v>
      </c>
      <c r="J531" s="64" t="n">
        <v>155.08</v>
      </c>
      <c r="K531" s="64" t="n">
        <v>156.16</v>
      </c>
      <c r="L531" s="64" t="n">
        <v>138.57</v>
      </c>
      <c r="M531" s="64" t="n">
        <v>142.4</v>
      </c>
      <c r="N531" s="64" t="n">
        <v>578.55</v>
      </c>
      <c r="O531" s="64" t="n">
        <v>713.08</v>
      </c>
      <c r="P531" s="64" t="n">
        <v>723.75</v>
      </c>
      <c r="Q531" s="64" t="n">
        <v>251.79</v>
      </c>
      <c r="R531" s="64" t="n">
        <v>219.88</v>
      </c>
      <c r="S531" s="64" t="n">
        <v>768.07</v>
      </c>
      <c r="T531" s="64" t="n">
        <v>2090.57</v>
      </c>
      <c r="U531" s="64" t="n">
        <v>162.16</v>
      </c>
      <c r="V531" s="64" t="n">
        <v>2158.85</v>
      </c>
      <c r="W531" s="64" t="n">
        <v>2230.03</v>
      </c>
      <c r="X531" s="64" t="n">
        <v>2165.05</v>
      </c>
      <c r="Y531" s="64" t="n">
        <v>2185.84</v>
      </c>
    </row>
    <row r="532" customFormat="false" ht="15" hidden="false" customHeight="false" outlineLevel="0" collapsed="false">
      <c r="A532" s="56" t="n">
        <v>12</v>
      </c>
      <c r="B532" s="64" t="n">
        <v>108.88</v>
      </c>
      <c r="C532" s="64" t="n">
        <v>143.15</v>
      </c>
      <c r="D532" s="64" t="n">
        <v>87.83</v>
      </c>
      <c r="E532" s="64" t="n">
        <v>112.11</v>
      </c>
      <c r="F532" s="64" t="n">
        <v>118.86</v>
      </c>
      <c r="G532" s="64" t="n">
        <v>128.64</v>
      </c>
      <c r="H532" s="64" t="n">
        <v>114.54</v>
      </c>
      <c r="I532" s="64" t="n">
        <v>40.91</v>
      </c>
      <c r="J532" s="64" t="n">
        <v>73.84</v>
      </c>
      <c r="K532" s="64" t="n">
        <v>39</v>
      </c>
      <c r="L532" s="64" t="n">
        <v>37.65</v>
      </c>
      <c r="M532" s="64" t="n">
        <v>10.71</v>
      </c>
      <c r="N532" s="64" t="n">
        <v>595.44</v>
      </c>
      <c r="O532" s="64" t="n">
        <v>563.22</v>
      </c>
      <c r="P532" s="64" t="n">
        <v>507.94</v>
      </c>
      <c r="Q532" s="64" t="n">
        <v>476.08</v>
      </c>
      <c r="R532" s="64" t="n">
        <v>1824.47</v>
      </c>
      <c r="S532" s="64" t="n">
        <v>1946.75</v>
      </c>
      <c r="T532" s="64" t="n">
        <v>1932.87</v>
      </c>
      <c r="U532" s="64" t="n">
        <v>646.03</v>
      </c>
      <c r="V532" s="64" t="n">
        <v>1780.48</v>
      </c>
      <c r="W532" s="64" t="n">
        <v>1834.92</v>
      </c>
      <c r="X532" s="64" t="n">
        <v>1831.68</v>
      </c>
      <c r="Y532" s="64" t="n">
        <v>1834.01</v>
      </c>
    </row>
    <row r="533" customFormat="false" ht="15" hidden="false" customHeight="false" outlineLevel="0" collapsed="false">
      <c r="A533" s="56" t="n">
        <v>13</v>
      </c>
      <c r="B533" s="64" t="n">
        <v>122.9</v>
      </c>
      <c r="C533" s="64" t="n">
        <v>170.8</v>
      </c>
      <c r="D533" s="64" t="n">
        <v>178.34</v>
      </c>
      <c r="E533" s="64" t="n">
        <v>431.29</v>
      </c>
      <c r="F533" s="64" t="n">
        <v>150.72</v>
      </c>
      <c r="G533" s="64" t="n">
        <v>285.93</v>
      </c>
      <c r="H533" s="64" t="n">
        <v>175.29</v>
      </c>
      <c r="I533" s="64" t="n">
        <v>143.43</v>
      </c>
      <c r="J533" s="64" t="n">
        <v>149.91</v>
      </c>
      <c r="K533" s="64" t="n">
        <v>129.31</v>
      </c>
      <c r="L533" s="64" t="n">
        <v>110.05</v>
      </c>
      <c r="M533" s="64" t="n">
        <v>419.98</v>
      </c>
      <c r="N533" s="64" t="n">
        <v>641.2</v>
      </c>
      <c r="O533" s="64" t="n">
        <v>628.28</v>
      </c>
      <c r="P533" s="64" t="n">
        <v>618.9</v>
      </c>
      <c r="Q533" s="64" t="n">
        <v>643.24</v>
      </c>
      <c r="R533" s="64" t="n">
        <v>622.58</v>
      </c>
      <c r="S533" s="64" t="n">
        <v>1893.45</v>
      </c>
      <c r="T533" s="64" t="n">
        <v>1932.18</v>
      </c>
      <c r="U533" s="64" t="n">
        <v>1976.02</v>
      </c>
      <c r="V533" s="64" t="n">
        <v>2023.58</v>
      </c>
      <c r="W533" s="64" t="n">
        <v>2044.95</v>
      </c>
      <c r="X533" s="64" t="n">
        <v>2078.73</v>
      </c>
      <c r="Y533" s="64" t="n">
        <v>2056.82</v>
      </c>
    </row>
    <row r="534" customFormat="false" ht="15" hidden="false" customHeight="false" outlineLevel="0" collapsed="false">
      <c r="A534" s="56" t="n">
        <v>14</v>
      </c>
      <c r="B534" s="64" t="n">
        <v>65.35</v>
      </c>
      <c r="C534" s="64" t="n">
        <v>105.57</v>
      </c>
      <c r="D534" s="64" t="n">
        <v>122.83</v>
      </c>
      <c r="E534" s="64" t="n">
        <v>53.29</v>
      </c>
      <c r="F534" s="64" t="n">
        <v>70.09</v>
      </c>
      <c r="G534" s="64" t="n">
        <v>79.27</v>
      </c>
      <c r="H534" s="64" t="n">
        <v>123.04</v>
      </c>
      <c r="I534" s="64" t="n">
        <v>34.6</v>
      </c>
      <c r="J534" s="64" t="n">
        <v>76.35</v>
      </c>
      <c r="K534" s="64" t="n">
        <v>78.51</v>
      </c>
      <c r="L534" s="64" t="n">
        <v>66.53</v>
      </c>
      <c r="M534" s="64" t="n">
        <v>73.14</v>
      </c>
      <c r="N534" s="64" t="n">
        <v>88.84</v>
      </c>
      <c r="O534" s="64" t="n">
        <v>75.98</v>
      </c>
      <c r="P534" s="64" t="n">
        <v>113.97</v>
      </c>
      <c r="Q534" s="64" t="n">
        <v>127.6</v>
      </c>
      <c r="R534" s="64" t="n">
        <v>116.98</v>
      </c>
      <c r="S534" s="64" t="n">
        <v>779.21</v>
      </c>
      <c r="T534" s="64" t="n">
        <v>1889.8</v>
      </c>
      <c r="U534" s="64" t="n">
        <v>528</v>
      </c>
      <c r="V534" s="64" t="n">
        <v>223.92</v>
      </c>
      <c r="W534" s="64" t="n">
        <v>592.05</v>
      </c>
      <c r="X534" s="64" t="n">
        <v>625.83</v>
      </c>
      <c r="Y534" s="64" t="n">
        <v>157.88</v>
      </c>
    </row>
    <row r="535" customFormat="false" ht="15" hidden="false" customHeight="false" outlineLevel="0" collapsed="false">
      <c r="A535" s="56" t="n">
        <v>15</v>
      </c>
      <c r="B535" s="64" t="n">
        <v>112.15</v>
      </c>
      <c r="C535" s="64" t="n">
        <v>108.85</v>
      </c>
      <c r="D535" s="64" t="n">
        <v>107.82</v>
      </c>
      <c r="E535" s="64" t="n">
        <v>125.91</v>
      </c>
      <c r="F535" s="64" t="n">
        <v>156.66</v>
      </c>
      <c r="G535" s="64" t="n">
        <v>289.36</v>
      </c>
      <c r="H535" s="64" t="n">
        <v>196.75</v>
      </c>
      <c r="I535" s="64" t="n">
        <v>183.1</v>
      </c>
      <c r="J535" s="64" t="n">
        <v>125.07</v>
      </c>
      <c r="K535" s="64" t="n">
        <v>131.12</v>
      </c>
      <c r="L535" s="64" t="n">
        <v>123.94</v>
      </c>
      <c r="M535" s="64" t="n">
        <v>271.29</v>
      </c>
      <c r="N535" s="64" t="n">
        <v>400.4</v>
      </c>
      <c r="O535" s="64" t="n">
        <v>218.32</v>
      </c>
      <c r="P535" s="64" t="n">
        <v>196.99</v>
      </c>
      <c r="Q535" s="64" t="n">
        <v>225.04</v>
      </c>
      <c r="R535" s="64" t="n">
        <v>534.79</v>
      </c>
      <c r="S535" s="64" t="n">
        <v>809.06</v>
      </c>
      <c r="T535" s="64" t="n">
        <v>2109.18</v>
      </c>
      <c r="U535" s="64" t="n">
        <v>2171</v>
      </c>
      <c r="V535" s="64" t="n">
        <v>2270.01</v>
      </c>
      <c r="W535" s="64" t="n">
        <v>2271.67</v>
      </c>
      <c r="X535" s="64" t="n">
        <v>177.74</v>
      </c>
      <c r="Y535" s="64" t="n">
        <v>191.03</v>
      </c>
    </row>
    <row r="536" customFormat="false" ht="15" hidden="false" customHeight="false" outlineLevel="0" collapsed="false">
      <c r="A536" s="56" t="n">
        <v>16</v>
      </c>
      <c r="B536" s="64" t="n">
        <v>32.5</v>
      </c>
      <c r="C536" s="64" t="n">
        <v>129.78</v>
      </c>
      <c r="D536" s="64" t="n">
        <v>82.91</v>
      </c>
      <c r="E536" s="64" t="n">
        <v>31.64</v>
      </c>
      <c r="F536" s="64" t="n">
        <v>96.26</v>
      </c>
      <c r="G536" s="64" t="n">
        <v>102.51</v>
      </c>
      <c r="H536" s="64" t="n">
        <v>18.21</v>
      </c>
      <c r="I536" s="64" t="n">
        <v>0.38</v>
      </c>
      <c r="J536" s="64" t="n">
        <v>0</v>
      </c>
      <c r="K536" s="64" t="n">
        <v>0</v>
      </c>
      <c r="L536" s="64" t="n">
        <v>0</v>
      </c>
      <c r="M536" s="64" t="n">
        <v>0</v>
      </c>
      <c r="N536" s="64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.26</v>
      </c>
      <c r="T536" s="64" t="n">
        <v>131.26</v>
      </c>
      <c r="U536" s="64" t="n">
        <v>211.78</v>
      </c>
      <c r="V536" s="64" t="n">
        <v>100.96</v>
      </c>
      <c r="W536" s="64" t="n">
        <v>94.38</v>
      </c>
      <c r="X536" s="64" t="n">
        <v>111.62</v>
      </c>
      <c r="Y536" s="64" t="n">
        <v>121.72</v>
      </c>
    </row>
    <row r="537" customFormat="false" ht="15" hidden="false" customHeight="false" outlineLevel="0" collapsed="false">
      <c r="A537" s="56" t="n">
        <v>17</v>
      </c>
      <c r="B537" s="64" t="n">
        <v>92.32</v>
      </c>
      <c r="C537" s="64" t="n">
        <v>87.68</v>
      </c>
      <c r="D537" s="64" t="n">
        <v>97.09</v>
      </c>
      <c r="E537" s="64" t="n">
        <v>112.81</v>
      </c>
      <c r="F537" s="64" t="n">
        <v>117.28</v>
      </c>
      <c r="G537" s="64" t="n">
        <v>72.97</v>
      </c>
      <c r="H537" s="64" t="n">
        <v>142.44</v>
      </c>
      <c r="I537" s="64" t="n">
        <v>78.54</v>
      </c>
      <c r="J537" s="64" t="n">
        <v>23.72</v>
      </c>
      <c r="K537" s="64" t="n">
        <v>0</v>
      </c>
      <c r="L537" s="64" t="n">
        <v>0</v>
      </c>
      <c r="M537" s="64" t="n">
        <v>5.6</v>
      </c>
      <c r="N537" s="64" t="n">
        <v>15.62</v>
      </c>
      <c r="O537" s="64" t="n">
        <v>54.61</v>
      </c>
      <c r="P537" s="64" t="n">
        <v>36.54</v>
      </c>
      <c r="Q537" s="64" t="n">
        <v>1.97</v>
      </c>
      <c r="R537" s="64" t="n">
        <v>19.12</v>
      </c>
      <c r="S537" s="64" t="n">
        <v>0</v>
      </c>
      <c r="T537" s="64" t="n">
        <v>43.72</v>
      </c>
      <c r="U537" s="64" t="n">
        <v>120.72</v>
      </c>
      <c r="V537" s="64" t="n">
        <v>218.98</v>
      </c>
      <c r="W537" s="64" t="n">
        <v>71.55</v>
      </c>
      <c r="X537" s="64" t="n">
        <v>0</v>
      </c>
      <c r="Y537" s="64" t="n">
        <v>0</v>
      </c>
    </row>
    <row r="538" customFormat="false" ht="15" hidden="false" customHeight="false" outlineLevel="0" collapsed="false">
      <c r="A538" s="56" t="n">
        <v>18</v>
      </c>
      <c r="B538" s="64" t="n">
        <v>22.73</v>
      </c>
      <c r="C538" s="64" t="n">
        <v>47.29</v>
      </c>
      <c r="D538" s="64" t="n">
        <v>60.84</v>
      </c>
      <c r="E538" s="64" t="n">
        <v>69.27</v>
      </c>
      <c r="F538" s="64" t="n">
        <v>85.34</v>
      </c>
      <c r="G538" s="64" t="n">
        <v>39.34</v>
      </c>
      <c r="H538" s="64" t="n">
        <v>109.26</v>
      </c>
      <c r="I538" s="64" t="n">
        <v>141.03</v>
      </c>
      <c r="J538" s="64" t="n">
        <v>136.98</v>
      </c>
      <c r="K538" s="64" t="n">
        <v>104.36</v>
      </c>
      <c r="L538" s="64" t="n">
        <v>112.87</v>
      </c>
      <c r="M538" s="64" t="n">
        <v>96.59</v>
      </c>
      <c r="N538" s="64" t="n">
        <v>135.29</v>
      </c>
      <c r="O538" s="64" t="n">
        <v>116.83</v>
      </c>
      <c r="P538" s="64" t="n">
        <v>104.03</v>
      </c>
      <c r="Q538" s="64" t="n">
        <v>118.51</v>
      </c>
      <c r="R538" s="64" t="n">
        <v>197.46</v>
      </c>
      <c r="S538" s="64" t="n">
        <v>201.37</v>
      </c>
      <c r="T538" s="64" t="n">
        <v>223.42</v>
      </c>
      <c r="U538" s="64" t="n">
        <v>243.49</v>
      </c>
      <c r="V538" s="64" t="n">
        <v>44.42</v>
      </c>
      <c r="W538" s="64" t="n">
        <v>0</v>
      </c>
      <c r="X538" s="64" t="n">
        <v>0</v>
      </c>
      <c r="Y538" s="64" t="n">
        <v>0</v>
      </c>
    </row>
    <row r="539" customFormat="false" ht="15" hidden="false" customHeight="false" outlineLevel="0" collapsed="false">
      <c r="A539" s="56" t="n">
        <v>19</v>
      </c>
      <c r="B539" s="64" t="n">
        <v>0.61</v>
      </c>
      <c r="C539" s="64" t="n">
        <v>7.15</v>
      </c>
      <c r="D539" s="64" t="n">
        <v>0.87</v>
      </c>
      <c r="E539" s="64" t="n">
        <v>61.08</v>
      </c>
      <c r="F539" s="64" t="n">
        <v>57.17</v>
      </c>
      <c r="G539" s="64" t="n">
        <v>59.53</v>
      </c>
      <c r="H539" s="64" t="n">
        <v>1.5</v>
      </c>
      <c r="I539" s="64" t="n">
        <v>145.37</v>
      </c>
      <c r="J539" s="64" t="n">
        <v>45.03</v>
      </c>
      <c r="K539" s="64" t="n">
        <v>13.23</v>
      </c>
      <c r="L539" s="64" t="n">
        <v>107.08</v>
      </c>
      <c r="M539" s="64" t="n">
        <v>0</v>
      </c>
      <c r="N539" s="64" t="n">
        <v>106.9</v>
      </c>
      <c r="O539" s="64" t="n">
        <v>19.38</v>
      </c>
      <c r="P539" s="64" t="n">
        <v>11.89</v>
      </c>
      <c r="Q539" s="64" t="n">
        <v>54.08</v>
      </c>
      <c r="R539" s="64" t="n">
        <v>120.63</v>
      </c>
      <c r="S539" s="64" t="n">
        <v>174.26</v>
      </c>
      <c r="T539" s="64" t="n">
        <v>190.04</v>
      </c>
      <c r="U539" s="64" t="n">
        <v>314.81</v>
      </c>
      <c r="V539" s="64" t="n">
        <v>158.52</v>
      </c>
      <c r="W539" s="64" t="n">
        <v>0</v>
      </c>
      <c r="X539" s="64" t="n">
        <v>0</v>
      </c>
      <c r="Y539" s="64" t="n">
        <v>0</v>
      </c>
    </row>
    <row r="540" customFormat="false" ht="15" hidden="false" customHeight="false" outlineLevel="0" collapsed="false">
      <c r="A540" s="56" t="n">
        <v>20</v>
      </c>
      <c r="B540" s="64" t="n">
        <v>0.21</v>
      </c>
      <c r="C540" s="64" t="n">
        <v>0.61</v>
      </c>
      <c r="D540" s="64" t="n">
        <v>12.55</v>
      </c>
      <c r="E540" s="64" t="n">
        <v>3.47</v>
      </c>
      <c r="F540" s="64" t="n">
        <v>4.07</v>
      </c>
      <c r="G540" s="64" t="n">
        <v>18.43</v>
      </c>
      <c r="H540" s="64" t="n">
        <v>51.26</v>
      </c>
      <c r="I540" s="64" t="n">
        <v>8.81</v>
      </c>
      <c r="J540" s="64" t="n">
        <v>4.96</v>
      </c>
      <c r="K540" s="64" t="n">
        <v>0.47</v>
      </c>
      <c r="L540" s="64" t="n">
        <v>0.29</v>
      </c>
      <c r="M540" s="64" t="n">
        <v>0.02</v>
      </c>
      <c r="N540" s="64" t="n">
        <v>0.06</v>
      </c>
      <c r="O540" s="64" t="n">
        <v>0.11</v>
      </c>
      <c r="P540" s="64" t="n">
        <v>28.12</v>
      </c>
      <c r="Q540" s="64" t="n">
        <v>64.07</v>
      </c>
      <c r="R540" s="64" t="n">
        <v>247.18</v>
      </c>
      <c r="S540" s="64" t="n">
        <v>299.88</v>
      </c>
      <c r="T540" s="64" t="n">
        <v>264.97</v>
      </c>
      <c r="U540" s="64" t="n">
        <v>258.51</v>
      </c>
      <c r="V540" s="64" t="n">
        <v>317.46</v>
      </c>
      <c r="W540" s="64" t="n">
        <v>275.99</v>
      </c>
      <c r="X540" s="64" t="n">
        <v>125.01</v>
      </c>
      <c r="Y540" s="64" t="n">
        <v>0</v>
      </c>
    </row>
    <row r="541" customFormat="false" ht="15" hidden="false" customHeight="false" outlineLevel="0" collapsed="false">
      <c r="A541" s="56" t="n">
        <v>21</v>
      </c>
      <c r="B541" s="64" t="n">
        <v>6.98</v>
      </c>
      <c r="C541" s="64" t="n">
        <v>22.76</v>
      </c>
      <c r="D541" s="64" t="n">
        <v>5.22</v>
      </c>
      <c r="E541" s="64" t="n">
        <v>54.34</v>
      </c>
      <c r="F541" s="64" t="n">
        <v>77.14</v>
      </c>
      <c r="G541" s="64" t="n">
        <v>51.07</v>
      </c>
      <c r="H541" s="64" t="n">
        <v>111.78</v>
      </c>
      <c r="I541" s="64" t="n">
        <v>34.31</v>
      </c>
      <c r="J541" s="64" t="n">
        <v>32.2</v>
      </c>
      <c r="K541" s="64" t="n">
        <v>0</v>
      </c>
      <c r="L541" s="64" t="n">
        <v>0</v>
      </c>
      <c r="M541" s="64" t="n">
        <v>0</v>
      </c>
      <c r="N541" s="64" t="n">
        <v>15.43</v>
      </c>
      <c r="O541" s="64" t="n">
        <v>14.08</v>
      </c>
      <c r="P541" s="64" t="n">
        <v>9.2</v>
      </c>
      <c r="Q541" s="64" t="n">
        <v>11.53</v>
      </c>
      <c r="R541" s="64" t="n">
        <v>1.15</v>
      </c>
      <c r="S541" s="64" t="n">
        <v>99.66</v>
      </c>
      <c r="T541" s="64" t="n">
        <v>107.38</v>
      </c>
      <c r="U541" s="64" t="n">
        <v>135.34</v>
      </c>
      <c r="V541" s="64" t="n">
        <v>238.49</v>
      </c>
      <c r="W541" s="64" t="n">
        <v>204.37</v>
      </c>
      <c r="X541" s="64" t="n">
        <v>110.16</v>
      </c>
      <c r="Y541" s="64" t="n">
        <v>108.01</v>
      </c>
    </row>
    <row r="542" customFormat="false" ht="15" hidden="false" customHeight="false" outlineLevel="0" collapsed="false">
      <c r="A542" s="56" t="n">
        <v>22</v>
      </c>
      <c r="B542" s="64" t="n">
        <v>71.97</v>
      </c>
      <c r="C542" s="64" t="n">
        <v>122.09</v>
      </c>
      <c r="D542" s="64" t="n">
        <v>133.23</v>
      </c>
      <c r="E542" s="64" t="n">
        <v>67.05</v>
      </c>
      <c r="F542" s="64" t="n">
        <v>119.97</v>
      </c>
      <c r="G542" s="64" t="n">
        <v>70.7</v>
      </c>
      <c r="H542" s="64" t="n">
        <v>86.74</v>
      </c>
      <c r="I542" s="64" t="n">
        <v>118.03</v>
      </c>
      <c r="J542" s="64" t="n">
        <v>163.26</v>
      </c>
      <c r="K542" s="64" t="n">
        <v>201.43</v>
      </c>
      <c r="L542" s="64" t="n">
        <v>136.78</v>
      </c>
      <c r="M542" s="64" t="n">
        <v>159.19</v>
      </c>
      <c r="N542" s="64" t="n">
        <v>163.06</v>
      </c>
      <c r="O542" s="64" t="n">
        <v>185.37</v>
      </c>
      <c r="P542" s="64" t="n">
        <v>253.35</v>
      </c>
      <c r="Q542" s="64" t="n">
        <v>281.01</v>
      </c>
      <c r="R542" s="64" t="n">
        <v>241.96</v>
      </c>
      <c r="S542" s="64" t="n">
        <v>594.02</v>
      </c>
      <c r="T542" s="64" t="n">
        <v>419.34</v>
      </c>
      <c r="U542" s="64" t="n">
        <v>311.16</v>
      </c>
      <c r="V542" s="64" t="n">
        <v>333.18</v>
      </c>
      <c r="W542" s="64" t="n">
        <v>450.77</v>
      </c>
      <c r="X542" s="64" t="n">
        <v>302.52</v>
      </c>
      <c r="Y542" s="64" t="n">
        <v>105.25</v>
      </c>
    </row>
    <row r="543" customFormat="false" ht="15" hidden="false" customHeight="false" outlineLevel="0" collapsed="false">
      <c r="A543" s="56" t="n">
        <v>23</v>
      </c>
      <c r="B543" s="64" t="n">
        <v>20.41</v>
      </c>
      <c r="C543" s="64" t="n">
        <v>37.63</v>
      </c>
      <c r="D543" s="64" t="n">
        <v>50.08</v>
      </c>
      <c r="E543" s="64" t="n">
        <v>50.53</v>
      </c>
      <c r="F543" s="64" t="n">
        <v>55.81</v>
      </c>
      <c r="G543" s="64" t="n">
        <v>86.93</v>
      </c>
      <c r="H543" s="64" t="n">
        <v>120.44</v>
      </c>
      <c r="I543" s="64" t="n">
        <v>80.74</v>
      </c>
      <c r="J543" s="64" t="n">
        <v>176.04</v>
      </c>
      <c r="K543" s="64" t="n">
        <v>123.74</v>
      </c>
      <c r="L543" s="64" t="n">
        <v>184.71</v>
      </c>
      <c r="M543" s="64" t="n">
        <v>242.04</v>
      </c>
      <c r="N543" s="64" t="n">
        <v>256.59</v>
      </c>
      <c r="O543" s="64" t="n">
        <v>225.01</v>
      </c>
      <c r="P543" s="64" t="n">
        <v>155.76</v>
      </c>
      <c r="Q543" s="64" t="n">
        <v>147.96</v>
      </c>
      <c r="R543" s="64" t="n">
        <v>203.52</v>
      </c>
      <c r="S543" s="64" t="n">
        <v>569.57</v>
      </c>
      <c r="T543" s="64" t="n">
        <v>562.23</v>
      </c>
      <c r="U543" s="64" t="n">
        <v>215.47</v>
      </c>
      <c r="V543" s="64" t="n">
        <v>260.23</v>
      </c>
      <c r="W543" s="64" t="n">
        <v>209.45</v>
      </c>
      <c r="X543" s="64" t="n">
        <v>55.52</v>
      </c>
      <c r="Y543" s="64" t="n">
        <v>0</v>
      </c>
    </row>
    <row r="544" customFormat="false" ht="15" hidden="false" customHeight="false" outlineLevel="0" collapsed="false">
      <c r="A544" s="56" t="n">
        <v>24</v>
      </c>
      <c r="B544" s="64" t="n">
        <v>91.97</v>
      </c>
      <c r="C544" s="64" t="n">
        <v>85.16</v>
      </c>
      <c r="D544" s="64" t="n">
        <v>72.91</v>
      </c>
      <c r="E544" s="64" t="n">
        <v>68.1</v>
      </c>
      <c r="F544" s="64" t="n">
        <v>81.08</v>
      </c>
      <c r="G544" s="64" t="n">
        <v>67.58</v>
      </c>
      <c r="H544" s="64" t="n">
        <v>116.66</v>
      </c>
      <c r="I544" s="64" t="n">
        <v>59.55</v>
      </c>
      <c r="J544" s="64" t="n">
        <v>95.27</v>
      </c>
      <c r="K544" s="64" t="n">
        <v>101.1</v>
      </c>
      <c r="L544" s="64" t="n">
        <v>103.47</v>
      </c>
      <c r="M544" s="64" t="n">
        <v>106.18</v>
      </c>
      <c r="N544" s="64" t="n">
        <v>117.98</v>
      </c>
      <c r="O544" s="64" t="n">
        <v>121.26</v>
      </c>
      <c r="P544" s="64" t="n">
        <v>106.15</v>
      </c>
      <c r="Q544" s="64" t="n">
        <v>102.28</v>
      </c>
      <c r="R544" s="64" t="n">
        <v>104.4</v>
      </c>
      <c r="S544" s="64" t="n">
        <v>216.88</v>
      </c>
      <c r="T544" s="64" t="n">
        <v>274.24</v>
      </c>
      <c r="U544" s="64" t="n">
        <v>126.38</v>
      </c>
      <c r="V544" s="64" t="n">
        <v>222.94</v>
      </c>
      <c r="W544" s="64" t="n">
        <v>86.24</v>
      </c>
      <c r="X544" s="64" t="n">
        <v>0</v>
      </c>
      <c r="Y544" s="64" t="n">
        <v>0</v>
      </c>
    </row>
    <row r="545" customFormat="false" ht="15" hidden="false" customHeight="false" outlineLevel="0" collapsed="false">
      <c r="A545" s="56" t="n">
        <v>25</v>
      </c>
      <c r="B545" s="64" t="n">
        <v>0</v>
      </c>
      <c r="C545" s="64" t="n">
        <v>1.7</v>
      </c>
      <c r="D545" s="64" t="n">
        <v>0.39</v>
      </c>
      <c r="E545" s="64" t="n">
        <v>0.05</v>
      </c>
      <c r="F545" s="64" t="n">
        <v>0</v>
      </c>
      <c r="G545" s="64" t="n">
        <v>0.39</v>
      </c>
      <c r="H545" s="64" t="n">
        <v>59.59</v>
      </c>
      <c r="I545" s="64" t="n">
        <v>115.77</v>
      </c>
      <c r="J545" s="64" t="n">
        <v>106.42</v>
      </c>
      <c r="K545" s="64" t="n">
        <v>108.17</v>
      </c>
      <c r="L545" s="64" t="n">
        <v>116.05</v>
      </c>
      <c r="M545" s="64" t="n">
        <v>143.77</v>
      </c>
      <c r="N545" s="64" t="n">
        <v>183.22</v>
      </c>
      <c r="O545" s="64" t="n">
        <v>239.2</v>
      </c>
      <c r="P545" s="64" t="n">
        <v>228.17</v>
      </c>
      <c r="Q545" s="64" t="n">
        <v>175.69</v>
      </c>
      <c r="R545" s="64" t="n">
        <v>607.84</v>
      </c>
      <c r="S545" s="64" t="n">
        <v>674.89</v>
      </c>
      <c r="T545" s="64" t="n">
        <v>217.02</v>
      </c>
      <c r="U545" s="64" t="n">
        <v>262.5</v>
      </c>
      <c r="V545" s="64" t="n">
        <v>175.46</v>
      </c>
      <c r="W545" s="64" t="n">
        <v>81.2</v>
      </c>
      <c r="X545" s="64" t="n">
        <v>0</v>
      </c>
      <c r="Y545" s="64" t="n">
        <v>0</v>
      </c>
    </row>
    <row r="546" customFormat="false" ht="15" hidden="false" customHeight="false" outlineLevel="0" collapsed="false">
      <c r="A546" s="56" t="n">
        <v>26</v>
      </c>
      <c r="B546" s="64" t="n">
        <v>21.07</v>
      </c>
      <c r="C546" s="64" t="n">
        <v>59.88</v>
      </c>
      <c r="D546" s="64" t="n">
        <v>63.59</v>
      </c>
      <c r="E546" s="64" t="n">
        <v>82.19</v>
      </c>
      <c r="F546" s="64" t="n">
        <v>77.28</v>
      </c>
      <c r="G546" s="64" t="n">
        <v>93.39</v>
      </c>
      <c r="H546" s="64" t="n">
        <v>109.53</v>
      </c>
      <c r="I546" s="64" t="n">
        <v>85.82</v>
      </c>
      <c r="J546" s="64" t="n">
        <v>49.26</v>
      </c>
      <c r="K546" s="64" t="n">
        <v>58.11</v>
      </c>
      <c r="L546" s="64" t="n">
        <v>50.81</v>
      </c>
      <c r="M546" s="64" t="n">
        <v>127.53</v>
      </c>
      <c r="N546" s="64" t="n">
        <v>138.5</v>
      </c>
      <c r="O546" s="64" t="n">
        <v>133.54</v>
      </c>
      <c r="P546" s="64" t="n">
        <v>126.87</v>
      </c>
      <c r="Q546" s="64" t="n">
        <v>130.56</v>
      </c>
      <c r="R546" s="64" t="n">
        <v>122.54</v>
      </c>
      <c r="S546" s="64" t="n">
        <v>121.91</v>
      </c>
      <c r="T546" s="64" t="n">
        <v>169.44</v>
      </c>
      <c r="U546" s="64" t="n">
        <v>200.38</v>
      </c>
      <c r="V546" s="64" t="n">
        <v>213.86</v>
      </c>
      <c r="W546" s="64" t="n">
        <v>433.21</v>
      </c>
      <c r="X546" s="64" t="n">
        <v>189.79</v>
      </c>
      <c r="Y546" s="64" t="n">
        <v>33.35</v>
      </c>
    </row>
    <row r="547" customFormat="false" ht="15" hidden="false" customHeight="false" outlineLevel="0" collapsed="false">
      <c r="A547" s="56" t="n">
        <v>27</v>
      </c>
      <c r="B547" s="64" t="n">
        <v>70.97</v>
      </c>
      <c r="C547" s="64" t="n">
        <v>76.75</v>
      </c>
      <c r="D547" s="64" t="n">
        <v>83.84</v>
      </c>
      <c r="E547" s="64" t="n">
        <v>62.26</v>
      </c>
      <c r="F547" s="64" t="n">
        <v>87.83</v>
      </c>
      <c r="G547" s="64" t="n">
        <v>78.28</v>
      </c>
      <c r="H547" s="64" t="n">
        <v>125.12</v>
      </c>
      <c r="I547" s="64" t="n">
        <v>88.2</v>
      </c>
      <c r="J547" s="64" t="n">
        <v>72.17</v>
      </c>
      <c r="K547" s="64" t="n">
        <v>76.74</v>
      </c>
      <c r="L547" s="64" t="n">
        <v>91.09</v>
      </c>
      <c r="M547" s="64" t="n">
        <v>94.32</v>
      </c>
      <c r="N547" s="64" t="n">
        <v>107.78</v>
      </c>
      <c r="O547" s="64" t="n">
        <v>137.83</v>
      </c>
      <c r="P547" s="64" t="n">
        <v>207.02</v>
      </c>
      <c r="Q547" s="64" t="n">
        <v>182.24</v>
      </c>
      <c r="R547" s="64" t="n">
        <v>153.42</v>
      </c>
      <c r="S547" s="64" t="n">
        <v>202.77</v>
      </c>
      <c r="T547" s="64" t="n">
        <v>426.9</v>
      </c>
      <c r="U547" s="64" t="n">
        <v>256.49</v>
      </c>
      <c r="V547" s="64" t="n">
        <v>222.16</v>
      </c>
      <c r="W547" s="64" t="n">
        <v>211.34</v>
      </c>
      <c r="X547" s="64" t="n">
        <v>14.97</v>
      </c>
      <c r="Y547" s="64" t="n">
        <v>77.3</v>
      </c>
    </row>
    <row r="548" customFormat="false" ht="15" hidden="false" customHeight="false" outlineLevel="0" collapsed="false">
      <c r="A548" s="56" t="n">
        <v>28</v>
      </c>
      <c r="B548" s="64" t="n">
        <v>0</v>
      </c>
      <c r="C548" s="64" t="n">
        <v>16.47</v>
      </c>
      <c r="D548" s="64" t="n">
        <v>28.52</v>
      </c>
      <c r="E548" s="64" t="n">
        <v>31</v>
      </c>
      <c r="F548" s="64" t="n">
        <v>87.7</v>
      </c>
      <c r="G548" s="64" t="n">
        <v>72.12</v>
      </c>
      <c r="H548" s="64" t="n">
        <v>61.6</v>
      </c>
      <c r="I548" s="64" t="n">
        <v>46.87</v>
      </c>
      <c r="J548" s="64" t="n">
        <v>82.92</v>
      </c>
      <c r="K548" s="64" t="n">
        <v>58.99</v>
      </c>
      <c r="L548" s="64" t="n">
        <v>73.78</v>
      </c>
      <c r="M548" s="64" t="n">
        <v>75.29</v>
      </c>
      <c r="N548" s="64" t="n">
        <v>104.54</v>
      </c>
      <c r="O548" s="64" t="n">
        <v>108.97</v>
      </c>
      <c r="P548" s="64" t="n">
        <v>89.49</v>
      </c>
      <c r="Q548" s="64" t="n">
        <v>88.65</v>
      </c>
      <c r="R548" s="64" t="n">
        <v>218.24</v>
      </c>
      <c r="S548" s="64" t="n">
        <v>246.08</v>
      </c>
      <c r="T548" s="64" t="n">
        <v>185.16</v>
      </c>
      <c r="U548" s="64" t="n">
        <v>65.31</v>
      </c>
      <c r="V548" s="64" t="n">
        <v>41.48</v>
      </c>
      <c r="W548" s="64" t="n">
        <v>210.18</v>
      </c>
      <c r="X548" s="64" t="n">
        <v>2.18</v>
      </c>
      <c r="Y548" s="64" t="n">
        <v>32.79</v>
      </c>
    </row>
    <row r="549" customFormat="false" ht="15" hidden="false" customHeight="false" outlineLevel="0" collapsed="false">
      <c r="A549" s="56" t="n">
        <v>29</v>
      </c>
      <c r="B549" s="64" t="n">
        <v>0</v>
      </c>
      <c r="C549" s="64" t="n">
        <v>0</v>
      </c>
      <c r="D549" s="64" t="n">
        <v>217.44</v>
      </c>
      <c r="E549" s="64" t="n">
        <v>253.85</v>
      </c>
      <c r="F549" s="64" t="n">
        <v>490.61</v>
      </c>
      <c r="G549" s="64" t="n">
        <v>457.39</v>
      </c>
      <c r="H549" s="64" t="n">
        <v>432.02</v>
      </c>
      <c r="I549" s="64" t="n">
        <v>648.4</v>
      </c>
      <c r="J549" s="64" t="n">
        <v>569.82</v>
      </c>
      <c r="K549" s="64" t="n">
        <v>2803.8</v>
      </c>
      <c r="L549" s="64" t="n">
        <v>2844.42</v>
      </c>
      <c r="M549" s="64" t="n">
        <v>2948.19</v>
      </c>
      <c r="N549" s="64" t="n">
        <v>2956.42</v>
      </c>
      <c r="O549" s="64" t="n">
        <v>2848.51</v>
      </c>
      <c r="P549" s="64" t="n">
        <v>2810.13</v>
      </c>
      <c r="Q549" s="64" t="n">
        <v>2806.45</v>
      </c>
      <c r="R549" s="64" t="n">
        <v>2875.42</v>
      </c>
      <c r="S549" s="64" t="n">
        <v>2861.41</v>
      </c>
      <c r="T549" s="64" t="n">
        <v>2940.22</v>
      </c>
      <c r="U549" s="64" t="n">
        <v>2931.75</v>
      </c>
      <c r="V549" s="64" t="n">
        <v>596.57</v>
      </c>
      <c r="W549" s="64" t="n">
        <v>726.25</v>
      </c>
      <c r="X549" s="64" t="n">
        <v>157.66</v>
      </c>
      <c r="Y549" s="64" t="n">
        <v>0</v>
      </c>
    </row>
    <row r="550" customFormat="false" ht="15" hidden="false" customHeight="false" outlineLevel="0" collapsed="false">
      <c r="A550" s="56" t="n">
        <v>30</v>
      </c>
      <c r="B550" s="64" t="n">
        <v>11.29</v>
      </c>
      <c r="C550" s="64" t="n">
        <v>164.83</v>
      </c>
      <c r="D550" s="64" t="n">
        <v>0</v>
      </c>
      <c r="E550" s="64" t="n">
        <v>23.72</v>
      </c>
      <c r="F550" s="64" t="n">
        <v>175.58</v>
      </c>
      <c r="G550" s="64" t="n">
        <v>183.23</v>
      </c>
      <c r="H550" s="64" t="n">
        <v>151.64</v>
      </c>
      <c r="I550" s="64" t="n">
        <v>121.25</v>
      </c>
      <c r="J550" s="64" t="n">
        <v>154.2</v>
      </c>
      <c r="K550" s="64" t="n">
        <v>136.04</v>
      </c>
      <c r="L550" s="64" t="n">
        <v>99.88</v>
      </c>
      <c r="M550" s="64" t="n">
        <v>109.4</v>
      </c>
      <c r="N550" s="64" t="n">
        <v>108.54</v>
      </c>
      <c r="O550" s="64" t="n">
        <v>61.86</v>
      </c>
      <c r="P550" s="64" t="n">
        <v>88.43</v>
      </c>
      <c r="Q550" s="64" t="n">
        <v>145.05</v>
      </c>
      <c r="R550" s="64" t="n">
        <v>2868.09</v>
      </c>
      <c r="S550" s="64" t="n">
        <v>2894.26</v>
      </c>
      <c r="T550" s="64" t="n">
        <v>285.86</v>
      </c>
      <c r="U550" s="64" t="n">
        <v>27.59</v>
      </c>
      <c r="V550" s="64" t="n">
        <v>35.73</v>
      </c>
      <c r="W550" s="64" t="n">
        <v>79.4</v>
      </c>
      <c r="X550" s="64" t="n">
        <v>0</v>
      </c>
      <c r="Y550" s="64" t="n">
        <v>0</v>
      </c>
    </row>
    <row r="551" s="16" customFormat="true" ht="15" hidden="false" customHeight="false" outlineLevel="0" collapsed="false">
      <c r="A551" s="56" t="n">
        <v>31</v>
      </c>
      <c r="B551" s="64" t="n">
        <v>0</v>
      </c>
      <c r="C551" s="64" t="n">
        <v>0</v>
      </c>
      <c r="D551" s="64" t="n">
        <v>0</v>
      </c>
      <c r="E551" s="64" t="n">
        <v>0</v>
      </c>
      <c r="F551" s="64" t="n">
        <v>64.42</v>
      </c>
      <c r="G551" s="64" t="n">
        <v>58.78</v>
      </c>
      <c r="H551" s="64" t="n">
        <v>21.04</v>
      </c>
      <c r="I551" s="64" t="n">
        <v>10.51</v>
      </c>
      <c r="J551" s="64" t="n">
        <v>20.23</v>
      </c>
      <c r="K551" s="64" t="n">
        <v>4.34</v>
      </c>
      <c r="L551" s="64" t="n">
        <v>20.68</v>
      </c>
      <c r="M551" s="64" t="n">
        <v>34.81</v>
      </c>
      <c r="N551" s="64" t="n">
        <v>60.22</v>
      </c>
      <c r="O551" s="64" t="n">
        <v>86.62</v>
      </c>
      <c r="P551" s="64" t="n">
        <v>0.47</v>
      </c>
      <c r="Q551" s="64" t="n">
        <v>31.21</v>
      </c>
      <c r="R551" s="64" t="n">
        <v>25.08</v>
      </c>
      <c r="S551" s="64" t="n">
        <v>0</v>
      </c>
      <c r="T551" s="64" t="n">
        <v>0.11</v>
      </c>
      <c r="U551" s="64" t="n">
        <v>0</v>
      </c>
      <c r="V551" s="64" t="n">
        <v>0</v>
      </c>
      <c r="W551" s="64" t="n">
        <v>0</v>
      </c>
      <c r="X551" s="64" t="n">
        <v>0</v>
      </c>
      <c r="Y551" s="64" t="n">
        <v>0</v>
      </c>
      <c r="Z551" s="1"/>
    </row>
    <row r="553" customFormat="false" ht="27" hidden="false" customHeight="true" outlineLevel="0" collapsed="false">
      <c r="A553" s="65"/>
      <c r="B553" s="51" t="s">
        <v>118</v>
      </c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</row>
    <row r="554" customFormat="false" ht="26.25" hidden="false" customHeight="false" outlineLevel="0" collapsed="false">
      <c r="A554" s="52" t="s">
        <v>71</v>
      </c>
      <c r="B554" s="53" t="s">
        <v>72</v>
      </c>
      <c r="C554" s="51" t="s">
        <v>73</v>
      </c>
      <c r="D554" s="51" t="s">
        <v>74</v>
      </c>
      <c r="E554" s="51" t="s">
        <v>75</v>
      </c>
      <c r="F554" s="51" t="s">
        <v>76</v>
      </c>
      <c r="G554" s="51" t="s">
        <v>77</v>
      </c>
      <c r="H554" s="51" t="s">
        <v>78</v>
      </c>
      <c r="I554" s="51" t="s">
        <v>79</v>
      </c>
      <c r="J554" s="51" t="s">
        <v>80</v>
      </c>
      <c r="K554" s="51" t="s">
        <v>81</v>
      </c>
      <c r="L554" s="51" t="s">
        <v>82</v>
      </c>
      <c r="M554" s="51" t="s">
        <v>83</v>
      </c>
      <c r="N554" s="51" t="s">
        <v>84</v>
      </c>
      <c r="O554" s="51" t="s">
        <v>85</v>
      </c>
      <c r="P554" s="51" t="s">
        <v>86</v>
      </c>
      <c r="Q554" s="51" t="s">
        <v>87</v>
      </c>
      <c r="R554" s="51" t="s">
        <v>88</v>
      </c>
      <c r="S554" s="51" t="s">
        <v>89</v>
      </c>
      <c r="T554" s="51" t="s">
        <v>90</v>
      </c>
      <c r="U554" s="51" t="s">
        <v>91</v>
      </c>
      <c r="V554" s="51" t="s">
        <v>92</v>
      </c>
      <c r="W554" s="51" t="s">
        <v>93</v>
      </c>
      <c r="X554" s="51" t="s">
        <v>94</v>
      </c>
      <c r="Y554" s="51" t="s">
        <v>95</v>
      </c>
    </row>
    <row r="555" customFormat="false" ht="15" hidden="false" customHeight="false" outlineLevel="0" collapsed="false">
      <c r="A555" s="54" t="n">
        <v>1</v>
      </c>
      <c r="B555" s="64" t="n">
        <v>0</v>
      </c>
      <c r="C555" s="64" t="n">
        <v>0</v>
      </c>
      <c r="D555" s="64" t="n">
        <v>0</v>
      </c>
      <c r="E555" s="64" t="n">
        <v>0</v>
      </c>
      <c r="F555" s="64" t="n">
        <v>0</v>
      </c>
      <c r="G555" s="64" t="n">
        <v>0</v>
      </c>
      <c r="H555" s="64" t="n">
        <v>0</v>
      </c>
      <c r="I555" s="64" t="n">
        <v>0</v>
      </c>
      <c r="J555" s="64" t="n">
        <v>1.17</v>
      </c>
      <c r="K555" s="64" t="n">
        <v>0</v>
      </c>
      <c r="L555" s="64" t="n">
        <v>0</v>
      </c>
      <c r="M555" s="64" t="n">
        <v>0</v>
      </c>
      <c r="N555" s="64" t="n">
        <v>0.98</v>
      </c>
      <c r="O555" s="64" t="n">
        <v>2.62</v>
      </c>
      <c r="P555" s="64" t="n">
        <v>1.71</v>
      </c>
      <c r="Q555" s="64" t="n">
        <v>45.88</v>
      </c>
      <c r="R555" s="64" t="n">
        <v>4.35</v>
      </c>
      <c r="S555" s="64" t="n">
        <v>3.37</v>
      </c>
      <c r="T555" s="64" t="n">
        <v>0.26</v>
      </c>
      <c r="U555" s="64" t="n">
        <v>0.5</v>
      </c>
      <c r="V555" s="64" t="n">
        <v>0.67</v>
      </c>
      <c r="W555" s="64" t="n">
        <v>93.41</v>
      </c>
      <c r="X555" s="64" t="n">
        <v>25.22</v>
      </c>
      <c r="Y555" s="64" t="n">
        <v>0</v>
      </c>
      <c r="Z555" s="1" t="n">
        <v>3</v>
      </c>
    </row>
    <row r="556" customFormat="false" ht="15" hidden="false" customHeight="false" outlineLevel="0" collapsed="false">
      <c r="A556" s="56" t="n">
        <v>2</v>
      </c>
      <c r="B556" s="64" t="n">
        <v>0</v>
      </c>
      <c r="C556" s="64" t="n">
        <v>0</v>
      </c>
      <c r="D556" s="64" t="n">
        <v>0</v>
      </c>
      <c r="E556" s="64" t="n">
        <v>0</v>
      </c>
      <c r="F556" s="64" t="n">
        <v>0</v>
      </c>
      <c r="G556" s="64" t="n">
        <v>0</v>
      </c>
      <c r="H556" s="64" t="n">
        <v>0</v>
      </c>
      <c r="I556" s="64" t="n">
        <v>0</v>
      </c>
      <c r="J556" s="64" t="n">
        <v>0</v>
      </c>
      <c r="K556" s="64" t="n">
        <v>0</v>
      </c>
      <c r="L556" s="64" t="n">
        <v>0</v>
      </c>
      <c r="M556" s="64" t="n">
        <v>0</v>
      </c>
      <c r="N556" s="64" t="n">
        <v>0.01</v>
      </c>
      <c r="O556" s="64" t="n">
        <v>0</v>
      </c>
      <c r="P556" s="64" t="n">
        <v>0</v>
      </c>
      <c r="Q556" s="64" t="n">
        <v>0</v>
      </c>
      <c r="R556" s="64" t="n">
        <v>0.01</v>
      </c>
      <c r="S556" s="64" t="n">
        <v>0</v>
      </c>
      <c r="T556" s="64" t="n">
        <v>0</v>
      </c>
      <c r="U556" s="64" t="n">
        <v>0.01</v>
      </c>
      <c r="V556" s="64" t="n">
        <v>0</v>
      </c>
      <c r="W556" s="64" t="n">
        <v>0</v>
      </c>
      <c r="X556" s="64" t="n">
        <v>2.82</v>
      </c>
      <c r="Y556" s="64" t="n">
        <v>14.46</v>
      </c>
    </row>
    <row r="557" customFormat="false" ht="15" hidden="false" customHeight="false" outlineLevel="0" collapsed="false">
      <c r="A557" s="56" t="n">
        <v>3</v>
      </c>
      <c r="B557" s="64" t="n">
        <v>0</v>
      </c>
      <c r="C557" s="64" t="n">
        <v>0</v>
      </c>
      <c r="D557" s="64" t="n">
        <v>0.15</v>
      </c>
      <c r="E557" s="64" t="n">
        <v>0</v>
      </c>
      <c r="F557" s="64" t="n">
        <v>0</v>
      </c>
      <c r="G557" s="64" t="n">
        <v>30.91</v>
      </c>
      <c r="H557" s="64" t="n">
        <v>12.14</v>
      </c>
      <c r="I557" s="64" t="n">
        <v>112.34</v>
      </c>
      <c r="J557" s="64" t="n">
        <v>22.92</v>
      </c>
      <c r="K557" s="64" t="n">
        <v>1.66</v>
      </c>
      <c r="L557" s="64" t="n">
        <v>16.61</v>
      </c>
      <c r="M557" s="64" t="n">
        <v>0</v>
      </c>
      <c r="N557" s="64" t="n">
        <v>0</v>
      </c>
      <c r="O557" s="64" t="n">
        <v>0.88</v>
      </c>
      <c r="P557" s="64" t="n">
        <v>117.62</v>
      </c>
      <c r="Q557" s="64" t="n">
        <v>193.17</v>
      </c>
      <c r="R557" s="64" t="n">
        <v>0</v>
      </c>
      <c r="S557" s="64" t="n">
        <v>0</v>
      </c>
      <c r="T557" s="64" t="n">
        <v>0</v>
      </c>
      <c r="U557" s="64" t="n">
        <v>0</v>
      </c>
      <c r="V557" s="64" t="n">
        <v>0</v>
      </c>
      <c r="W557" s="64" t="n">
        <v>0</v>
      </c>
      <c r="X557" s="64" t="n">
        <v>0.56</v>
      </c>
      <c r="Y557" s="64" t="n">
        <v>0</v>
      </c>
    </row>
    <row r="558" customFormat="false" ht="15" hidden="false" customHeight="false" outlineLevel="0" collapsed="false">
      <c r="A558" s="56" t="n">
        <v>4</v>
      </c>
      <c r="B558" s="64" t="n">
        <v>0</v>
      </c>
      <c r="C558" s="64" t="n">
        <v>0</v>
      </c>
      <c r="D558" s="64" t="n">
        <v>0</v>
      </c>
      <c r="E558" s="64" t="n">
        <v>0</v>
      </c>
      <c r="F558" s="64" t="n">
        <v>0</v>
      </c>
      <c r="G558" s="64" t="n">
        <v>0</v>
      </c>
      <c r="H558" s="64" t="n">
        <v>0</v>
      </c>
      <c r="I558" s="64" t="n">
        <v>0</v>
      </c>
      <c r="J558" s="64" t="n">
        <v>0</v>
      </c>
      <c r="K558" s="64" t="n">
        <v>0</v>
      </c>
      <c r="L558" s="64" t="n">
        <v>0</v>
      </c>
      <c r="M558" s="64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4" t="n">
        <v>0</v>
      </c>
      <c r="V558" s="64" t="n">
        <v>0</v>
      </c>
      <c r="W558" s="64" t="n">
        <v>43.67</v>
      </c>
      <c r="X558" s="64" t="n">
        <v>8.89</v>
      </c>
      <c r="Y558" s="64" t="n">
        <v>0</v>
      </c>
    </row>
    <row r="559" customFormat="false" ht="15" hidden="false" customHeight="false" outlineLevel="0" collapsed="false">
      <c r="A559" s="56" t="n">
        <v>5</v>
      </c>
      <c r="B559" s="64" t="n">
        <v>0</v>
      </c>
      <c r="C559" s="64" t="n">
        <v>0</v>
      </c>
      <c r="D559" s="64" t="n">
        <v>0</v>
      </c>
      <c r="E559" s="64" t="n">
        <v>0</v>
      </c>
      <c r="F559" s="64" t="n">
        <v>0</v>
      </c>
      <c r="G559" s="64" t="n">
        <v>0</v>
      </c>
      <c r="H559" s="64" t="n">
        <v>1.51</v>
      </c>
      <c r="I559" s="64" t="n">
        <v>0</v>
      </c>
      <c r="J559" s="64" t="n">
        <v>0</v>
      </c>
      <c r="K559" s="64" t="n">
        <v>0</v>
      </c>
      <c r="L559" s="64" t="n">
        <v>0</v>
      </c>
      <c r="M559" s="64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4" t="n">
        <v>0</v>
      </c>
      <c r="V559" s="64" t="n">
        <v>0.49</v>
      </c>
      <c r="W559" s="64" t="n">
        <v>0.68</v>
      </c>
      <c r="X559" s="64" t="n">
        <v>0</v>
      </c>
      <c r="Y559" s="64" t="n">
        <v>0</v>
      </c>
    </row>
    <row r="560" customFormat="false" ht="15" hidden="false" customHeight="false" outlineLevel="0" collapsed="false">
      <c r="A560" s="56" t="n">
        <v>6</v>
      </c>
      <c r="B560" s="64" t="n">
        <v>0</v>
      </c>
      <c r="C560" s="64" t="n">
        <v>0</v>
      </c>
      <c r="D560" s="64" t="n">
        <v>0.29</v>
      </c>
      <c r="E560" s="64" t="n">
        <v>0.06</v>
      </c>
      <c r="F560" s="64" t="n">
        <v>0</v>
      </c>
      <c r="G560" s="64" t="n">
        <v>7.63</v>
      </c>
      <c r="H560" s="64" t="n">
        <v>47.21</v>
      </c>
      <c r="I560" s="64" t="n">
        <v>0.24</v>
      </c>
      <c r="J560" s="64" t="n">
        <v>0</v>
      </c>
      <c r="K560" s="64" t="n">
        <v>0</v>
      </c>
      <c r="L560" s="64" t="n">
        <v>0</v>
      </c>
      <c r="M560" s="64" t="n">
        <v>0</v>
      </c>
      <c r="N560" s="64" t="n">
        <v>0.19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4" t="n">
        <v>0</v>
      </c>
      <c r="V560" s="64" t="n">
        <v>0</v>
      </c>
      <c r="W560" s="64" t="n">
        <v>0</v>
      </c>
      <c r="X560" s="64" t="n">
        <v>0</v>
      </c>
      <c r="Y560" s="64" t="n">
        <v>0</v>
      </c>
    </row>
    <row r="561" customFormat="false" ht="15" hidden="false" customHeight="false" outlineLevel="0" collapsed="false">
      <c r="A561" s="56" t="n">
        <v>7</v>
      </c>
      <c r="B561" s="64" t="n">
        <v>0</v>
      </c>
      <c r="C561" s="64" t="n">
        <v>0</v>
      </c>
      <c r="D561" s="64" t="n">
        <v>0</v>
      </c>
      <c r="E561" s="64" t="n">
        <v>0</v>
      </c>
      <c r="F561" s="64" t="n">
        <v>0</v>
      </c>
      <c r="G561" s="64" t="n">
        <v>0</v>
      </c>
      <c r="H561" s="64" t="n">
        <v>0</v>
      </c>
      <c r="I561" s="64" t="n">
        <v>0.24</v>
      </c>
      <c r="J561" s="64" t="n">
        <v>0</v>
      </c>
      <c r="K561" s="64" t="n">
        <v>0.35</v>
      </c>
      <c r="L561" s="64" t="n">
        <v>0</v>
      </c>
      <c r="M561" s="64" t="n">
        <v>0.78</v>
      </c>
      <c r="N561" s="64" t="n">
        <v>1.64</v>
      </c>
      <c r="O561" s="64" t="n">
        <v>1.13</v>
      </c>
      <c r="P561" s="64" t="n">
        <v>3.14</v>
      </c>
      <c r="Q561" s="64" t="n">
        <v>9.29</v>
      </c>
      <c r="R561" s="64" t="n">
        <v>7.49</v>
      </c>
      <c r="S561" s="64" t="n">
        <v>0</v>
      </c>
      <c r="T561" s="64" t="n">
        <v>0</v>
      </c>
      <c r="U561" s="64" t="n">
        <v>0</v>
      </c>
      <c r="V561" s="64" t="n">
        <v>0</v>
      </c>
      <c r="W561" s="64" t="n">
        <v>0</v>
      </c>
      <c r="X561" s="64" t="n">
        <v>1.45</v>
      </c>
      <c r="Y561" s="64" t="n">
        <v>1.66</v>
      </c>
    </row>
    <row r="562" customFormat="false" ht="15" hidden="false" customHeight="false" outlineLevel="0" collapsed="false">
      <c r="A562" s="56" t="n">
        <v>8</v>
      </c>
      <c r="B562" s="64" t="n">
        <v>0</v>
      </c>
      <c r="C562" s="64" t="n">
        <v>0</v>
      </c>
      <c r="D562" s="64" t="n">
        <v>1.45</v>
      </c>
      <c r="E562" s="64" t="n">
        <v>0.61</v>
      </c>
      <c r="F562" s="64" t="n">
        <v>0</v>
      </c>
      <c r="G562" s="64" t="n">
        <v>0</v>
      </c>
      <c r="H562" s="64" t="n">
        <v>0.3</v>
      </c>
      <c r="I562" s="64" t="n">
        <v>0</v>
      </c>
      <c r="J562" s="64" t="n">
        <v>0</v>
      </c>
      <c r="K562" s="64" t="n">
        <v>0</v>
      </c>
      <c r="L562" s="64" t="n">
        <v>3.21</v>
      </c>
      <c r="M562" s="64" t="n">
        <v>1.71</v>
      </c>
      <c r="N562" s="64" t="n">
        <v>5.45</v>
      </c>
      <c r="O562" s="64" t="n">
        <v>8.6</v>
      </c>
      <c r="P562" s="64" t="n">
        <v>13.81</v>
      </c>
      <c r="Q562" s="64" t="n">
        <v>8.8</v>
      </c>
      <c r="R562" s="64" t="n">
        <v>3.83</v>
      </c>
      <c r="S562" s="64" t="n">
        <v>5.16</v>
      </c>
      <c r="T562" s="64" t="n">
        <v>0.78</v>
      </c>
      <c r="U562" s="64" t="n">
        <v>0.84</v>
      </c>
      <c r="V562" s="64" t="n">
        <v>0.63</v>
      </c>
      <c r="W562" s="64" t="n">
        <v>0</v>
      </c>
      <c r="X562" s="64" t="n">
        <v>0</v>
      </c>
      <c r="Y562" s="64" t="n">
        <v>0.8</v>
      </c>
    </row>
    <row r="563" customFormat="false" ht="15" hidden="false" customHeight="false" outlineLevel="0" collapsed="false">
      <c r="A563" s="56" t="n">
        <v>9</v>
      </c>
      <c r="B563" s="64" t="n">
        <v>0</v>
      </c>
      <c r="C563" s="64" t="n">
        <v>0.52</v>
      </c>
      <c r="D563" s="64" t="n">
        <v>3.25</v>
      </c>
      <c r="E563" s="64" t="n">
        <v>0.68</v>
      </c>
      <c r="F563" s="64" t="n">
        <v>0</v>
      </c>
      <c r="G563" s="64" t="n">
        <v>0</v>
      </c>
      <c r="H563" s="64" t="n">
        <v>0</v>
      </c>
      <c r="I563" s="64" t="n">
        <v>0</v>
      </c>
      <c r="J563" s="64" t="n">
        <v>0</v>
      </c>
      <c r="K563" s="64" t="n">
        <v>0.89</v>
      </c>
      <c r="L563" s="64" t="n">
        <v>0</v>
      </c>
      <c r="M563" s="64" t="n">
        <v>0.34</v>
      </c>
      <c r="N563" s="64" t="n">
        <v>1.63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4" t="n">
        <v>0</v>
      </c>
      <c r="V563" s="64" t="n">
        <v>0</v>
      </c>
      <c r="W563" s="64" t="n">
        <v>11.78</v>
      </c>
      <c r="X563" s="64" t="n">
        <v>14.48</v>
      </c>
      <c r="Y563" s="64" t="n">
        <v>167.3</v>
      </c>
    </row>
    <row r="564" customFormat="false" ht="15" hidden="false" customHeight="false" outlineLevel="0" collapsed="false">
      <c r="A564" s="56" t="n">
        <v>10</v>
      </c>
      <c r="B564" s="64" t="n">
        <v>0</v>
      </c>
      <c r="C564" s="64" t="n">
        <v>0</v>
      </c>
      <c r="D564" s="64" t="n">
        <v>0</v>
      </c>
      <c r="E564" s="64" t="n">
        <v>0</v>
      </c>
      <c r="F564" s="64" t="n">
        <v>0</v>
      </c>
      <c r="G564" s="64" t="n">
        <v>0</v>
      </c>
      <c r="H564" s="64" t="n">
        <v>0</v>
      </c>
      <c r="I564" s="64" t="n">
        <v>0</v>
      </c>
      <c r="J564" s="64" t="n">
        <v>0</v>
      </c>
      <c r="K564" s="64" t="n">
        <v>0</v>
      </c>
      <c r="L564" s="64" t="n">
        <v>0</v>
      </c>
      <c r="M564" s="64" t="n">
        <v>0</v>
      </c>
      <c r="N564" s="64" t="n">
        <v>0</v>
      </c>
      <c r="O564" s="64" t="n">
        <v>0</v>
      </c>
      <c r="P564" s="64" t="n">
        <v>6.71</v>
      </c>
      <c r="Q564" s="64" t="n">
        <v>8.2</v>
      </c>
      <c r="R564" s="64" t="n">
        <v>17.27</v>
      </c>
      <c r="S564" s="64" t="n">
        <v>0</v>
      </c>
      <c r="T564" s="64" t="n">
        <v>0</v>
      </c>
      <c r="U564" s="64" t="n">
        <v>3.99</v>
      </c>
      <c r="V564" s="64" t="n">
        <v>0</v>
      </c>
      <c r="W564" s="64" t="n">
        <v>0</v>
      </c>
      <c r="X564" s="64" t="n">
        <v>0</v>
      </c>
      <c r="Y564" s="64" t="n">
        <v>0.53</v>
      </c>
    </row>
    <row r="565" customFormat="false" ht="15" hidden="false" customHeight="false" outlineLevel="0" collapsed="false">
      <c r="A565" s="56" t="n">
        <v>11</v>
      </c>
      <c r="B565" s="64" t="n">
        <v>0</v>
      </c>
      <c r="C565" s="64" t="n">
        <v>0</v>
      </c>
      <c r="D565" s="64" t="n">
        <v>0</v>
      </c>
      <c r="E565" s="64" t="n">
        <v>0</v>
      </c>
      <c r="F565" s="64" t="n">
        <v>0</v>
      </c>
      <c r="G565" s="64" t="n">
        <v>0</v>
      </c>
      <c r="H565" s="64" t="n">
        <v>0</v>
      </c>
      <c r="I565" s="64" t="n">
        <v>0</v>
      </c>
      <c r="J565" s="64" t="n">
        <v>0</v>
      </c>
      <c r="K565" s="64" t="n">
        <v>0</v>
      </c>
      <c r="L565" s="64" t="n">
        <v>0</v>
      </c>
      <c r="M565" s="64" t="n">
        <v>0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4" t="n">
        <v>0</v>
      </c>
      <c r="V565" s="64" t="n">
        <v>0</v>
      </c>
      <c r="W565" s="64" t="n">
        <v>0</v>
      </c>
      <c r="X565" s="64" t="n">
        <v>0</v>
      </c>
      <c r="Y565" s="64" t="n">
        <v>0</v>
      </c>
    </row>
    <row r="566" customFormat="false" ht="15" hidden="false" customHeight="false" outlineLevel="0" collapsed="false">
      <c r="A566" s="56" t="n">
        <v>12</v>
      </c>
      <c r="B566" s="64" t="n">
        <v>0</v>
      </c>
      <c r="C566" s="64" t="n">
        <v>0</v>
      </c>
      <c r="D566" s="64" t="n">
        <v>0</v>
      </c>
      <c r="E566" s="64" t="n">
        <v>0</v>
      </c>
      <c r="F566" s="64" t="n">
        <v>0</v>
      </c>
      <c r="G566" s="64" t="n">
        <v>0</v>
      </c>
      <c r="H566" s="64" t="n">
        <v>0</v>
      </c>
      <c r="I566" s="64" t="n">
        <v>1.58</v>
      </c>
      <c r="J566" s="64" t="n">
        <v>0.58</v>
      </c>
      <c r="K566" s="64" t="n">
        <v>1.65</v>
      </c>
      <c r="L566" s="64" t="n">
        <v>4.18</v>
      </c>
      <c r="M566" s="64" t="n">
        <v>6.1</v>
      </c>
      <c r="N566" s="64" t="n">
        <v>0</v>
      </c>
      <c r="O566" s="64" t="n">
        <v>0</v>
      </c>
      <c r="P566" s="64" t="n">
        <v>0</v>
      </c>
      <c r="Q566" s="64" t="n">
        <v>0.81</v>
      </c>
      <c r="R566" s="64" t="n">
        <v>0</v>
      </c>
      <c r="S566" s="64" t="n">
        <v>0</v>
      </c>
      <c r="T566" s="64" t="n">
        <v>0</v>
      </c>
      <c r="U566" s="64" t="n">
        <v>0</v>
      </c>
      <c r="V566" s="64" t="n">
        <v>1.45</v>
      </c>
      <c r="W566" s="64" t="n">
        <v>0</v>
      </c>
      <c r="X566" s="64" t="n">
        <v>0</v>
      </c>
      <c r="Y566" s="64" t="n">
        <v>43.05</v>
      </c>
    </row>
    <row r="567" customFormat="false" ht="15" hidden="false" customHeight="false" outlineLevel="0" collapsed="false">
      <c r="A567" s="56" t="n">
        <v>13</v>
      </c>
      <c r="B567" s="64" t="n">
        <v>0</v>
      </c>
      <c r="C567" s="64" t="n">
        <v>0</v>
      </c>
      <c r="D567" s="64" t="n">
        <v>0</v>
      </c>
      <c r="E567" s="64" t="n">
        <v>0</v>
      </c>
      <c r="F567" s="64" t="n">
        <v>0</v>
      </c>
      <c r="G567" s="64" t="n">
        <v>0</v>
      </c>
      <c r="H567" s="64" t="n">
        <v>0</v>
      </c>
      <c r="I567" s="64" t="n">
        <v>0</v>
      </c>
      <c r="J567" s="64" t="n">
        <v>0</v>
      </c>
      <c r="K567" s="64" t="n">
        <v>0.07</v>
      </c>
      <c r="L567" s="64" t="n">
        <v>0.96</v>
      </c>
      <c r="M567" s="64" t="n">
        <v>0</v>
      </c>
      <c r="N567" s="64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4" t="n">
        <v>0</v>
      </c>
      <c r="V567" s="64" t="n">
        <v>0</v>
      </c>
      <c r="W567" s="64" t="n">
        <v>0</v>
      </c>
      <c r="X567" s="64" t="n">
        <v>0</v>
      </c>
      <c r="Y567" s="64" t="n">
        <v>0</v>
      </c>
    </row>
    <row r="568" customFormat="false" ht="15" hidden="false" customHeight="false" outlineLevel="0" collapsed="false">
      <c r="A568" s="56" t="n">
        <v>14</v>
      </c>
      <c r="B568" s="64" t="n">
        <v>0</v>
      </c>
      <c r="C568" s="64" t="n">
        <v>0</v>
      </c>
      <c r="D568" s="64" t="n">
        <v>0</v>
      </c>
      <c r="E568" s="64" t="n">
        <v>0</v>
      </c>
      <c r="F568" s="64" t="n">
        <v>0</v>
      </c>
      <c r="G568" s="64" t="n">
        <v>0.63</v>
      </c>
      <c r="H568" s="64" t="n">
        <v>0.4</v>
      </c>
      <c r="I568" s="64" t="n">
        <v>2.01</v>
      </c>
      <c r="J568" s="64" t="n">
        <v>3.16</v>
      </c>
      <c r="K568" s="64" t="n">
        <v>3.29</v>
      </c>
      <c r="L568" s="64" t="n">
        <v>5.47</v>
      </c>
      <c r="M568" s="64" t="n">
        <v>6</v>
      </c>
      <c r="N568" s="64" t="n">
        <v>6.83</v>
      </c>
      <c r="O568" s="64" t="n">
        <v>5.79</v>
      </c>
      <c r="P568" s="64" t="n">
        <v>5.91</v>
      </c>
      <c r="Q568" s="64" t="n">
        <v>2.26</v>
      </c>
      <c r="R568" s="64" t="n">
        <v>9.02</v>
      </c>
      <c r="S568" s="64" t="n">
        <v>1.36</v>
      </c>
      <c r="T568" s="64" t="n">
        <v>0</v>
      </c>
      <c r="U568" s="64" t="n">
        <v>0.41</v>
      </c>
      <c r="V568" s="64" t="n">
        <v>1.1</v>
      </c>
      <c r="W568" s="64" t="n">
        <v>0</v>
      </c>
      <c r="X568" s="64" t="n">
        <v>0</v>
      </c>
      <c r="Y568" s="64" t="n">
        <v>0.12</v>
      </c>
    </row>
    <row r="569" customFormat="false" ht="15" hidden="false" customHeight="false" outlineLevel="0" collapsed="false">
      <c r="A569" s="56" t="n">
        <v>15</v>
      </c>
      <c r="B569" s="64" t="n">
        <v>0</v>
      </c>
      <c r="C569" s="64" t="n">
        <v>0</v>
      </c>
      <c r="D569" s="64" t="n">
        <v>0</v>
      </c>
      <c r="E569" s="64" t="n">
        <v>0</v>
      </c>
      <c r="F569" s="64" t="n">
        <v>0</v>
      </c>
      <c r="G569" s="64" t="n">
        <v>0</v>
      </c>
      <c r="H569" s="64" t="n">
        <v>0</v>
      </c>
      <c r="I569" s="64" t="n">
        <v>0</v>
      </c>
      <c r="J569" s="64" t="n">
        <v>0</v>
      </c>
      <c r="K569" s="64" t="n">
        <v>0</v>
      </c>
      <c r="L569" s="64" t="n">
        <v>0</v>
      </c>
      <c r="M569" s="64" t="n">
        <v>0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4" t="n">
        <v>0</v>
      </c>
      <c r="V569" s="64" t="n">
        <v>0</v>
      </c>
      <c r="W569" s="64" t="n">
        <v>0</v>
      </c>
      <c r="X569" s="64" t="n">
        <v>0.56</v>
      </c>
      <c r="Y569" s="64" t="n">
        <v>0</v>
      </c>
    </row>
    <row r="570" customFormat="false" ht="15" hidden="false" customHeight="false" outlineLevel="0" collapsed="false">
      <c r="A570" s="56" t="n">
        <v>16</v>
      </c>
      <c r="B570" s="64" t="n">
        <v>0</v>
      </c>
      <c r="C570" s="64" t="n">
        <v>0</v>
      </c>
      <c r="D570" s="64" t="n">
        <v>0.49</v>
      </c>
      <c r="E570" s="64" t="n">
        <v>1.05</v>
      </c>
      <c r="F570" s="64" t="n">
        <v>0.11</v>
      </c>
      <c r="G570" s="64" t="n">
        <v>0.54</v>
      </c>
      <c r="H570" s="64" t="n">
        <v>0.45</v>
      </c>
      <c r="I570" s="64" t="n">
        <v>8.69</v>
      </c>
      <c r="J570" s="64" t="n">
        <v>72.49</v>
      </c>
      <c r="K570" s="64" t="n">
        <v>62.42</v>
      </c>
      <c r="L570" s="64" t="n">
        <v>88.28</v>
      </c>
      <c r="M570" s="64" t="n">
        <v>87.87</v>
      </c>
      <c r="N570" s="64" t="n">
        <v>114.43</v>
      </c>
      <c r="O570" s="64" t="n">
        <v>130.05</v>
      </c>
      <c r="P570" s="64" t="n">
        <v>165.05</v>
      </c>
      <c r="Q570" s="64" t="n">
        <v>126.91</v>
      </c>
      <c r="R570" s="64" t="n">
        <v>107.65</v>
      </c>
      <c r="S570" s="64" t="n">
        <v>15.85</v>
      </c>
      <c r="T570" s="64" t="n">
        <v>0</v>
      </c>
      <c r="U570" s="64" t="n">
        <v>0</v>
      </c>
      <c r="V570" s="64" t="n">
        <v>0.03</v>
      </c>
      <c r="W570" s="64" t="n">
        <v>0.23</v>
      </c>
      <c r="X570" s="64" t="n">
        <v>0</v>
      </c>
      <c r="Y570" s="64" t="n">
        <v>0</v>
      </c>
    </row>
    <row r="571" customFormat="false" ht="15" hidden="false" customHeight="false" outlineLevel="0" collapsed="false">
      <c r="A571" s="56" t="n">
        <v>17</v>
      </c>
      <c r="B571" s="64" t="n">
        <v>0</v>
      </c>
      <c r="C571" s="64" t="n">
        <v>0</v>
      </c>
      <c r="D571" s="64" t="n">
        <v>0</v>
      </c>
      <c r="E571" s="64" t="n">
        <v>0</v>
      </c>
      <c r="F571" s="64" t="n">
        <v>0</v>
      </c>
      <c r="G571" s="64" t="n">
        <v>0</v>
      </c>
      <c r="H571" s="64" t="n">
        <v>0</v>
      </c>
      <c r="I571" s="64" t="n">
        <v>0</v>
      </c>
      <c r="J571" s="64" t="n">
        <v>0.85</v>
      </c>
      <c r="K571" s="64" t="n">
        <v>35.38</v>
      </c>
      <c r="L571" s="64" t="n">
        <v>31.19</v>
      </c>
      <c r="M571" s="64" t="n">
        <v>2.37</v>
      </c>
      <c r="N571" s="64" t="n">
        <v>4.2</v>
      </c>
      <c r="O571" s="64" t="n">
        <v>0.15</v>
      </c>
      <c r="P571" s="64" t="n">
        <v>1.59</v>
      </c>
      <c r="Q571" s="64" t="n">
        <v>0.86</v>
      </c>
      <c r="R571" s="64" t="n">
        <v>0.28</v>
      </c>
      <c r="S571" s="64" t="n">
        <v>14.18</v>
      </c>
      <c r="T571" s="64" t="n">
        <v>1.22</v>
      </c>
      <c r="U571" s="64" t="n">
        <v>0.93</v>
      </c>
      <c r="V571" s="64" t="n">
        <v>0.3</v>
      </c>
      <c r="W571" s="64" t="n">
        <v>0.24</v>
      </c>
      <c r="X571" s="64" t="n">
        <v>200.78</v>
      </c>
      <c r="Y571" s="64" t="n">
        <v>231.2</v>
      </c>
    </row>
    <row r="572" customFormat="false" ht="15" hidden="false" customHeight="false" outlineLevel="0" collapsed="false">
      <c r="A572" s="56" t="n">
        <v>18</v>
      </c>
      <c r="B572" s="64" t="n">
        <v>0</v>
      </c>
      <c r="C572" s="64" t="n">
        <v>0.34</v>
      </c>
      <c r="D572" s="64" t="n">
        <v>0.45</v>
      </c>
      <c r="E572" s="64" t="n">
        <v>0.59</v>
      </c>
      <c r="F572" s="64" t="n">
        <v>0</v>
      </c>
      <c r="G572" s="64" t="n">
        <v>0</v>
      </c>
      <c r="H572" s="64" t="n">
        <v>0</v>
      </c>
      <c r="I572" s="64" t="n">
        <v>0</v>
      </c>
      <c r="J572" s="64" t="n">
        <v>0</v>
      </c>
      <c r="K572" s="64" t="n">
        <v>0</v>
      </c>
      <c r="L572" s="64" t="n">
        <v>0</v>
      </c>
      <c r="M572" s="64" t="n">
        <v>0</v>
      </c>
      <c r="N572" s="64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4" t="n">
        <v>0</v>
      </c>
      <c r="V572" s="64" t="n">
        <v>0.11</v>
      </c>
      <c r="W572" s="64" t="n">
        <v>109.89</v>
      </c>
      <c r="X572" s="64" t="n">
        <v>138.8</v>
      </c>
      <c r="Y572" s="64" t="n">
        <v>287.57</v>
      </c>
    </row>
    <row r="573" customFormat="false" ht="15" hidden="false" customHeight="false" outlineLevel="0" collapsed="false">
      <c r="A573" s="56" t="n">
        <v>19</v>
      </c>
      <c r="B573" s="64" t="n">
        <v>30.5</v>
      </c>
      <c r="C573" s="64" t="n">
        <v>0.33</v>
      </c>
      <c r="D573" s="64" t="n">
        <v>41.86</v>
      </c>
      <c r="E573" s="64" t="n">
        <v>0</v>
      </c>
      <c r="F573" s="64" t="n">
        <v>0</v>
      </c>
      <c r="G573" s="64" t="n">
        <v>0</v>
      </c>
      <c r="H573" s="64" t="n">
        <v>1.34</v>
      </c>
      <c r="I573" s="64" t="n">
        <v>0</v>
      </c>
      <c r="J573" s="64" t="n">
        <v>0</v>
      </c>
      <c r="K573" s="64" t="n">
        <v>0.04</v>
      </c>
      <c r="L573" s="64" t="n">
        <v>0.01</v>
      </c>
      <c r="M573" s="64" t="n">
        <v>18.36</v>
      </c>
      <c r="N573" s="64" t="n">
        <v>0.39</v>
      </c>
      <c r="O573" s="64" t="n">
        <v>0.34</v>
      </c>
      <c r="P573" s="64" t="n">
        <v>0.24</v>
      </c>
      <c r="Q573" s="64" t="n">
        <v>0</v>
      </c>
      <c r="R573" s="64" t="n">
        <v>0</v>
      </c>
      <c r="S573" s="64" t="n">
        <v>0</v>
      </c>
      <c r="T573" s="64" t="n">
        <v>0</v>
      </c>
      <c r="U573" s="64" t="n">
        <v>0</v>
      </c>
      <c r="V573" s="64" t="n">
        <v>0.21</v>
      </c>
      <c r="W573" s="64" t="n">
        <v>98.84</v>
      </c>
      <c r="X573" s="64" t="n">
        <v>108.92</v>
      </c>
      <c r="Y573" s="64" t="n">
        <v>49.9</v>
      </c>
    </row>
    <row r="574" customFormat="false" ht="15" hidden="false" customHeight="false" outlineLevel="0" collapsed="false">
      <c r="A574" s="56" t="n">
        <v>20</v>
      </c>
      <c r="B574" s="64" t="n">
        <v>36.04</v>
      </c>
      <c r="C574" s="64" t="n">
        <v>32.3</v>
      </c>
      <c r="D574" s="64" t="n">
        <v>0</v>
      </c>
      <c r="E574" s="64" t="n">
        <v>51.54</v>
      </c>
      <c r="F574" s="64" t="n">
        <v>43.78</v>
      </c>
      <c r="G574" s="64" t="n">
        <v>0</v>
      </c>
      <c r="H574" s="64" t="n">
        <v>0</v>
      </c>
      <c r="I574" s="64" t="n">
        <v>0</v>
      </c>
      <c r="J574" s="64" t="n">
        <v>0</v>
      </c>
      <c r="K574" s="64" t="n">
        <v>45.17</v>
      </c>
      <c r="L574" s="64" t="n">
        <v>18.97</v>
      </c>
      <c r="M574" s="64" t="n">
        <v>43.3</v>
      </c>
      <c r="N574" s="64" t="n">
        <v>30.57</v>
      </c>
      <c r="O574" s="64" t="n">
        <v>52.69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1.35</v>
      </c>
      <c r="U574" s="64" t="n">
        <v>0.1</v>
      </c>
      <c r="V574" s="64" t="n">
        <v>0</v>
      </c>
      <c r="W574" s="64" t="n">
        <v>0</v>
      </c>
      <c r="X574" s="64" t="n">
        <v>0.65</v>
      </c>
      <c r="Y574" s="64" t="n">
        <v>62.83</v>
      </c>
    </row>
    <row r="575" customFormat="false" ht="15" hidden="false" customHeight="false" outlineLevel="0" collapsed="false">
      <c r="A575" s="56" t="n">
        <v>21</v>
      </c>
      <c r="B575" s="64" t="n">
        <v>3.44</v>
      </c>
      <c r="C575" s="64" t="n">
        <v>0.67</v>
      </c>
      <c r="D575" s="64" t="n">
        <v>4.76</v>
      </c>
      <c r="E575" s="64" t="n">
        <v>0</v>
      </c>
      <c r="F575" s="64" t="n">
        <v>0</v>
      </c>
      <c r="G575" s="64" t="n">
        <v>0</v>
      </c>
      <c r="H575" s="64" t="n">
        <v>0</v>
      </c>
      <c r="I575" s="64" t="n">
        <v>0</v>
      </c>
      <c r="J575" s="64" t="n">
        <v>0</v>
      </c>
      <c r="K575" s="64" t="n">
        <v>38.01</v>
      </c>
      <c r="L575" s="64" t="n">
        <v>30.28</v>
      </c>
      <c r="M575" s="64" t="n">
        <v>10.79</v>
      </c>
      <c r="N575" s="64" t="n">
        <v>0.79</v>
      </c>
      <c r="O575" s="64" t="n">
        <v>0.67</v>
      </c>
      <c r="P575" s="64" t="n">
        <v>1.25</v>
      </c>
      <c r="Q575" s="64" t="n">
        <v>0.67</v>
      </c>
      <c r="R575" s="64" t="n">
        <v>20.07</v>
      </c>
      <c r="S575" s="64" t="n">
        <v>1.08</v>
      </c>
      <c r="T575" s="64" t="n">
        <v>0.16</v>
      </c>
      <c r="U575" s="64" t="n">
        <v>0.23</v>
      </c>
      <c r="V575" s="64" t="n">
        <v>0.08</v>
      </c>
      <c r="W575" s="64" t="n">
        <v>0.03</v>
      </c>
      <c r="X575" s="64" t="n">
        <v>3.21</v>
      </c>
      <c r="Y575" s="64" t="n">
        <v>2.28</v>
      </c>
    </row>
    <row r="576" customFormat="false" ht="15" hidden="false" customHeight="false" outlineLevel="0" collapsed="false">
      <c r="A576" s="56" t="n">
        <v>22</v>
      </c>
      <c r="B576" s="64" t="n">
        <v>0.45</v>
      </c>
      <c r="C576" s="64" t="n">
        <v>0.36</v>
      </c>
      <c r="D576" s="64" t="n">
        <v>0.23</v>
      </c>
      <c r="E576" s="64" t="n">
        <v>0.46</v>
      </c>
      <c r="F576" s="64" t="n">
        <v>0</v>
      </c>
      <c r="G576" s="64" t="n">
        <v>0</v>
      </c>
      <c r="H576" s="64" t="n">
        <v>0</v>
      </c>
      <c r="I576" s="64" t="n">
        <v>0</v>
      </c>
      <c r="J576" s="64" t="n">
        <v>0</v>
      </c>
      <c r="K576" s="64" t="n">
        <v>0</v>
      </c>
      <c r="L576" s="64" t="n">
        <v>0</v>
      </c>
      <c r="M576" s="64" t="n">
        <v>0</v>
      </c>
      <c r="N576" s="64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4" t="n">
        <v>0</v>
      </c>
      <c r="V576" s="64" t="n">
        <v>0</v>
      </c>
      <c r="W576" s="64" t="n">
        <v>0</v>
      </c>
      <c r="X576" s="64" t="n">
        <v>0</v>
      </c>
      <c r="Y576" s="64" t="n">
        <v>0.28</v>
      </c>
    </row>
    <row r="577" customFormat="false" ht="15" hidden="false" customHeight="false" outlineLevel="0" collapsed="false">
      <c r="A577" s="56" t="n">
        <v>23</v>
      </c>
      <c r="B577" s="64" t="n">
        <v>0.23</v>
      </c>
      <c r="C577" s="64" t="n">
        <v>0</v>
      </c>
      <c r="D577" s="64" t="n">
        <v>0</v>
      </c>
      <c r="E577" s="64" t="n">
        <v>0</v>
      </c>
      <c r="F577" s="64" t="n">
        <v>0.09</v>
      </c>
      <c r="G577" s="64" t="n">
        <v>0</v>
      </c>
      <c r="H577" s="64" t="n">
        <v>0</v>
      </c>
      <c r="I577" s="64" t="n">
        <v>0</v>
      </c>
      <c r="J577" s="64" t="n">
        <v>0</v>
      </c>
      <c r="K577" s="64" t="n">
        <v>0</v>
      </c>
      <c r="L577" s="64" t="n">
        <v>0</v>
      </c>
      <c r="M577" s="64" t="n">
        <v>0</v>
      </c>
      <c r="N577" s="64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4" t="n">
        <v>0.85</v>
      </c>
      <c r="V577" s="64" t="n">
        <v>0.05</v>
      </c>
      <c r="W577" s="64" t="n">
        <v>0</v>
      </c>
      <c r="X577" s="64" t="n">
        <v>0.19</v>
      </c>
      <c r="Y577" s="64" t="n">
        <v>59.9</v>
      </c>
    </row>
    <row r="578" customFormat="false" ht="15" hidden="false" customHeight="false" outlineLevel="0" collapsed="false">
      <c r="A578" s="56" t="n">
        <v>24</v>
      </c>
      <c r="B578" s="64" t="n">
        <v>0</v>
      </c>
      <c r="C578" s="64" t="n">
        <v>0</v>
      </c>
      <c r="D578" s="64" t="n">
        <v>0</v>
      </c>
      <c r="E578" s="64" t="n">
        <v>0</v>
      </c>
      <c r="F578" s="64" t="n">
        <v>0</v>
      </c>
      <c r="G578" s="64" t="n">
        <v>0</v>
      </c>
      <c r="H578" s="64" t="n">
        <v>0</v>
      </c>
      <c r="I578" s="64" t="n">
        <v>0</v>
      </c>
      <c r="J578" s="64" t="n">
        <v>0</v>
      </c>
      <c r="K578" s="64" t="n">
        <v>0</v>
      </c>
      <c r="L578" s="64" t="n">
        <v>0</v>
      </c>
      <c r="M578" s="64" t="n">
        <v>0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4" t="n">
        <v>0</v>
      </c>
      <c r="V578" s="64" t="n">
        <v>0</v>
      </c>
      <c r="W578" s="64" t="n">
        <v>0.04</v>
      </c>
      <c r="X578" s="64" t="n">
        <v>69.15</v>
      </c>
      <c r="Y578" s="64" t="n">
        <v>110.61</v>
      </c>
    </row>
    <row r="579" customFormat="false" ht="15" hidden="false" customHeight="false" outlineLevel="0" collapsed="false">
      <c r="A579" s="56" t="n">
        <v>25</v>
      </c>
      <c r="B579" s="64" t="n">
        <v>215.97</v>
      </c>
      <c r="C579" s="64" t="n">
        <v>152.85</v>
      </c>
      <c r="D579" s="64" t="n">
        <v>187.87</v>
      </c>
      <c r="E579" s="64" t="n">
        <v>253.01</v>
      </c>
      <c r="F579" s="64" t="n">
        <v>161.15</v>
      </c>
      <c r="G579" s="64" t="n">
        <v>90.75</v>
      </c>
      <c r="H579" s="64" t="n">
        <v>0</v>
      </c>
      <c r="I579" s="64" t="n">
        <v>0</v>
      </c>
      <c r="J579" s="64" t="n">
        <v>0.37</v>
      </c>
      <c r="K579" s="64" t="n">
        <v>0.26</v>
      </c>
      <c r="L579" s="64" t="n">
        <v>0</v>
      </c>
      <c r="M579" s="64" t="n">
        <v>0.04</v>
      </c>
      <c r="N579" s="64" t="n">
        <v>0</v>
      </c>
      <c r="O579" s="64" t="n">
        <v>0</v>
      </c>
      <c r="P579" s="64" t="n">
        <v>0</v>
      </c>
      <c r="Q579" s="64" t="n">
        <v>1.09</v>
      </c>
      <c r="R579" s="64" t="n">
        <v>0</v>
      </c>
      <c r="S579" s="64" t="n">
        <v>0</v>
      </c>
      <c r="T579" s="64" t="n">
        <v>0</v>
      </c>
      <c r="U579" s="64" t="n">
        <v>0</v>
      </c>
      <c r="V579" s="64" t="n">
        <v>0</v>
      </c>
      <c r="W579" s="64" t="n">
        <v>0.07</v>
      </c>
      <c r="X579" s="64" t="n">
        <v>131.77</v>
      </c>
      <c r="Y579" s="64" t="n">
        <v>83.82</v>
      </c>
    </row>
    <row r="580" customFormat="false" ht="15" hidden="false" customHeight="false" outlineLevel="0" collapsed="false">
      <c r="A580" s="56" t="n">
        <v>26</v>
      </c>
      <c r="B580" s="64" t="n">
        <v>1.32</v>
      </c>
      <c r="C580" s="64" t="n">
        <v>0.29</v>
      </c>
      <c r="D580" s="64" t="n">
        <v>0.11</v>
      </c>
      <c r="E580" s="64" t="n">
        <v>0</v>
      </c>
      <c r="F580" s="64" t="n">
        <v>0</v>
      </c>
      <c r="G580" s="64" t="n">
        <v>0</v>
      </c>
      <c r="H580" s="64" t="n">
        <v>0</v>
      </c>
      <c r="I580" s="64" t="n">
        <v>0</v>
      </c>
      <c r="J580" s="64" t="n">
        <v>0.03</v>
      </c>
      <c r="K580" s="64" t="n">
        <v>0.13</v>
      </c>
      <c r="L580" s="64" t="n">
        <v>0.6</v>
      </c>
      <c r="M580" s="64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4" t="n">
        <v>0</v>
      </c>
      <c r="V580" s="64" t="n">
        <v>0</v>
      </c>
      <c r="W580" s="64" t="n">
        <v>0</v>
      </c>
      <c r="X580" s="64" t="n">
        <v>1.49</v>
      </c>
      <c r="Y580" s="64" t="n">
        <v>1.56</v>
      </c>
    </row>
    <row r="581" customFormat="false" ht="15" hidden="false" customHeight="false" outlineLevel="0" collapsed="false">
      <c r="A581" s="56" t="n">
        <v>27</v>
      </c>
      <c r="B581" s="64" t="n">
        <v>2.02</v>
      </c>
      <c r="C581" s="64" t="n">
        <v>1.96</v>
      </c>
      <c r="D581" s="64" t="n">
        <v>1.08</v>
      </c>
      <c r="E581" s="64" t="n">
        <v>2.4</v>
      </c>
      <c r="F581" s="64" t="n">
        <v>0.94</v>
      </c>
      <c r="G581" s="64" t="n">
        <v>1.42</v>
      </c>
      <c r="H581" s="64" t="n">
        <v>0.14</v>
      </c>
      <c r="I581" s="64" t="n">
        <v>2.08</v>
      </c>
      <c r="J581" s="64" t="n">
        <v>2.77</v>
      </c>
      <c r="K581" s="64" t="n">
        <v>3.22</v>
      </c>
      <c r="L581" s="64" t="n">
        <v>3.04</v>
      </c>
      <c r="M581" s="64" t="n">
        <v>3.29</v>
      </c>
      <c r="N581" s="64" t="n">
        <v>2.5</v>
      </c>
      <c r="O581" s="64" t="n">
        <v>0.33</v>
      </c>
      <c r="P581" s="64" t="n">
        <v>0</v>
      </c>
      <c r="Q581" s="64" t="n">
        <v>0</v>
      </c>
      <c r="R581" s="64" t="n">
        <v>2.27</v>
      </c>
      <c r="S581" s="64" t="n">
        <v>0</v>
      </c>
      <c r="T581" s="64" t="n">
        <v>0</v>
      </c>
      <c r="U581" s="64" t="n">
        <v>0.04</v>
      </c>
      <c r="V581" s="64" t="n">
        <v>0.03</v>
      </c>
      <c r="W581" s="64" t="n">
        <v>0</v>
      </c>
      <c r="X581" s="64" t="n">
        <v>4.44</v>
      </c>
      <c r="Y581" s="64" t="n">
        <v>2.56</v>
      </c>
    </row>
    <row r="582" customFormat="false" ht="15" hidden="false" customHeight="false" outlineLevel="0" collapsed="false">
      <c r="A582" s="56" t="n">
        <v>28</v>
      </c>
      <c r="B582" s="64" t="n">
        <v>16.03</v>
      </c>
      <c r="C582" s="64" t="n">
        <v>4.89</v>
      </c>
      <c r="D582" s="64" t="n">
        <v>11.67</v>
      </c>
      <c r="E582" s="64" t="n">
        <v>3.09</v>
      </c>
      <c r="F582" s="64" t="n">
        <v>0</v>
      </c>
      <c r="G582" s="64" t="n">
        <v>0</v>
      </c>
      <c r="H582" s="64" t="n">
        <v>0</v>
      </c>
      <c r="I582" s="64" t="n">
        <v>0.05</v>
      </c>
      <c r="J582" s="64" t="n">
        <v>0</v>
      </c>
      <c r="K582" s="64" t="n">
        <v>0</v>
      </c>
      <c r="L582" s="64" t="n">
        <v>0</v>
      </c>
      <c r="M582" s="64" t="n">
        <v>0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4" t="n">
        <v>0</v>
      </c>
      <c r="V582" s="64" t="n">
        <v>0.01</v>
      </c>
      <c r="W582" s="64" t="n">
        <v>0</v>
      </c>
      <c r="X582" s="64" t="n">
        <v>5.62</v>
      </c>
      <c r="Y582" s="64" t="n">
        <v>6.19</v>
      </c>
    </row>
    <row r="583" customFormat="false" ht="15" hidden="false" customHeight="false" outlineLevel="0" collapsed="false">
      <c r="A583" s="56" t="n">
        <v>29</v>
      </c>
      <c r="B583" s="64" t="n">
        <v>209.66</v>
      </c>
      <c r="C583" s="64" t="n">
        <v>42.11</v>
      </c>
      <c r="D583" s="64" t="n">
        <v>0</v>
      </c>
      <c r="E583" s="64" t="n">
        <v>0</v>
      </c>
      <c r="F583" s="64" t="n">
        <v>0</v>
      </c>
      <c r="G583" s="64" t="n">
        <v>0</v>
      </c>
      <c r="H583" s="64" t="n">
        <v>0</v>
      </c>
      <c r="I583" s="64" t="n">
        <v>0</v>
      </c>
      <c r="J583" s="64" t="n">
        <v>0</v>
      </c>
      <c r="K583" s="64" t="n">
        <v>0</v>
      </c>
      <c r="L583" s="64" t="n">
        <v>0</v>
      </c>
      <c r="M583" s="64" t="n">
        <v>0</v>
      </c>
      <c r="N583" s="64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4" t="n">
        <v>0</v>
      </c>
      <c r="V583" s="64" t="n">
        <v>0</v>
      </c>
      <c r="W583" s="64" t="n">
        <v>0</v>
      </c>
      <c r="X583" s="64" t="n">
        <v>8.33</v>
      </c>
      <c r="Y583" s="64" t="n">
        <v>187.4</v>
      </c>
    </row>
    <row r="584" customFormat="false" ht="15" hidden="false" customHeight="false" outlineLevel="0" collapsed="false">
      <c r="A584" s="56" t="n">
        <v>30</v>
      </c>
      <c r="B584" s="64" t="n">
        <v>1.21</v>
      </c>
      <c r="C584" s="64" t="n">
        <v>0</v>
      </c>
      <c r="D584" s="64" t="n">
        <v>36.78</v>
      </c>
      <c r="E584" s="64" t="n">
        <v>3.2</v>
      </c>
      <c r="F584" s="64" t="n">
        <v>0</v>
      </c>
      <c r="G584" s="64" t="n">
        <v>0</v>
      </c>
      <c r="H584" s="64" t="n">
        <v>0.6</v>
      </c>
      <c r="I584" s="64" t="n">
        <v>0</v>
      </c>
      <c r="J584" s="64" t="n">
        <v>0</v>
      </c>
      <c r="K584" s="64" t="n">
        <v>0.08</v>
      </c>
      <c r="L584" s="64" t="n">
        <v>5.25</v>
      </c>
      <c r="M584" s="64" t="n">
        <v>5.31</v>
      </c>
      <c r="N584" s="64" t="n">
        <v>5.17</v>
      </c>
      <c r="O584" s="64" t="n">
        <v>5.54</v>
      </c>
      <c r="P584" s="64" t="n">
        <v>10.95</v>
      </c>
      <c r="Q584" s="64" t="n">
        <v>9.08</v>
      </c>
      <c r="R584" s="64" t="n">
        <v>0</v>
      </c>
      <c r="S584" s="64" t="n">
        <v>0</v>
      </c>
      <c r="T584" s="64" t="n">
        <v>0.55</v>
      </c>
      <c r="U584" s="64" t="n">
        <v>0.39</v>
      </c>
      <c r="V584" s="64" t="n">
        <v>0</v>
      </c>
      <c r="W584" s="64" t="n">
        <v>0</v>
      </c>
      <c r="X584" s="64" t="n">
        <v>204.75</v>
      </c>
      <c r="Y584" s="64" t="n">
        <v>80.05</v>
      </c>
    </row>
    <row r="585" s="16" customFormat="true" ht="15" hidden="false" customHeight="false" outlineLevel="0" collapsed="false">
      <c r="A585" s="56" t="n">
        <v>31</v>
      </c>
      <c r="B585" s="64" t="n">
        <v>31.75</v>
      </c>
      <c r="C585" s="64" t="n">
        <v>6.31</v>
      </c>
      <c r="D585" s="64" t="n">
        <v>29.75</v>
      </c>
      <c r="E585" s="64" t="n">
        <v>133.28</v>
      </c>
      <c r="F585" s="64" t="n">
        <v>0</v>
      </c>
      <c r="G585" s="64" t="n">
        <v>0</v>
      </c>
      <c r="H585" s="64" t="n">
        <v>0</v>
      </c>
      <c r="I585" s="64" t="n">
        <v>0</v>
      </c>
      <c r="J585" s="64" t="n">
        <v>0</v>
      </c>
      <c r="K585" s="64" t="n">
        <v>0.33</v>
      </c>
      <c r="L585" s="64" t="n">
        <v>0</v>
      </c>
      <c r="M585" s="64" t="n">
        <v>0</v>
      </c>
      <c r="N585" s="64" t="n">
        <v>0</v>
      </c>
      <c r="O585" s="64" t="n">
        <v>0</v>
      </c>
      <c r="P585" s="64" t="n">
        <v>11.41</v>
      </c>
      <c r="Q585" s="64" t="n">
        <v>0</v>
      </c>
      <c r="R585" s="64" t="n">
        <v>0</v>
      </c>
      <c r="S585" s="64" t="n">
        <v>98.26</v>
      </c>
      <c r="T585" s="64" t="n">
        <v>88.07</v>
      </c>
      <c r="U585" s="64" t="n">
        <v>295.41</v>
      </c>
      <c r="V585" s="64" t="n">
        <v>562.33</v>
      </c>
      <c r="W585" s="64" t="n">
        <v>419.71</v>
      </c>
      <c r="X585" s="64" t="n">
        <v>331.53</v>
      </c>
      <c r="Y585" s="64" t="n">
        <v>261.68</v>
      </c>
      <c r="Z585" s="1"/>
    </row>
    <row r="586" customFormat="false" ht="15" hidden="false" customHeight="false" outlineLevel="0" collapsed="false">
      <c r="A586" s="58"/>
      <c r="B586" s="58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</row>
    <row r="587" customFormat="false" ht="15" hidden="false" customHeight="false" outlineLevel="0" collapsed="false">
      <c r="A587" s="58"/>
      <c r="B587" s="58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</row>
    <row r="588" customFormat="false" ht="15" hidden="false" customHeight="tru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7" t="s">
        <v>119</v>
      </c>
      <c r="R588" s="67"/>
      <c r="S588" s="67"/>
      <c r="T588" s="67"/>
      <c r="U588" s="67"/>
      <c r="V588" s="67"/>
      <c r="W588" s="67"/>
      <c r="X588" s="67"/>
      <c r="Y588" s="67"/>
    </row>
    <row r="589" customFormat="false" ht="15.75" hidden="false" customHeight="true" outlineLevel="0" collapsed="false">
      <c r="A589" s="66" t="s">
        <v>120</v>
      </c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8" t="s">
        <v>121</v>
      </c>
      <c r="R589" s="68"/>
      <c r="S589" s="68"/>
      <c r="T589" s="68"/>
      <c r="U589" s="68"/>
      <c r="V589" s="68"/>
      <c r="W589" s="68"/>
      <c r="X589" s="68"/>
      <c r="Y589" s="68"/>
    </row>
    <row r="590" customFormat="false" ht="15.75" hidden="false" customHeight="true" outlineLevel="0" collapsed="false">
      <c r="A590" s="66" t="s">
        <v>122</v>
      </c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8" t="s">
        <v>123</v>
      </c>
      <c r="R590" s="68"/>
      <c r="S590" s="68"/>
      <c r="T590" s="68"/>
      <c r="U590" s="68"/>
      <c r="V590" s="68"/>
      <c r="W590" s="68"/>
      <c r="X590" s="68"/>
      <c r="Y590" s="68"/>
    </row>
    <row r="591" customFormat="false" ht="15" hidden="false" customHeight="false" outlineLevel="0" collapsed="false">
      <c r="A591" s="58"/>
      <c r="B591" s="58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</row>
    <row r="592" customFormat="false" ht="15" hidden="false" customHeight="false" outlineLevel="0" collapsed="false">
      <c r="A592" s="58"/>
      <c r="B592" s="58" t="s">
        <v>124</v>
      </c>
      <c r="C592" s="57"/>
      <c r="D592" s="57"/>
      <c r="E592" s="57"/>
      <c r="F592" s="57"/>
      <c r="G592" s="57"/>
      <c r="H592" s="57"/>
      <c r="I592" s="3"/>
      <c r="K592" s="57"/>
      <c r="L592" s="57"/>
      <c r="M592" s="57"/>
      <c r="N592" s="57"/>
      <c r="O592" s="57"/>
      <c r="P592" s="33" t="s">
        <v>24</v>
      </c>
      <c r="Q592" s="24"/>
      <c r="R592" s="57"/>
      <c r="S592" s="57"/>
      <c r="T592" s="57"/>
      <c r="U592" s="57"/>
      <c r="V592" s="57"/>
      <c r="W592" s="57"/>
      <c r="X592" s="57"/>
      <c r="Y592" s="57"/>
    </row>
    <row r="593" customFormat="false" ht="15" hidden="false" customHeight="false" outlineLevel="0" collapsed="false">
      <c r="A593" s="58"/>
      <c r="B593" s="58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</row>
    <row r="594" customFormat="false" ht="12.75" hidden="false" customHeight="false" outlineLevel="0" collapsed="false">
      <c r="B594" s="1" t="s">
        <v>125</v>
      </c>
      <c r="R594" s="71" t="n">
        <v>3834.16</v>
      </c>
      <c r="AA594" s="1"/>
    </row>
    <row r="595" customFormat="false" ht="12.75" hidden="false" customHeight="false" outlineLevel="0" collapsed="false">
      <c r="R595" s="3"/>
      <c r="AA595" s="1"/>
    </row>
    <row r="596" customFormat="false" ht="15" hidden="false" customHeight="false" outlineLevel="0" collapsed="false">
      <c r="A596" s="58"/>
      <c r="B596" s="58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61" t="s">
        <v>126</v>
      </c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</row>
    <row r="597" customFormat="false" ht="15" hidden="false" customHeight="false" outlineLevel="0" collapsed="false">
      <c r="A597" s="58"/>
      <c r="B597" s="58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61" t="s">
        <v>127</v>
      </c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</row>
    <row r="598" customFormat="false" ht="15" hidden="false" customHeight="false" outlineLevel="0" collapsed="false">
      <c r="A598" s="58"/>
      <c r="B598" s="58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61" t="s">
        <v>128</v>
      </c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</row>
    <row r="599" customFormat="false" ht="15" hidden="false" customHeight="false" outlineLevel="0" collapsed="false">
      <c r="A599" s="58"/>
      <c r="B599" s="58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</row>
    <row r="600" customFormat="false" ht="15" hidden="false" customHeight="false" outlineLevel="0" collapsed="false">
      <c r="A600" s="58"/>
      <c r="B600" s="58" t="s">
        <v>104</v>
      </c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 t="s">
        <v>129</v>
      </c>
      <c r="P600" s="57"/>
      <c r="Q600" s="57"/>
      <c r="R600" s="57"/>
      <c r="S600" s="57"/>
      <c r="T600" s="57"/>
      <c r="U600" s="57"/>
      <c r="V600" s="57"/>
      <c r="W600" s="57"/>
      <c r="X600" s="57"/>
      <c r="Y600" s="57"/>
    </row>
    <row r="601" customFormat="false" ht="15" hidden="false" customHeight="false" outlineLevel="0" collapsed="false">
      <c r="A601" s="58"/>
      <c r="B601" s="58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</row>
    <row r="602" customFormat="false" ht="30" hidden="false" customHeight="true" outlineLevel="0" collapsed="false">
      <c r="A602" s="50"/>
      <c r="B602" s="51" t="s">
        <v>130</v>
      </c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</row>
    <row r="603" customFormat="false" ht="26.25" hidden="false" customHeight="false" outlineLevel="0" collapsed="false">
      <c r="A603" s="52" t="s">
        <v>71</v>
      </c>
      <c r="B603" s="53" t="s">
        <v>72</v>
      </c>
      <c r="C603" s="51" t="s">
        <v>73</v>
      </c>
      <c r="D603" s="51" t="s">
        <v>74</v>
      </c>
      <c r="E603" s="51" t="s">
        <v>75</v>
      </c>
      <c r="F603" s="51" t="s">
        <v>76</v>
      </c>
      <c r="G603" s="51" t="s">
        <v>77</v>
      </c>
      <c r="H603" s="51" t="s">
        <v>78</v>
      </c>
      <c r="I603" s="51" t="s">
        <v>79</v>
      </c>
      <c r="J603" s="51" t="s">
        <v>80</v>
      </c>
      <c r="K603" s="51" t="s">
        <v>81</v>
      </c>
      <c r="L603" s="51" t="s">
        <v>82</v>
      </c>
      <c r="M603" s="51" t="s">
        <v>83</v>
      </c>
      <c r="N603" s="51" t="s">
        <v>84</v>
      </c>
      <c r="O603" s="51" t="s">
        <v>85</v>
      </c>
      <c r="P603" s="51" t="s">
        <v>86</v>
      </c>
      <c r="Q603" s="51" t="s">
        <v>87</v>
      </c>
      <c r="R603" s="51" t="s">
        <v>88</v>
      </c>
      <c r="S603" s="51" t="s">
        <v>89</v>
      </c>
      <c r="T603" s="51" t="s">
        <v>90</v>
      </c>
      <c r="U603" s="51" t="s">
        <v>91</v>
      </c>
      <c r="V603" s="51" t="s">
        <v>92</v>
      </c>
      <c r="W603" s="51" t="s">
        <v>93</v>
      </c>
      <c r="X603" s="51" t="s">
        <v>94</v>
      </c>
      <c r="Y603" s="51" t="s">
        <v>95</v>
      </c>
    </row>
    <row r="604" customFormat="false" ht="15" hidden="false" customHeight="false" outlineLevel="0" collapsed="false">
      <c r="A604" s="54" t="n">
        <v>1</v>
      </c>
      <c r="B604" s="64" t="n">
        <v>2722.08</v>
      </c>
      <c r="C604" s="64" t="n">
        <v>2696.13</v>
      </c>
      <c r="D604" s="64" t="n">
        <v>2638.15</v>
      </c>
      <c r="E604" s="64" t="n">
        <v>2646.19</v>
      </c>
      <c r="F604" s="64" t="n">
        <v>2634.77</v>
      </c>
      <c r="G604" s="64" t="n">
        <v>2690.08</v>
      </c>
      <c r="H604" s="64" t="n">
        <v>2703.41</v>
      </c>
      <c r="I604" s="64" t="n">
        <v>2749.13</v>
      </c>
      <c r="J604" s="64" t="n">
        <v>2777.51</v>
      </c>
      <c r="K604" s="64" t="n">
        <v>2775.09</v>
      </c>
      <c r="L604" s="64" t="n">
        <v>2791.26</v>
      </c>
      <c r="M604" s="64" t="n">
        <v>2778.35</v>
      </c>
      <c r="N604" s="64" t="n">
        <v>2773.39</v>
      </c>
      <c r="O604" s="64" t="n">
        <v>2789.06</v>
      </c>
      <c r="P604" s="64" t="n">
        <v>2867.14</v>
      </c>
      <c r="Q604" s="64" t="n">
        <v>2968.74</v>
      </c>
      <c r="R604" s="64" t="n">
        <v>2947.99</v>
      </c>
      <c r="S604" s="64" t="n">
        <v>2829.66</v>
      </c>
      <c r="T604" s="64" t="n">
        <v>2785.94</v>
      </c>
      <c r="U604" s="64" t="n">
        <v>2819.82</v>
      </c>
      <c r="V604" s="64" t="n">
        <v>2777.81</v>
      </c>
      <c r="W604" s="64" t="n">
        <v>2689.07</v>
      </c>
      <c r="X604" s="64" t="n">
        <v>2663.38</v>
      </c>
      <c r="Y604" s="64" t="n">
        <v>2622.62</v>
      </c>
      <c r="Z604" s="1" t="n">
        <v>1</v>
      </c>
    </row>
    <row r="605" customFormat="false" ht="15" hidden="false" customHeight="false" outlineLevel="0" collapsed="false">
      <c r="A605" s="56" t="n">
        <v>2</v>
      </c>
      <c r="B605" s="64" t="n">
        <v>2579.55</v>
      </c>
      <c r="C605" s="64" t="n">
        <v>2576.57</v>
      </c>
      <c r="D605" s="64" t="n">
        <v>2500.91</v>
      </c>
      <c r="E605" s="64" t="n">
        <v>2523.49</v>
      </c>
      <c r="F605" s="64" t="n">
        <v>2524.81</v>
      </c>
      <c r="G605" s="64" t="n">
        <v>2594.98</v>
      </c>
      <c r="H605" s="64" t="n">
        <v>2635.71</v>
      </c>
      <c r="I605" s="64" t="n">
        <v>2646.36</v>
      </c>
      <c r="J605" s="64" t="n">
        <v>2668.9</v>
      </c>
      <c r="K605" s="64" t="n">
        <v>2670.23</v>
      </c>
      <c r="L605" s="64" t="n">
        <v>2673.09</v>
      </c>
      <c r="M605" s="64" t="n">
        <v>2670.55</v>
      </c>
      <c r="N605" s="64" t="n">
        <v>2665.19</v>
      </c>
      <c r="O605" s="64" t="n">
        <v>2681.39</v>
      </c>
      <c r="P605" s="64" t="n">
        <v>2700.78</v>
      </c>
      <c r="Q605" s="64" t="n">
        <v>2731.82</v>
      </c>
      <c r="R605" s="64" t="n">
        <v>2805.96</v>
      </c>
      <c r="S605" s="64" t="n">
        <v>2805.96</v>
      </c>
      <c r="T605" s="64" t="n">
        <v>2744.32</v>
      </c>
      <c r="U605" s="64" t="n">
        <v>2739.17</v>
      </c>
      <c r="V605" s="64" t="n">
        <v>2697.73</v>
      </c>
      <c r="W605" s="64" t="n">
        <v>2634.38</v>
      </c>
      <c r="X605" s="64" t="n">
        <v>2603.95</v>
      </c>
      <c r="Y605" s="64" t="n">
        <v>2583.53</v>
      </c>
    </row>
    <row r="606" customFormat="false" ht="15" hidden="false" customHeight="false" outlineLevel="0" collapsed="false">
      <c r="A606" s="56" t="n">
        <v>3</v>
      </c>
      <c r="B606" s="64" t="n">
        <v>2599.2</v>
      </c>
      <c r="C606" s="64" t="n">
        <v>2604.22</v>
      </c>
      <c r="D606" s="64" t="n">
        <v>2598.03</v>
      </c>
      <c r="E606" s="64" t="n">
        <v>2632.01</v>
      </c>
      <c r="F606" s="64" t="n">
        <v>2633.89</v>
      </c>
      <c r="G606" s="64" t="n">
        <v>2802.1</v>
      </c>
      <c r="H606" s="64" t="n">
        <v>2782.17</v>
      </c>
      <c r="I606" s="64" t="n">
        <v>2890.03</v>
      </c>
      <c r="J606" s="64" t="n">
        <v>2787.12</v>
      </c>
      <c r="K606" s="64" t="n">
        <v>2738.58</v>
      </c>
      <c r="L606" s="64" t="n">
        <v>2789.59</v>
      </c>
      <c r="M606" s="64" t="n">
        <v>2707.67</v>
      </c>
      <c r="N606" s="64" t="n">
        <v>2692.84</v>
      </c>
      <c r="O606" s="64" t="n">
        <v>2716.58</v>
      </c>
      <c r="P606" s="64" t="n">
        <v>2873.54</v>
      </c>
      <c r="Q606" s="64" t="n">
        <v>2947.34</v>
      </c>
      <c r="R606" s="64" t="n">
        <v>2776.57</v>
      </c>
      <c r="S606" s="64" t="n">
        <v>2863.93</v>
      </c>
      <c r="T606" s="64" t="n">
        <v>2822.01</v>
      </c>
      <c r="U606" s="64" t="n">
        <v>2746.3</v>
      </c>
      <c r="V606" s="64" t="n">
        <v>2697.26</v>
      </c>
      <c r="W606" s="64" t="n">
        <v>2673.02</v>
      </c>
      <c r="X606" s="64" t="n">
        <v>2622.54</v>
      </c>
      <c r="Y606" s="64" t="n">
        <v>2602.5</v>
      </c>
    </row>
    <row r="607" customFormat="false" ht="15" hidden="false" customHeight="false" outlineLevel="0" collapsed="false">
      <c r="A607" s="56" t="n">
        <v>4</v>
      </c>
      <c r="B607" s="64" t="n">
        <v>2553.75</v>
      </c>
      <c r="C607" s="64" t="n">
        <v>2558.55</v>
      </c>
      <c r="D607" s="64" t="n">
        <v>2551</v>
      </c>
      <c r="E607" s="64" t="n">
        <v>2577.89</v>
      </c>
      <c r="F607" s="64" t="n">
        <v>2589.2</v>
      </c>
      <c r="G607" s="64" t="n">
        <v>2626.84</v>
      </c>
      <c r="H607" s="64" t="n">
        <v>2665.45</v>
      </c>
      <c r="I607" s="64" t="n">
        <v>2676.01</v>
      </c>
      <c r="J607" s="64" t="n">
        <v>2661.4</v>
      </c>
      <c r="K607" s="64" t="n">
        <v>2654.61</v>
      </c>
      <c r="L607" s="64" t="n">
        <v>2650.34</v>
      </c>
      <c r="M607" s="64" t="n">
        <v>2647.24</v>
      </c>
      <c r="N607" s="64" t="n">
        <v>2636.35</v>
      </c>
      <c r="O607" s="64" t="n">
        <v>2637.32</v>
      </c>
      <c r="P607" s="64" t="n">
        <v>2645.65</v>
      </c>
      <c r="Q607" s="64" t="n">
        <v>2674.4</v>
      </c>
      <c r="R607" s="64" t="n">
        <v>2672.93</v>
      </c>
      <c r="S607" s="64" t="n">
        <v>2701.37</v>
      </c>
      <c r="T607" s="64" t="n">
        <v>2679.97</v>
      </c>
      <c r="U607" s="64" t="n">
        <v>2693.57</v>
      </c>
      <c r="V607" s="64" t="n">
        <v>2635.48</v>
      </c>
      <c r="W607" s="64" t="n">
        <v>2616.76</v>
      </c>
      <c r="X607" s="64" t="n">
        <v>2574.7</v>
      </c>
      <c r="Y607" s="64" t="n">
        <v>2545.08</v>
      </c>
    </row>
    <row r="608" customFormat="false" ht="15" hidden="false" customHeight="false" outlineLevel="0" collapsed="false">
      <c r="A608" s="56" t="n">
        <v>5</v>
      </c>
      <c r="B608" s="64" t="n">
        <v>2621.53</v>
      </c>
      <c r="C608" s="64" t="n">
        <v>2622.85</v>
      </c>
      <c r="D608" s="64" t="n">
        <v>2627.01</v>
      </c>
      <c r="E608" s="64" t="n">
        <v>2646.25</v>
      </c>
      <c r="F608" s="64" t="n">
        <v>2663.31</v>
      </c>
      <c r="G608" s="64" t="n">
        <v>2682.23</v>
      </c>
      <c r="H608" s="64" t="n">
        <v>2731.46</v>
      </c>
      <c r="I608" s="64" t="n">
        <v>2760.65</v>
      </c>
      <c r="J608" s="64" t="n">
        <v>2758</v>
      </c>
      <c r="K608" s="64" t="n">
        <v>2745.02</v>
      </c>
      <c r="L608" s="64" t="n">
        <v>2740.75</v>
      </c>
      <c r="M608" s="64" t="n">
        <v>2737.95</v>
      </c>
      <c r="N608" s="64" t="n">
        <v>2730.78</v>
      </c>
      <c r="O608" s="64" t="n">
        <v>2739.97</v>
      </c>
      <c r="P608" s="64" t="n">
        <v>2743.21</v>
      </c>
      <c r="Q608" s="64" t="n">
        <v>2766.69</v>
      </c>
      <c r="R608" s="64" t="n">
        <v>2767.23</v>
      </c>
      <c r="S608" s="64" t="n">
        <v>2791.82</v>
      </c>
      <c r="T608" s="64" t="n">
        <v>2775.92</v>
      </c>
      <c r="U608" s="64" t="n">
        <v>2795.65</v>
      </c>
      <c r="V608" s="64" t="n">
        <v>2761.43</v>
      </c>
      <c r="W608" s="64" t="n">
        <v>2695.61</v>
      </c>
      <c r="X608" s="64" t="n">
        <v>2633.05</v>
      </c>
      <c r="Y608" s="64" t="n">
        <v>2631.97</v>
      </c>
    </row>
    <row r="609" customFormat="false" ht="15" hidden="false" customHeight="false" outlineLevel="0" collapsed="false">
      <c r="A609" s="56" t="n">
        <v>6</v>
      </c>
      <c r="B609" s="64" t="n">
        <v>2545.17</v>
      </c>
      <c r="C609" s="64" t="n">
        <v>2576.61</v>
      </c>
      <c r="D609" s="64" t="n">
        <v>2577.92</v>
      </c>
      <c r="E609" s="64" t="n">
        <v>2595.16</v>
      </c>
      <c r="F609" s="64" t="n">
        <v>2605.51</v>
      </c>
      <c r="G609" s="64" t="n">
        <v>2616.95</v>
      </c>
      <c r="H609" s="64" t="n">
        <v>2658.57</v>
      </c>
      <c r="I609" s="64" t="n">
        <v>2659.68</v>
      </c>
      <c r="J609" s="64" t="n">
        <v>2649.03</v>
      </c>
      <c r="K609" s="64" t="n">
        <v>2631.68</v>
      </c>
      <c r="L609" s="64" t="n">
        <v>2619.18</v>
      </c>
      <c r="M609" s="64" t="n">
        <v>2617.34</v>
      </c>
      <c r="N609" s="64" t="n">
        <v>2610.84</v>
      </c>
      <c r="O609" s="64" t="n">
        <v>2611.7</v>
      </c>
      <c r="P609" s="64" t="n">
        <v>2611.76</v>
      </c>
      <c r="Q609" s="64" t="n">
        <v>2645.41</v>
      </c>
      <c r="R609" s="64" t="n">
        <v>2650.61</v>
      </c>
      <c r="S609" s="64" t="n">
        <v>2704.37</v>
      </c>
      <c r="T609" s="64" t="n">
        <v>2669.99</v>
      </c>
      <c r="U609" s="64" t="n">
        <v>2687.98</v>
      </c>
      <c r="V609" s="64" t="n">
        <v>2631.13</v>
      </c>
      <c r="W609" s="64" t="n">
        <v>2648.08</v>
      </c>
      <c r="X609" s="64" t="n">
        <v>2607.41</v>
      </c>
      <c r="Y609" s="64" t="n">
        <v>2576.48</v>
      </c>
    </row>
    <row r="610" customFormat="false" ht="15" hidden="false" customHeight="false" outlineLevel="0" collapsed="false">
      <c r="A610" s="56" t="n">
        <v>7</v>
      </c>
      <c r="B610" s="64" t="n">
        <v>2677.2</v>
      </c>
      <c r="C610" s="64" t="n">
        <v>2683.59</v>
      </c>
      <c r="D610" s="64" t="n">
        <v>2686.76</v>
      </c>
      <c r="E610" s="64" t="n">
        <v>2716.01</v>
      </c>
      <c r="F610" s="64" t="n">
        <v>2720.85</v>
      </c>
      <c r="G610" s="64" t="n">
        <v>2763.48</v>
      </c>
      <c r="H610" s="64" t="n">
        <v>2813.13</v>
      </c>
      <c r="I610" s="64" t="n">
        <v>2846.07</v>
      </c>
      <c r="J610" s="64" t="n">
        <v>2840.43</v>
      </c>
      <c r="K610" s="64" t="n">
        <v>2830.98</v>
      </c>
      <c r="L610" s="64" t="n">
        <v>2812.73</v>
      </c>
      <c r="M610" s="64" t="n">
        <v>2813.5</v>
      </c>
      <c r="N610" s="64" t="n">
        <v>2814.63</v>
      </c>
      <c r="O610" s="64" t="n">
        <v>2807.7</v>
      </c>
      <c r="P610" s="64" t="n">
        <v>2804.91</v>
      </c>
      <c r="Q610" s="64" t="n">
        <v>2809.9</v>
      </c>
      <c r="R610" s="64" t="n">
        <v>2811.45</v>
      </c>
      <c r="S610" s="64" t="n">
        <v>2884.05</v>
      </c>
      <c r="T610" s="64" t="n">
        <v>2854.25</v>
      </c>
      <c r="U610" s="64" t="n">
        <v>2874.8</v>
      </c>
      <c r="V610" s="64" t="n">
        <v>2819.09</v>
      </c>
      <c r="W610" s="64" t="n">
        <v>2801.92</v>
      </c>
      <c r="X610" s="64" t="n">
        <v>2759.21</v>
      </c>
      <c r="Y610" s="64" t="n">
        <v>2715.48</v>
      </c>
    </row>
    <row r="611" customFormat="false" ht="15" hidden="false" customHeight="false" outlineLevel="0" collapsed="false">
      <c r="A611" s="56" t="n">
        <v>8</v>
      </c>
      <c r="B611" s="64" t="n">
        <v>2714.73</v>
      </c>
      <c r="C611" s="64" t="n">
        <v>2710.42</v>
      </c>
      <c r="D611" s="64" t="n">
        <v>2677.04</v>
      </c>
      <c r="E611" s="64" t="n">
        <v>2677.76</v>
      </c>
      <c r="F611" s="64" t="n">
        <v>2690.48</v>
      </c>
      <c r="G611" s="64" t="n">
        <v>2721.51</v>
      </c>
      <c r="H611" s="64" t="n">
        <v>2755.92</v>
      </c>
      <c r="I611" s="64" t="n">
        <v>2789.41</v>
      </c>
      <c r="J611" s="64" t="n">
        <v>2841.86</v>
      </c>
      <c r="K611" s="64" t="n">
        <v>2838.07</v>
      </c>
      <c r="L611" s="64" t="n">
        <v>2820.16</v>
      </c>
      <c r="M611" s="64" t="n">
        <v>2811.64</v>
      </c>
      <c r="N611" s="64" t="n">
        <v>2809.4</v>
      </c>
      <c r="O611" s="64" t="n">
        <v>2815.92</v>
      </c>
      <c r="P611" s="64" t="n">
        <v>2825.2</v>
      </c>
      <c r="Q611" s="64" t="n">
        <v>2846.92</v>
      </c>
      <c r="R611" s="64" t="n">
        <v>2846.98</v>
      </c>
      <c r="S611" s="64" t="n">
        <v>2891.76</v>
      </c>
      <c r="T611" s="64" t="n">
        <v>2862.41</v>
      </c>
      <c r="U611" s="64" t="n">
        <v>2890.53</v>
      </c>
      <c r="V611" s="64" t="n">
        <v>2832.28</v>
      </c>
      <c r="W611" s="64" t="n">
        <v>2734.68</v>
      </c>
      <c r="X611" s="64" t="n">
        <v>2688.14</v>
      </c>
      <c r="Y611" s="64" t="n">
        <v>2674.7</v>
      </c>
    </row>
    <row r="612" customFormat="false" ht="15" hidden="false" customHeight="false" outlineLevel="0" collapsed="false">
      <c r="A612" s="56" t="n">
        <v>9</v>
      </c>
      <c r="B612" s="64" t="n">
        <v>2633.04</v>
      </c>
      <c r="C612" s="64" t="n">
        <v>2627.75</v>
      </c>
      <c r="D612" s="64" t="n">
        <v>2565.23</v>
      </c>
      <c r="E612" s="64" t="n">
        <v>2576.65</v>
      </c>
      <c r="F612" s="64" t="n">
        <v>2562.56</v>
      </c>
      <c r="G612" s="64" t="n">
        <v>2614.06</v>
      </c>
      <c r="H612" s="64" t="n">
        <v>2636.31</v>
      </c>
      <c r="I612" s="64" t="n">
        <v>2668.87</v>
      </c>
      <c r="J612" s="64" t="n">
        <v>2689.45</v>
      </c>
      <c r="K612" s="64" t="n">
        <v>2731.94</v>
      </c>
      <c r="L612" s="64" t="n">
        <v>2700.07</v>
      </c>
      <c r="M612" s="64" t="n">
        <v>2708.67</v>
      </c>
      <c r="N612" s="64" t="n">
        <v>2684.41</v>
      </c>
      <c r="O612" s="64" t="n">
        <v>2690.03</v>
      </c>
      <c r="P612" s="64" t="n">
        <v>2682.34</v>
      </c>
      <c r="Q612" s="64" t="n">
        <v>2706.1</v>
      </c>
      <c r="R612" s="64" t="n">
        <v>2723.34</v>
      </c>
      <c r="S612" s="64" t="n">
        <v>2804.38</v>
      </c>
      <c r="T612" s="64" t="n">
        <v>2771.68</v>
      </c>
      <c r="U612" s="64" t="n">
        <v>2767.35</v>
      </c>
      <c r="V612" s="64" t="n">
        <v>2722.38</v>
      </c>
      <c r="W612" s="64" t="n">
        <v>2650.32</v>
      </c>
      <c r="X612" s="64" t="n">
        <v>2621.62</v>
      </c>
      <c r="Y612" s="64" t="n">
        <v>2590.7</v>
      </c>
    </row>
    <row r="613" customFormat="false" ht="15" hidden="false" customHeight="false" outlineLevel="0" collapsed="false">
      <c r="A613" s="56" t="n">
        <v>10</v>
      </c>
      <c r="B613" s="64" t="n">
        <v>2597.84</v>
      </c>
      <c r="C613" s="64" t="n">
        <v>2601.8</v>
      </c>
      <c r="D613" s="64" t="n">
        <v>2583.31</v>
      </c>
      <c r="E613" s="64" t="n">
        <v>2583.56</v>
      </c>
      <c r="F613" s="64" t="n">
        <v>2615.03</v>
      </c>
      <c r="G613" s="64" t="n">
        <v>2655.84</v>
      </c>
      <c r="H613" s="64" t="n">
        <v>2706.2</v>
      </c>
      <c r="I613" s="64" t="n">
        <v>2713.04</v>
      </c>
      <c r="J613" s="64" t="n">
        <v>2722.58</v>
      </c>
      <c r="K613" s="64" t="n">
        <v>2705.71</v>
      </c>
      <c r="L613" s="64" t="n">
        <v>2700.55</v>
      </c>
      <c r="M613" s="64" t="n">
        <v>2693.32</v>
      </c>
      <c r="N613" s="64" t="n">
        <v>2688.24</v>
      </c>
      <c r="O613" s="64" t="n">
        <v>2683.7</v>
      </c>
      <c r="P613" s="64" t="n">
        <v>2689.55</v>
      </c>
      <c r="Q613" s="64" t="n">
        <v>2737.29</v>
      </c>
      <c r="R613" s="64" t="n">
        <v>2765.17</v>
      </c>
      <c r="S613" s="64" t="n">
        <v>2746.64</v>
      </c>
      <c r="T613" s="64" t="n">
        <v>2737</v>
      </c>
      <c r="U613" s="64" t="n">
        <v>2696.81</v>
      </c>
      <c r="V613" s="64" t="n">
        <v>2708.08</v>
      </c>
      <c r="W613" s="64" t="n">
        <v>2665.31</v>
      </c>
      <c r="X613" s="64" t="n">
        <v>2603.27</v>
      </c>
      <c r="Y613" s="64" t="n">
        <v>2586.6</v>
      </c>
    </row>
    <row r="614" customFormat="false" ht="15" hidden="false" customHeight="false" outlineLevel="0" collapsed="false">
      <c r="A614" s="56" t="n">
        <v>11</v>
      </c>
      <c r="B614" s="64" t="n">
        <v>2644.27</v>
      </c>
      <c r="C614" s="64" t="n">
        <v>2660.96</v>
      </c>
      <c r="D614" s="64" t="n">
        <v>2664.29</v>
      </c>
      <c r="E614" s="64" t="n">
        <v>2666.49</v>
      </c>
      <c r="F614" s="64" t="n">
        <v>2695.4</v>
      </c>
      <c r="G614" s="64" t="n">
        <v>2712.55</v>
      </c>
      <c r="H614" s="64" t="n">
        <v>2756.98</v>
      </c>
      <c r="I614" s="64" t="n">
        <v>2768.16</v>
      </c>
      <c r="J614" s="64" t="n">
        <v>2767.86</v>
      </c>
      <c r="K614" s="64" t="n">
        <v>2751</v>
      </c>
      <c r="L614" s="64" t="n">
        <v>2752.69</v>
      </c>
      <c r="M614" s="64" t="n">
        <v>2748.54</v>
      </c>
      <c r="N614" s="64" t="n">
        <v>2744.68</v>
      </c>
      <c r="O614" s="64" t="n">
        <v>2741.3</v>
      </c>
      <c r="P614" s="64" t="n">
        <v>2737.09</v>
      </c>
      <c r="Q614" s="64" t="n">
        <v>2751.05</v>
      </c>
      <c r="R614" s="64" t="n">
        <v>2790.92</v>
      </c>
      <c r="S614" s="64" t="n">
        <v>2787.8</v>
      </c>
      <c r="T614" s="64" t="n">
        <v>2783.56</v>
      </c>
      <c r="U614" s="64" t="n">
        <v>2740.98</v>
      </c>
      <c r="V614" s="64" t="n">
        <v>2734.89</v>
      </c>
      <c r="W614" s="64" t="n">
        <v>2668.64</v>
      </c>
      <c r="X614" s="64" t="n">
        <v>2642.01</v>
      </c>
      <c r="Y614" s="64" t="n">
        <v>2620.79</v>
      </c>
    </row>
    <row r="615" customFormat="false" ht="15" hidden="false" customHeight="false" outlineLevel="0" collapsed="false">
      <c r="A615" s="56" t="n">
        <v>12</v>
      </c>
      <c r="B615" s="64" t="n">
        <v>2736.96</v>
      </c>
      <c r="C615" s="64" t="n">
        <v>2752.56</v>
      </c>
      <c r="D615" s="64" t="n">
        <v>2738.16</v>
      </c>
      <c r="E615" s="64" t="n">
        <v>2733.93</v>
      </c>
      <c r="F615" s="64" t="n">
        <v>2771.75</v>
      </c>
      <c r="G615" s="64" t="n">
        <v>2819.46</v>
      </c>
      <c r="H615" s="64" t="n">
        <v>2883.88</v>
      </c>
      <c r="I615" s="64" t="n">
        <v>2952.12</v>
      </c>
      <c r="J615" s="64" t="n">
        <v>2939.16</v>
      </c>
      <c r="K615" s="64" t="n">
        <v>2937.09</v>
      </c>
      <c r="L615" s="64" t="n">
        <v>2919.7</v>
      </c>
      <c r="M615" s="64" t="n">
        <v>2909.33</v>
      </c>
      <c r="N615" s="64" t="n">
        <v>2895.55</v>
      </c>
      <c r="O615" s="64" t="n">
        <v>2910.76</v>
      </c>
      <c r="P615" s="64" t="n">
        <v>2970.94</v>
      </c>
      <c r="Q615" s="64" t="n">
        <v>2989.31</v>
      </c>
      <c r="R615" s="64" t="n">
        <v>3006.25</v>
      </c>
      <c r="S615" s="64" t="n">
        <v>2893.32</v>
      </c>
      <c r="T615" s="64" t="n">
        <v>2951.19</v>
      </c>
      <c r="U615" s="64" t="n">
        <v>2895.86</v>
      </c>
      <c r="V615" s="64" t="n">
        <v>2896.5</v>
      </c>
      <c r="W615" s="64" t="n">
        <v>2857.6</v>
      </c>
      <c r="X615" s="64" t="n">
        <v>2780.15</v>
      </c>
      <c r="Y615" s="64" t="n">
        <v>2717.2</v>
      </c>
    </row>
    <row r="616" customFormat="false" ht="15" hidden="false" customHeight="false" outlineLevel="0" collapsed="false">
      <c r="A616" s="56" t="n">
        <v>13</v>
      </c>
      <c r="B616" s="64" t="n">
        <v>2755.6</v>
      </c>
      <c r="C616" s="64" t="n">
        <v>2767.73</v>
      </c>
      <c r="D616" s="64" t="n">
        <v>2800.12</v>
      </c>
      <c r="E616" s="64" t="n">
        <v>2840.75</v>
      </c>
      <c r="F616" s="64" t="n">
        <v>2834.71</v>
      </c>
      <c r="G616" s="64" t="n">
        <v>2850.67</v>
      </c>
      <c r="H616" s="64" t="n">
        <v>2885.9</v>
      </c>
      <c r="I616" s="64" t="n">
        <v>2915.62</v>
      </c>
      <c r="J616" s="64" t="n">
        <v>2900.79</v>
      </c>
      <c r="K616" s="64" t="n">
        <v>2904.76</v>
      </c>
      <c r="L616" s="64" t="n">
        <v>2894.47</v>
      </c>
      <c r="M616" s="64" t="n">
        <v>2889.26</v>
      </c>
      <c r="N616" s="64" t="n">
        <v>2887.4</v>
      </c>
      <c r="O616" s="64" t="n">
        <v>2895.08</v>
      </c>
      <c r="P616" s="64" t="n">
        <v>2901.13</v>
      </c>
      <c r="Q616" s="64" t="n">
        <v>2912.84</v>
      </c>
      <c r="R616" s="64" t="n">
        <v>2912.52</v>
      </c>
      <c r="S616" s="64" t="n">
        <v>2956.3</v>
      </c>
      <c r="T616" s="64" t="n">
        <v>2962.83</v>
      </c>
      <c r="U616" s="64" t="n">
        <v>2930.47</v>
      </c>
      <c r="V616" s="64" t="n">
        <v>2885.39</v>
      </c>
      <c r="W616" s="64" t="n">
        <v>2867.58</v>
      </c>
      <c r="X616" s="64" t="n">
        <v>2807.56</v>
      </c>
      <c r="Y616" s="64" t="n">
        <v>2766.36</v>
      </c>
    </row>
    <row r="617" customFormat="false" ht="15" hidden="false" customHeight="false" outlineLevel="0" collapsed="false">
      <c r="A617" s="56" t="n">
        <v>14</v>
      </c>
      <c r="B617" s="64" t="n">
        <v>2708.64</v>
      </c>
      <c r="C617" s="64" t="n">
        <v>2694.07</v>
      </c>
      <c r="D617" s="64" t="n">
        <v>2744.71</v>
      </c>
      <c r="E617" s="64" t="n">
        <v>2767.02</v>
      </c>
      <c r="F617" s="64" t="n">
        <v>2774.7</v>
      </c>
      <c r="G617" s="64" t="n">
        <v>2772.03</v>
      </c>
      <c r="H617" s="64" t="n">
        <v>2794.4</v>
      </c>
      <c r="I617" s="64" t="n">
        <v>2794.7</v>
      </c>
      <c r="J617" s="64" t="n">
        <v>2802.18</v>
      </c>
      <c r="K617" s="64" t="n">
        <v>2796.14</v>
      </c>
      <c r="L617" s="64" t="n">
        <v>2786.04</v>
      </c>
      <c r="M617" s="64" t="n">
        <v>2785.8</v>
      </c>
      <c r="N617" s="64" t="n">
        <v>2783.83</v>
      </c>
      <c r="O617" s="64" t="n">
        <v>2788.5</v>
      </c>
      <c r="P617" s="64" t="n">
        <v>2785.33</v>
      </c>
      <c r="Q617" s="64" t="n">
        <v>2791.31</v>
      </c>
      <c r="R617" s="64" t="n">
        <v>2786.34</v>
      </c>
      <c r="S617" s="64" t="n">
        <v>2812.65</v>
      </c>
      <c r="T617" s="64" t="n">
        <v>2836.52</v>
      </c>
      <c r="U617" s="64" t="n">
        <v>2798.24</v>
      </c>
      <c r="V617" s="64" t="n">
        <v>2761.37</v>
      </c>
      <c r="W617" s="64" t="n">
        <v>2771.11</v>
      </c>
      <c r="X617" s="64" t="n">
        <v>2714.23</v>
      </c>
      <c r="Y617" s="64" t="n">
        <v>2665.62</v>
      </c>
    </row>
    <row r="618" customFormat="false" ht="15" hidden="false" customHeight="false" outlineLevel="0" collapsed="false">
      <c r="A618" s="56" t="n">
        <v>15</v>
      </c>
      <c r="B618" s="64" t="n">
        <v>2633.94</v>
      </c>
      <c r="C618" s="64" t="n">
        <v>2628.19</v>
      </c>
      <c r="D618" s="64" t="n">
        <v>2628.27</v>
      </c>
      <c r="E618" s="64" t="n">
        <v>2636.44</v>
      </c>
      <c r="F618" s="64" t="n">
        <v>2649.51</v>
      </c>
      <c r="G618" s="64" t="n">
        <v>2660.37</v>
      </c>
      <c r="H618" s="64" t="n">
        <v>2678.58</v>
      </c>
      <c r="I618" s="64" t="n">
        <v>2687.02</v>
      </c>
      <c r="J618" s="64" t="n">
        <v>2749.64</v>
      </c>
      <c r="K618" s="64" t="n">
        <v>2750.4</v>
      </c>
      <c r="L618" s="64" t="n">
        <v>2757.79</v>
      </c>
      <c r="M618" s="64" t="n">
        <v>2735.14</v>
      </c>
      <c r="N618" s="64" t="n">
        <v>2722.86</v>
      </c>
      <c r="O618" s="64" t="n">
        <v>2730.27</v>
      </c>
      <c r="P618" s="64" t="n">
        <v>2706.81</v>
      </c>
      <c r="Q618" s="64" t="n">
        <v>2708</v>
      </c>
      <c r="R618" s="64" t="n">
        <v>2718.39</v>
      </c>
      <c r="S618" s="64" t="n">
        <v>2765.13</v>
      </c>
      <c r="T618" s="64" t="n">
        <v>2814.55</v>
      </c>
      <c r="U618" s="64" t="n">
        <v>2774.04</v>
      </c>
      <c r="V618" s="64" t="n">
        <v>2658.06</v>
      </c>
      <c r="W618" s="64" t="n">
        <v>2657.13</v>
      </c>
      <c r="X618" s="64" t="n">
        <v>2623.26</v>
      </c>
      <c r="Y618" s="64" t="n">
        <v>2592.66</v>
      </c>
    </row>
    <row r="619" customFormat="false" ht="15" hidden="false" customHeight="false" outlineLevel="0" collapsed="false">
      <c r="A619" s="56" t="n">
        <v>16</v>
      </c>
      <c r="B619" s="64" t="n">
        <v>2575.65</v>
      </c>
      <c r="C619" s="64" t="n">
        <v>2525.45</v>
      </c>
      <c r="D619" s="64" t="n">
        <v>2517.35</v>
      </c>
      <c r="E619" s="64" t="n">
        <v>2568.17</v>
      </c>
      <c r="F619" s="64" t="n">
        <v>2555.18</v>
      </c>
      <c r="G619" s="64" t="n">
        <v>2544.21</v>
      </c>
      <c r="H619" s="64" t="n">
        <v>2618.95</v>
      </c>
      <c r="I619" s="64" t="n">
        <v>2620.55</v>
      </c>
      <c r="J619" s="64" t="n">
        <v>2623.45</v>
      </c>
      <c r="K619" s="64" t="n">
        <v>2621.26</v>
      </c>
      <c r="L619" s="64" t="n">
        <v>2619.25</v>
      </c>
      <c r="M619" s="64" t="n">
        <v>2619.63</v>
      </c>
      <c r="N619" s="64" t="n">
        <v>2618.51</v>
      </c>
      <c r="O619" s="64" t="n">
        <v>2655.09</v>
      </c>
      <c r="P619" s="64" t="n">
        <v>2655.51</v>
      </c>
      <c r="Q619" s="64" t="n">
        <v>2659.63</v>
      </c>
      <c r="R619" s="64" t="n">
        <v>2692.73</v>
      </c>
      <c r="S619" s="64" t="n">
        <v>2747.63</v>
      </c>
      <c r="T619" s="64" t="n">
        <v>2786.71</v>
      </c>
      <c r="U619" s="64" t="n">
        <v>2756</v>
      </c>
      <c r="V619" s="64" t="n">
        <v>2704.49</v>
      </c>
      <c r="W619" s="64" t="n">
        <v>2616.93</v>
      </c>
      <c r="X619" s="64" t="n">
        <v>2579.9</v>
      </c>
      <c r="Y619" s="64" t="n">
        <v>2526.94</v>
      </c>
    </row>
    <row r="620" customFormat="false" ht="15" hidden="false" customHeight="false" outlineLevel="0" collapsed="false">
      <c r="A620" s="56" t="n">
        <v>17</v>
      </c>
      <c r="B620" s="64" t="n">
        <v>2602.9</v>
      </c>
      <c r="C620" s="64" t="n">
        <v>2605.47</v>
      </c>
      <c r="D620" s="64" t="n">
        <v>2622.29</v>
      </c>
      <c r="E620" s="64" t="n">
        <v>2664.83</v>
      </c>
      <c r="F620" s="64" t="n">
        <v>2659.14</v>
      </c>
      <c r="G620" s="64" t="n">
        <v>2678.57</v>
      </c>
      <c r="H620" s="64" t="n">
        <v>2691.33</v>
      </c>
      <c r="I620" s="64" t="n">
        <v>2705.46</v>
      </c>
      <c r="J620" s="64" t="n">
        <v>2707.95</v>
      </c>
      <c r="K620" s="64" t="n">
        <v>2700.89</v>
      </c>
      <c r="L620" s="64" t="n">
        <v>2695.22</v>
      </c>
      <c r="M620" s="64" t="n">
        <v>2696.11</v>
      </c>
      <c r="N620" s="64" t="n">
        <v>2690.08</v>
      </c>
      <c r="O620" s="64" t="n">
        <v>2689.16</v>
      </c>
      <c r="P620" s="64" t="n">
        <v>2687.21</v>
      </c>
      <c r="Q620" s="64" t="n">
        <v>2690.76</v>
      </c>
      <c r="R620" s="64" t="n">
        <v>2696.16</v>
      </c>
      <c r="S620" s="64" t="n">
        <v>2743.11</v>
      </c>
      <c r="T620" s="64" t="n">
        <v>2781.42</v>
      </c>
      <c r="U620" s="64" t="n">
        <v>2725.72</v>
      </c>
      <c r="V620" s="64" t="n">
        <v>2638.52</v>
      </c>
      <c r="W620" s="64" t="n">
        <v>2640.62</v>
      </c>
      <c r="X620" s="64" t="n">
        <v>2574.9</v>
      </c>
      <c r="Y620" s="64" t="n">
        <v>2536.99</v>
      </c>
    </row>
    <row r="621" customFormat="false" ht="15" hidden="false" customHeight="false" outlineLevel="0" collapsed="false">
      <c r="A621" s="56" t="n">
        <v>18</v>
      </c>
      <c r="B621" s="64" t="n">
        <v>2529.82</v>
      </c>
      <c r="C621" s="64" t="n">
        <v>2536.23</v>
      </c>
      <c r="D621" s="64" t="n">
        <v>2545.22</v>
      </c>
      <c r="E621" s="64" t="n">
        <v>2576.1</v>
      </c>
      <c r="F621" s="64" t="n">
        <v>2573.93</v>
      </c>
      <c r="G621" s="64" t="n">
        <v>2595.79</v>
      </c>
      <c r="H621" s="64" t="n">
        <v>2599.95</v>
      </c>
      <c r="I621" s="64" t="n">
        <v>2593.23</v>
      </c>
      <c r="J621" s="64" t="n">
        <v>2598.14</v>
      </c>
      <c r="K621" s="64" t="n">
        <v>2599.69</v>
      </c>
      <c r="L621" s="64" t="n">
        <v>2602.4</v>
      </c>
      <c r="M621" s="64" t="n">
        <v>2607.71</v>
      </c>
      <c r="N621" s="64" t="n">
        <v>2602.04</v>
      </c>
      <c r="O621" s="64" t="n">
        <v>2600.54</v>
      </c>
      <c r="P621" s="64" t="n">
        <v>2592.77</v>
      </c>
      <c r="Q621" s="64" t="n">
        <v>2597.2</v>
      </c>
      <c r="R621" s="64" t="n">
        <v>2603.92</v>
      </c>
      <c r="S621" s="64" t="n">
        <v>2658.22</v>
      </c>
      <c r="T621" s="64" t="n">
        <v>2723.42</v>
      </c>
      <c r="U621" s="64" t="n">
        <v>2667.46</v>
      </c>
      <c r="V621" s="64" t="n">
        <v>2600.82</v>
      </c>
      <c r="W621" s="64" t="n">
        <v>2564.4</v>
      </c>
      <c r="X621" s="64" t="n">
        <v>2533.34</v>
      </c>
      <c r="Y621" s="64" t="n">
        <v>2528.84</v>
      </c>
    </row>
    <row r="622" customFormat="false" ht="15" hidden="false" customHeight="false" outlineLevel="0" collapsed="false">
      <c r="A622" s="56" t="n">
        <v>19</v>
      </c>
      <c r="B622" s="64" t="n">
        <v>2541.11</v>
      </c>
      <c r="C622" s="64" t="n">
        <v>2538.07</v>
      </c>
      <c r="D622" s="64" t="n">
        <v>2606.56</v>
      </c>
      <c r="E622" s="64" t="n">
        <v>2547.72</v>
      </c>
      <c r="F622" s="64" t="n">
        <v>2635.42</v>
      </c>
      <c r="G622" s="64" t="n">
        <v>2630.03</v>
      </c>
      <c r="H622" s="64" t="n">
        <v>2607.29</v>
      </c>
      <c r="I622" s="64" t="n">
        <v>2583.93</v>
      </c>
      <c r="J622" s="64" t="n">
        <v>2682.69</v>
      </c>
      <c r="K622" s="64" t="n">
        <v>2683.77</v>
      </c>
      <c r="L622" s="64" t="n">
        <v>2593.24</v>
      </c>
      <c r="M622" s="64" t="n">
        <v>2679.91</v>
      </c>
      <c r="N622" s="64" t="n">
        <v>2588.79</v>
      </c>
      <c r="O622" s="64" t="n">
        <v>2673.18</v>
      </c>
      <c r="P622" s="64" t="n">
        <v>2667.53</v>
      </c>
      <c r="Q622" s="64" t="n">
        <v>2679.84</v>
      </c>
      <c r="R622" s="64" t="n">
        <v>2691.44</v>
      </c>
      <c r="S622" s="64" t="n">
        <v>2742.42</v>
      </c>
      <c r="T622" s="64" t="n">
        <v>2781.62</v>
      </c>
      <c r="U622" s="64" t="n">
        <v>2649.02</v>
      </c>
      <c r="V622" s="64" t="n">
        <v>2611.61</v>
      </c>
      <c r="W622" s="64" t="n">
        <v>2612.15</v>
      </c>
      <c r="X622" s="64" t="n">
        <v>2610.95</v>
      </c>
      <c r="Y622" s="64" t="n">
        <v>2553.59</v>
      </c>
    </row>
    <row r="623" customFormat="false" ht="15" hidden="false" customHeight="false" outlineLevel="0" collapsed="false">
      <c r="A623" s="56" t="n">
        <v>20</v>
      </c>
      <c r="B623" s="64" t="n">
        <v>2558.74</v>
      </c>
      <c r="C623" s="64" t="n">
        <v>2546.6</v>
      </c>
      <c r="D623" s="64" t="n">
        <v>2548.38</v>
      </c>
      <c r="E623" s="64" t="n">
        <v>2644.09</v>
      </c>
      <c r="F623" s="64" t="n">
        <v>2642.8</v>
      </c>
      <c r="G623" s="64" t="n">
        <v>2646.2</v>
      </c>
      <c r="H623" s="64" t="n">
        <v>2635.3</v>
      </c>
      <c r="I623" s="64" t="n">
        <v>2697.14</v>
      </c>
      <c r="J623" s="64" t="n">
        <v>2682.91</v>
      </c>
      <c r="K623" s="64" t="n">
        <v>2676.3</v>
      </c>
      <c r="L623" s="64" t="n">
        <v>2651.63</v>
      </c>
      <c r="M623" s="64" t="n">
        <v>2651.15</v>
      </c>
      <c r="N623" s="64" t="n">
        <v>2649.32</v>
      </c>
      <c r="O623" s="64" t="n">
        <v>2666.2</v>
      </c>
      <c r="P623" s="64" t="n">
        <v>2684.06</v>
      </c>
      <c r="Q623" s="64" t="n">
        <v>2679.4</v>
      </c>
      <c r="R623" s="64" t="n">
        <v>2709.15</v>
      </c>
      <c r="S623" s="64" t="n">
        <v>2747.16</v>
      </c>
      <c r="T623" s="64" t="n">
        <v>2792.67</v>
      </c>
      <c r="U623" s="64" t="n">
        <v>2751.4</v>
      </c>
      <c r="V623" s="64" t="n">
        <v>2708.12</v>
      </c>
      <c r="W623" s="64" t="n">
        <v>2651.47</v>
      </c>
      <c r="X623" s="64" t="n">
        <v>2574.03</v>
      </c>
      <c r="Y623" s="64" t="n">
        <v>2545.33</v>
      </c>
    </row>
    <row r="624" customFormat="false" ht="15" hidden="false" customHeight="false" outlineLevel="0" collapsed="false">
      <c r="A624" s="56" t="n">
        <v>21</v>
      </c>
      <c r="B624" s="64" t="n">
        <v>2526.31</v>
      </c>
      <c r="C624" s="64" t="n">
        <v>2514.09</v>
      </c>
      <c r="D624" s="64" t="n">
        <v>2536.76</v>
      </c>
      <c r="E624" s="64" t="n">
        <v>2571.03</v>
      </c>
      <c r="F624" s="64" t="n">
        <v>2600.76</v>
      </c>
      <c r="G624" s="64" t="n">
        <v>2595.3</v>
      </c>
      <c r="H624" s="64" t="n">
        <v>2595.83</v>
      </c>
      <c r="I624" s="64" t="n">
        <v>2659.01</v>
      </c>
      <c r="J624" s="64" t="n">
        <v>2653.19</v>
      </c>
      <c r="K624" s="64" t="n">
        <v>2659.81</v>
      </c>
      <c r="L624" s="64" t="n">
        <v>2655.37</v>
      </c>
      <c r="M624" s="64" t="n">
        <v>2647.64</v>
      </c>
      <c r="N624" s="64" t="n">
        <v>2618.28</v>
      </c>
      <c r="O624" s="64" t="n">
        <v>2618.61</v>
      </c>
      <c r="P624" s="64" t="n">
        <v>2629.07</v>
      </c>
      <c r="Q624" s="64" t="n">
        <v>2618.19</v>
      </c>
      <c r="R624" s="64" t="n">
        <v>2646.96</v>
      </c>
      <c r="S624" s="64" t="n">
        <v>2676.86</v>
      </c>
      <c r="T624" s="64" t="n">
        <v>2699.95</v>
      </c>
      <c r="U624" s="64" t="n">
        <v>2656.67</v>
      </c>
      <c r="V624" s="64" t="n">
        <v>2581.9</v>
      </c>
      <c r="W624" s="64" t="n">
        <v>2566.63</v>
      </c>
      <c r="X624" s="64" t="n">
        <v>2571.65</v>
      </c>
      <c r="Y624" s="64" t="n">
        <v>2522.47</v>
      </c>
    </row>
    <row r="625" customFormat="false" ht="15" hidden="false" customHeight="false" outlineLevel="0" collapsed="false">
      <c r="A625" s="56" t="n">
        <v>22</v>
      </c>
      <c r="B625" s="64" t="n">
        <v>2583.99</v>
      </c>
      <c r="C625" s="64" t="n">
        <v>2552.14</v>
      </c>
      <c r="D625" s="64" t="n">
        <v>2550.74</v>
      </c>
      <c r="E625" s="64" t="n">
        <v>2597.88</v>
      </c>
      <c r="F625" s="64" t="n">
        <v>2622.88</v>
      </c>
      <c r="G625" s="64" t="n">
        <v>2620.09</v>
      </c>
      <c r="H625" s="64" t="n">
        <v>2647.17</v>
      </c>
      <c r="I625" s="64" t="n">
        <v>2657.13</v>
      </c>
      <c r="J625" s="64" t="n">
        <v>2744.8</v>
      </c>
      <c r="K625" s="64" t="n">
        <v>2752.61</v>
      </c>
      <c r="L625" s="64" t="n">
        <v>2749.14</v>
      </c>
      <c r="M625" s="64" t="n">
        <v>2743.3</v>
      </c>
      <c r="N625" s="64" t="n">
        <v>2715.85</v>
      </c>
      <c r="O625" s="64" t="n">
        <v>2724.37</v>
      </c>
      <c r="P625" s="64" t="n">
        <v>2725.27</v>
      </c>
      <c r="Q625" s="64" t="n">
        <v>2715.68</v>
      </c>
      <c r="R625" s="64" t="n">
        <v>2729.39</v>
      </c>
      <c r="S625" s="64" t="n">
        <v>2769.84</v>
      </c>
      <c r="T625" s="64" t="n">
        <v>2790.52</v>
      </c>
      <c r="U625" s="64" t="n">
        <v>2759.82</v>
      </c>
      <c r="V625" s="64" t="n">
        <v>2730.75</v>
      </c>
      <c r="W625" s="64" t="n">
        <v>2693.23</v>
      </c>
      <c r="X625" s="64" t="n">
        <v>2605.98</v>
      </c>
      <c r="Y625" s="64" t="n">
        <v>2563.15</v>
      </c>
    </row>
    <row r="626" customFormat="false" ht="15" hidden="false" customHeight="false" outlineLevel="0" collapsed="false">
      <c r="A626" s="56" t="n">
        <v>23</v>
      </c>
      <c r="B626" s="64" t="n">
        <v>2694.12</v>
      </c>
      <c r="C626" s="64" t="n">
        <v>2691.26</v>
      </c>
      <c r="D626" s="64" t="n">
        <v>2683.17</v>
      </c>
      <c r="E626" s="64" t="n">
        <v>2687.95</v>
      </c>
      <c r="F626" s="64" t="n">
        <v>2708.24</v>
      </c>
      <c r="G626" s="64" t="n">
        <v>2718.12</v>
      </c>
      <c r="H626" s="64" t="n">
        <v>2732.15</v>
      </c>
      <c r="I626" s="64" t="n">
        <v>2747.3</v>
      </c>
      <c r="J626" s="64" t="n">
        <v>2791.3</v>
      </c>
      <c r="K626" s="64" t="n">
        <v>2811.66</v>
      </c>
      <c r="L626" s="64" t="n">
        <v>2810.21</v>
      </c>
      <c r="M626" s="64" t="n">
        <v>2807.44</v>
      </c>
      <c r="N626" s="64" t="n">
        <v>2788.14</v>
      </c>
      <c r="O626" s="64" t="n">
        <v>2804.58</v>
      </c>
      <c r="P626" s="64" t="n">
        <v>2809.6</v>
      </c>
      <c r="Q626" s="64" t="n">
        <v>2816.84</v>
      </c>
      <c r="R626" s="64" t="n">
        <v>2829.65</v>
      </c>
      <c r="S626" s="64" t="n">
        <v>2882.34</v>
      </c>
      <c r="T626" s="64" t="n">
        <v>2923.36</v>
      </c>
      <c r="U626" s="64" t="n">
        <v>2867.09</v>
      </c>
      <c r="V626" s="64" t="n">
        <v>2827.2</v>
      </c>
      <c r="W626" s="64" t="n">
        <v>2764.85</v>
      </c>
      <c r="X626" s="64" t="n">
        <v>2689.69</v>
      </c>
      <c r="Y626" s="64" t="n">
        <v>2661.96</v>
      </c>
    </row>
    <row r="627" customFormat="false" ht="15" hidden="false" customHeight="false" outlineLevel="0" collapsed="false">
      <c r="A627" s="56" t="n">
        <v>24</v>
      </c>
      <c r="B627" s="64" t="n">
        <v>2585.18</v>
      </c>
      <c r="C627" s="64" t="n">
        <v>2585.68</v>
      </c>
      <c r="D627" s="64" t="n">
        <v>2595.72</v>
      </c>
      <c r="E627" s="64" t="n">
        <v>2617.69</v>
      </c>
      <c r="F627" s="64" t="n">
        <v>2647.46</v>
      </c>
      <c r="G627" s="64" t="n">
        <v>2694.95</v>
      </c>
      <c r="H627" s="64" t="n">
        <v>2735.45</v>
      </c>
      <c r="I627" s="64" t="n">
        <v>2781.17</v>
      </c>
      <c r="J627" s="64" t="n">
        <v>2776.33</v>
      </c>
      <c r="K627" s="64" t="n">
        <v>2781.44</v>
      </c>
      <c r="L627" s="64" t="n">
        <v>2779.37</v>
      </c>
      <c r="M627" s="64" t="n">
        <v>2774.38</v>
      </c>
      <c r="N627" s="64" t="n">
        <v>2765.96</v>
      </c>
      <c r="O627" s="64" t="n">
        <v>2762.2</v>
      </c>
      <c r="P627" s="64" t="n">
        <v>2763.6</v>
      </c>
      <c r="Q627" s="64" t="n">
        <v>2771.28</v>
      </c>
      <c r="R627" s="64" t="n">
        <v>2784.47</v>
      </c>
      <c r="S627" s="64" t="n">
        <v>2769.08</v>
      </c>
      <c r="T627" s="64" t="n">
        <v>2737.59</v>
      </c>
      <c r="U627" s="64" t="n">
        <v>2687.99</v>
      </c>
      <c r="V627" s="64" t="n">
        <v>2637.87</v>
      </c>
      <c r="W627" s="64" t="n">
        <v>2718.63</v>
      </c>
      <c r="X627" s="64" t="n">
        <v>2606.98</v>
      </c>
      <c r="Y627" s="64" t="n">
        <v>2607.45</v>
      </c>
    </row>
    <row r="628" customFormat="false" ht="15" hidden="false" customHeight="false" outlineLevel="0" collapsed="false">
      <c r="A628" s="56" t="n">
        <v>25</v>
      </c>
      <c r="B628" s="64" t="n">
        <v>2603.04</v>
      </c>
      <c r="C628" s="64" t="n">
        <v>2582.09</v>
      </c>
      <c r="D628" s="64" t="n">
        <v>2575.74</v>
      </c>
      <c r="E628" s="64" t="n">
        <v>2593.84</v>
      </c>
      <c r="F628" s="64" t="n">
        <v>2629.15</v>
      </c>
      <c r="G628" s="64" t="n">
        <v>2676.43</v>
      </c>
      <c r="H628" s="64" t="n">
        <v>2715.64</v>
      </c>
      <c r="I628" s="64" t="n">
        <v>2749.62</v>
      </c>
      <c r="J628" s="64" t="n">
        <v>2760.64</v>
      </c>
      <c r="K628" s="64" t="n">
        <v>2759.35</v>
      </c>
      <c r="L628" s="64" t="n">
        <v>2754.68</v>
      </c>
      <c r="M628" s="64" t="n">
        <v>2756.87</v>
      </c>
      <c r="N628" s="64" t="n">
        <v>2738.51</v>
      </c>
      <c r="O628" s="64" t="n">
        <v>2738.85</v>
      </c>
      <c r="P628" s="64" t="n">
        <v>2739.5</v>
      </c>
      <c r="Q628" s="64" t="n">
        <v>2744.88</v>
      </c>
      <c r="R628" s="64" t="n">
        <v>2749.45</v>
      </c>
      <c r="S628" s="64" t="n">
        <v>2738.75</v>
      </c>
      <c r="T628" s="64" t="n">
        <v>2709.46</v>
      </c>
      <c r="U628" s="64" t="n">
        <v>2654.48</v>
      </c>
      <c r="V628" s="64" t="n">
        <v>2627.19</v>
      </c>
      <c r="W628" s="64" t="n">
        <v>2631.96</v>
      </c>
      <c r="X628" s="64" t="n">
        <v>2592.45</v>
      </c>
      <c r="Y628" s="64" t="n">
        <v>2553.68</v>
      </c>
    </row>
    <row r="629" customFormat="false" ht="15" hidden="false" customHeight="false" outlineLevel="0" collapsed="false">
      <c r="A629" s="56" t="n">
        <v>26</v>
      </c>
      <c r="B629" s="64" t="n">
        <v>2610.4</v>
      </c>
      <c r="C629" s="64" t="n">
        <v>2601.04</v>
      </c>
      <c r="D629" s="64" t="n">
        <v>2571.57</v>
      </c>
      <c r="E629" s="64" t="n">
        <v>2589.18</v>
      </c>
      <c r="F629" s="64" t="n">
        <v>2635.62</v>
      </c>
      <c r="G629" s="64" t="n">
        <v>2670.6</v>
      </c>
      <c r="H629" s="64" t="n">
        <v>2714.74</v>
      </c>
      <c r="I629" s="64" t="n">
        <v>2756.99</v>
      </c>
      <c r="J629" s="64" t="n">
        <v>2769.71</v>
      </c>
      <c r="K629" s="64" t="n">
        <v>2765.7</v>
      </c>
      <c r="L629" s="64" t="n">
        <v>2760.89</v>
      </c>
      <c r="M629" s="64" t="n">
        <v>2759.98</v>
      </c>
      <c r="N629" s="64" t="n">
        <v>2746.44</v>
      </c>
      <c r="O629" s="64" t="n">
        <v>2748.52</v>
      </c>
      <c r="P629" s="64" t="n">
        <v>2744.86</v>
      </c>
      <c r="Q629" s="64" t="n">
        <v>2749.49</v>
      </c>
      <c r="R629" s="64" t="n">
        <v>2757.38</v>
      </c>
      <c r="S629" s="64" t="n">
        <v>2759.2</v>
      </c>
      <c r="T629" s="64" t="n">
        <v>2741.42</v>
      </c>
      <c r="U629" s="64" t="n">
        <v>2688.58</v>
      </c>
      <c r="V629" s="64" t="n">
        <v>2686.62</v>
      </c>
      <c r="W629" s="64" t="n">
        <v>2708.65</v>
      </c>
      <c r="X629" s="64" t="n">
        <v>2646.24</v>
      </c>
      <c r="Y629" s="64" t="n">
        <v>2611.57</v>
      </c>
    </row>
    <row r="630" customFormat="false" ht="15" hidden="false" customHeight="false" outlineLevel="0" collapsed="false">
      <c r="A630" s="56" t="n">
        <v>27</v>
      </c>
      <c r="B630" s="64" t="n">
        <v>2639.29</v>
      </c>
      <c r="C630" s="64" t="n">
        <v>2648.22</v>
      </c>
      <c r="D630" s="64" t="n">
        <v>2601.5</v>
      </c>
      <c r="E630" s="64" t="n">
        <v>2607.21</v>
      </c>
      <c r="F630" s="64" t="n">
        <v>2656.72</v>
      </c>
      <c r="G630" s="64" t="n">
        <v>2697.77</v>
      </c>
      <c r="H630" s="64" t="n">
        <v>2731.26</v>
      </c>
      <c r="I630" s="64" t="n">
        <v>2769.44</v>
      </c>
      <c r="J630" s="64" t="n">
        <v>2782.36</v>
      </c>
      <c r="K630" s="64" t="n">
        <v>2778.61</v>
      </c>
      <c r="L630" s="64" t="n">
        <v>2770.15</v>
      </c>
      <c r="M630" s="64" t="n">
        <v>2767.44</v>
      </c>
      <c r="N630" s="64" t="n">
        <v>2754.98</v>
      </c>
      <c r="O630" s="64" t="n">
        <v>2730.88</v>
      </c>
      <c r="P630" s="64" t="n">
        <v>2726.06</v>
      </c>
      <c r="Q630" s="64" t="n">
        <v>2742.95</v>
      </c>
      <c r="R630" s="64" t="n">
        <v>2777.28</v>
      </c>
      <c r="S630" s="64" t="n">
        <v>2779.42</v>
      </c>
      <c r="T630" s="64" t="n">
        <v>2759.76</v>
      </c>
      <c r="U630" s="64" t="n">
        <v>2663.21</v>
      </c>
      <c r="V630" s="64" t="n">
        <v>2670.88</v>
      </c>
      <c r="W630" s="64" t="n">
        <v>2746.52</v>
      </c>
      <c r="X630" s="64" t="n">
        <v>2666.44</v>
      </c>
      <c r="Y630" s="64" t="n">
        <v>2603.87</v>
      </c>
    </row>
    <row r="631" customFormat="false" ht="15" hidden="false" customHeight="false" outlineLevel="0" collapsed="false">
      <c r="A631" s="56" t="n">
        <v>28</v>
      </c>
      <c r="B631" s="64" t="n">
        <v>2592.04</v>
      </c>
      <c r="C631" s="64" t="n">
        <v>2594.65</v>
      </c>
      <c r="D631" s="64" t="n">
        <v>2562.34</v>
      </c>
      <c r="E631" s="64" t="n">
        <v>2572.81</v>
      </c>
      <c r="F631" s="64" t="n">
        <v>2590.23</v>
      </c>
      <c r="G631" s="64" t="n">
        <v>2634.16</v>
      </c>
      <c r="H631" s="64" t="n">
        <v>2658.77</v>
      </c>
      <c r="I631" s="64" t="n">
        <v>2659</v>
      </c>
      <c r="J631" s="64" t="n">
        <v>2652.14</v>
      </c>
      <c r="K631" s="64" t="n">
        <v>2635.36</v>
      </c>
      <c r="L631" s="64" t="n">
        <v>2624.36</v>
      </c>
      <c r="M631" s="64" t="n">
        <v>2619.73</v>
      </c>
      <c r="N631" s="64" t="n">
        <v>2610.86</v>
      </c>
      <c r="O631" s="64" t="n">
        <v>2611.19</v>
      </c>
      <c r="P631" s="64" t="n">
        <v>2603.04</v>
      </c>
      <c r="Q631" s="64" t="n">
        <v>2646.7</v>
      </c>
      <c r="R631" s="64" t="n">
        <v>2659.62</v>
      </c>
      <c r="S631" s="64" t="n">
        <v>2658.14</v>
      </c>
      <c r="T631" s="64" t="n">
        <v>2660.53</v>
      </c>
      <c r="U631" s="64" t="n">
        <v>2626.65</v>
      </c>
      <c r="V631" s="64" t="n">
        <v>2625.99</v>
      </c>
      <c r="W631" s="64" t="n">
        <v>2655.94</v>
      </c>
      <c r="X631" s="64" t="n">
        <v>2619.56</v>
      </c>
      <c r="Y631" s="64" t="n">
        <v>2586.4</v>
      </c>
    </row>
    <row r="632" customFormat="false" ht="15" hidden="false" customHeight="false" outlineLevel="0" collapsed="false">
      <c r="A632" s="56" t="n">
        <v>29</v>
      </c>
      <c r="B632" s="64" t="n">
        <v>2604.56</v>
      </c>
      <c r="C632" s="64" t="n">
        <v>2547.78</v>
      </c>
      <c r="D632" s="64" t="n">
        <v>2511.53</v>
      </c>
      <c r="E632" s="64" t="n">
        <v>2564.51</v>
      </c>
      <c r="F632" s="64" t="n">
        <v>2737.75</v>
      </c>
      <c r="G632" s="64" t="n">
        <v>2767.33</v>
      </c>
      <c r="H632" s="64" t="n">
        <v>2817.85</v>
      </c>
      <c r="I632" s="64" t="n">
        <v>2825.29</v>
      </c>
      <c r="J632" s="64" t="n">
        <v>2863.72</v>
      </c>
      <c r="K632" s="64" t="n">
        <v>2859.98</v>
      </c>
      <c r="L632" s="64" t="n">
        <v>2849.49</v>
      </c>
      <c r="M632" s="64" t="n">
        <v>2831.15</v>
      </c>
      <c r="N632" s="64" t="n">
        <v>2839.18</v>
      </c>
      <c r="O632" s="64" t="n">
        <v>2843.56</v>
      </c>
      <c r="P632" s="64" t="n">
        <v>2829</v>
      </c>
      <c r="Q632" s="64" t="n">
        <v>2931.4</v>
      </c>
      <c r="R632" s="64" t="n">
        <v>2874.25</v>
      </c>
      <c r="S632" s="64" t="n">
        <v>2886.17</v>
      </c>
      <c r="T632" s="64" t="n">
        <v>2894.87</v>
      </c>
      <c r="U632" s="64" t="n">
        <v>2845.45</v>
      </c>
      <c r="V632" s="64" t="n">
        <v>2791.06</v>
      </c>
      <c r="W632" s="64" t="n">
        <v>2737.32</v>
      </c>
      <c r="X632" s="64" t="n">
        <v>2673.31</v>
      </c>
      <c r="Y632" s="64" t="n">
        <v>2519.39</v>
      </c>
    </row>
    <row r="633" customFormat="false" ht="15" hidden="false" customHeight="false" outlineLevel="0" collapsed="false">
      <c r="A633" s="56" t="n">
        <v>30</v>
      </c>
      <c r="B633" s="64" t="n">
        <v>2656.83</v>
      </c>
      <c r="C633" s="64" t="n">
        <v>2556.11</v>
      </c>
      <c r="D633" s="64" t="n">
        <v>2493.62</v>
      </c>
      <c r="E633" s="64" t="n">
        <v>2447.89</v>
      </c>
      <c r="F633" s="64" t="n">
        <v>2481.87</v>
      </c>
      <c r="G633" s="64" t="n">
        <v>2617.64</v>
      </c>
      <c r="H633" s="64" t="n">
        <v>2675.31</v>
      </c>
      <c r="I633" s="64" t="n">
        <v>2737.22</v>
      </c>
      <c r="J633" s="64" t="n">
        <v>2812.49</v>
      </c>
      <c r="K633" s="64" t="n">
        <v>2818.86</v>
      </c>
      <c r="L633" s="64" t="n">
        <v>2813.18</v>
      </c>
      <c r="M633" s="64" t="n">
        <v>2810.4</v>
      </c>
      <c r="N633" s="64" t="n">
        <v>2808.38</v>
      </c>
      <c r="O633" s="64" t="n">
        <v>2806.5</v>
      </c>
      <c r="P633" s="64" t="n">
        <v>2803.54</v>
      </c>
      <c r="Q633" s="64" t="n">
        <v>2805.16</v>
      </c>
      <c r="R633" s="64" t="n">
        <v>2834.23</v>
      </c>
      <c r="S633" s="64" t="n">
        <v>2825.83</v>
      </c>
      <c r="T633" s="64" t="n">
        <v>2813.65</v>
      </c>
      <c r="U633" s="64" t="n">
        <v>2731.08</v>
      </c>
      <c r="V633" s="64" t="n">
        <v>2725.06</v>
      </c>
      <c r="W633" s="64" t="n">
        <v>2758.48</v>
      </c>
      <c r="X633" s="64" t="n">
        <v>2693.03</v>
      </c>
      <c r="Y633" s="64" t="n">
        <v>2480.22</v>
      </c>
    </row>
    <row r="634" s="16" customFormat="true" ht="15" hidden="false" customHeight="false" outlineLevel="0" collapsed="false">
      <c r="A634" s="56" t="n">
        <v>31</v>
      </c>
      <c r="B634" s="64" t="n">
        <v>2510.72</v>
      </c>
      <c r="C634" s="64" t="n">
        <v>2488.75</v>
      </c>
      <c r="D634" s="64" t="n">
        <v>2385.25</v>
      </c>
      <c r="E634" s="64" t="n">
        <v>2358.76</v>
      </c>
      <c r="F634" s="64" t="n">
        <v>2392.56</v>
      </c>
      <c r="G634" s="64" t="n">
        <v>2597.56</v>
      </c>
      <c r="H634" s="64" t="n">
        <v>2672.35</v>
      </c>
      <c r="I634" s="64" t="n">
        <v>2682.96</v>
      </c>
      <c r="J634" s="64" t="n">
        <v>2669.83</v>
      </c>
      <c r="K634" s="64" t="n">
        <v>2663.16</v>
      </c>
      <c r="L634" s="64" t="n">
        <v>2648.75</v>
      </c>
      <c r="M634" s="64" t="n">
        <v>2632.5</v>
      </c>
      <c r="N634" s="64" t="n">
        <v>2623.93</v>
      </c>
      <c r="O634" s="64" t="n">
        <v>2601.96</v>
      </c>
      <c r="P634" s="64" t="n">
        <v>2618.7</v>
      </c>
      <c r="Q634" s="64" t="n">
        <v>2653.15</v>
      </c>
      <c r="R634" s="64" t="n">
        <v>2664.27</v>
      </c>
      <c r="S634" s="64" t="n">
        <v>2664.32</v>
      </c>
      <c r="T634" s="64" t="n">
        <v>2603.27</v>
      </c>
      <c r="U634" s="64" t="n">
        <v>2514.64</v>
      </c>
      <c r="V634" s="64" t="n">
        <v>2553.79</v>
      </c>
      <c r="W634" s="64" t="n">
        <v>2661.99</v>
      </c>
      <c r="X634" s="64" t="n">
        <v>2433.91</v>
      </c>
      <c r="Y634" s="64" t="n">
        <v>2416.68</v>
      </c>
      <c r="Z634" s="1"/>
    </row>
    <row r="636" customFormat="false" ht="24" hidden="false" customHeight="true" outlineLevel="0" collapsed="false">
      <c r="A636" s="50"/>
      <c r="B636" s="51" t="s">
        <v>96</v>
      </c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</row>
    <row r="637" customFormat="false" ht="26.25" hidden="false" customHeight="false" outlineLevel="0" collapsed="false">
      <c r="A637" s="52" t="s">
        <v>71</v>
      </c>
      <c r="B637" s="51" t="s">
        <v>72</v>
      </c>
      <c r="C637" s="51" t="s">
        <v>73</v>
      </c>
      <c r="D637" s="51" t="s">
        <v>74</v>
      </c>
      <c r="E637" s="51" t="s">
        <v>75</v>
      </c>
      <c r="F637" s="51" t="s">
        <v>76</v>
      </c>
      <c r="G637" s="51" t="s">
        <v>77</v>
      </c>
      <c r="H637" s="51" t="s">
        <v>78</v>
      </c>
      <c r="I637" s="51" t="s">
        <v>79</v>
      </c>
      <c r="J637" s="51" t="s">
        <v>80</v>
      </c>
      <c r="K637" s="51" t="s">
        <v>81</v>
      </c>
      <c r="L637" s="51" t="s">
        <v>82</v>
      </c>
      <c r="M637" s="51" t="s">
        <v>83</v>
      </c>
      <c r="N637" s="51" t="s">
        <v>84</v>
      </c>
      <c r="O637" s="51" t="s">
        <v>85</v>
      </c>
      <c r="P637" s="51" t="s">
        <v>86</v>
      </c>
      <c r="Q637" s="51" t="s">
        <v>87</v>
      </c>
      <c r="R637" s="51" t="s">
        <v>88</v>
      </c>
      <c r="S637" s="51" t="s">
        <v>89</v>
      </c>
      <c r="T637" s="51" t="s">
        <v>90</v>
      </c>
      <c r="U637" s="51" t="s">
        <v>91</v>
      </c>
      <c r="V637" s="51" t="s">
        <v>92</v>
      </c>
      <c r="W637" s="51" t="s">
        <v>93</v>
      </c>
      <c r="X637" s="51" t="s">
        <v>94</v>
      </c>
      <c r="Y637" s="51" t="s">
        <v>95</v>
      </c>
    </row>
    <row r="638" customFormat="false" ht="15" hidden="false" customHeight="false" outlineLevel="0" collapsed="false">
      <c r="A638" s="56" t="n">
        <v>1</v>
      </c>
      <c r="B638" s="64" t="n">
        <v>2822.68</v>
      </c>
      <c r="C638" s="64" t="n">
        <v>2796.73</v>
      </c>
      <c r="D638" s="64" t="n">
        <v>2738.75</v>
      </c>
      <c r="E638" s="64" t="n">
        <v>2746.79</v>
      </c>
      <c r="F638" s="64" t="n">
        <v>2735.37</v>
      </c>
      <c r="G638" s="64" t="n">
        <v>2790.68</v>
      </c>
      <c r="H638" s="64" t="n">
        <v>2804.01</v>
      </c>
      <c r="I638" s="64" t="n">
        <v>2849.73</v>
      </c>
      <c r="J638" s="64" t="n">
        <v>2878.11</v>
      </c>
      <c r="K638" s="64" t="n">
        <v>2875.69</v>
      </c>
      <c r="L638" s="64" t="n">
        <v>2891.86</v>
      </c>
      <c r="M638" s="64" t="n">
        <v>2878.95</v>
      </c>
      <c r="N638" s="64" t="n">
        <v>2873.99</v>
      </c>
      <c r="O638" s="64" t="n">
        <v>2889.66</v>
      </c>
      <c r="P638" s="64" t="n">
        <v>2967.74</v>
      </c>
      <c r="Q638" s="64" t="n">
        <v>3069.34</v>
      </c>
      <c r="R638" s="64" t="n">
        <v>3048.59</v>
      </c>
      <c r="S638" s="64" t="n">
        <v>2930.26</v>
      </c>
      <c r="T638" s="64" t="n">
        <v>2886.54</v>
      </c>
      <c r="U638" s="64" t="n">
        <v>2920.42</v>
      </c>
      <c r="V638" s="64" t="n">
        <v>2878.41</v>
      </c>
      <c r="W638" s="64" t="n">
        <v>2789.67</v>
      </c>
      <c r="X638" s="64" t="n">
        <v>2763.98</v>
      </c>
      <c r="Y638" s="64" t="n">
        <v>2723.22</v>
      </c>
    </row>
    <row r="639" customFormat="false" ht="15" hidden="false" customHeight="false" outlineLevel="0" collapsed="false">
      <c r="A639" s="56" t="n">
        <v>2</v>
      </c>
      <c r="B639" s="64" t="n">
        <v>2680.15</v>
      </c>
      <c r="C639" s="64" t="n">
        <v>2677.17</v>
      </c>
      <c r="D639" s="64" t="n">
        <v>2601.51</v>
      </c>
      <c r="E639" s="64" t="n">
        <v>2624.09</v>
      </c>
      <c r="F639" s="64" t="n">
        <v>2625.41</v>
      </c>
      <c r="G639" s="64" t="n">
        <v>2695.58</v>
      </c>
      <c r="H639" s="64" t="n">
        <v>2736.31</v>
      </c>
      <c r="I639" s="64" t="n">
        <v>2746.96</v>
      </c>
      <c r="J639" s="64" t="n">
        <v>2769.5</v>
      </c>
      <c r="K639" s="64" t="n">
        <v>2770.83</v>
      </c>
      <c r="L639" s="64" t="n">
        <v>2773.69</v>
      </c>
      <c r="M639" s="64" t="n">
        <v>2771.15</v>
      </c>
      <c r="N639" s="64" t="n">
        <v>2765.79</v>
      </c>
      <c r="O639" s="64" t="n">
        <v>2781.99</v>
      </c>
      <c r="P639" s="64" t="n">
        <v>2801.38</v>
      </c>
      <c r="Q639" s="64" t="n">
        <v>2832.42</v>
      </c>
      <c r="R639" s="64" t="n">
        <v>2906.56</v>
      </c>
      <c r="S639" s="64" t="n">
        <v>2906.56</v>
      </c>
      <c r="T639" s="64" t="n">
        <v>2844.92</v>
      </c>
      <c r="U639" s="64" t="n">
        <v>2839.77</v>
      </c>
      <c r="V639" s="64" t="n">
        <v>2798.33</v>
      </c>
      <c r="W639" s="64" t="n">
        <v>2734.98</v>
      </c>
      <c r="X639" s="64" t="n">
        <v>2704.55</v>
      </c>
      <c r="Y639" s="64" t="n">
        <v>2684.13</v>
      </c>
      <c r="Z639" s="1" t="n">
        <v>1</v>
      </c>
    </row>
    <row r="640" customFormat="false" ht="15" hidden="false" customHeight="false" outlineLevel="0" collapsed="false">
      <c r="A640" s="56" t="n">
        <v>3</v>
      </c>
      <c r="B640" s="64" t="n">
        <v>2699.8</v>
      </c>
      <c r="C640" s="64" t="n">
        <v>2704.82</v>
      </c>
      <c r="D640" s="64" t="n">
        <v>2698.63</v>
      </c>
      <c r="E640" s="64" t="n">
        <v>2732.61</v>
      </c>
      <c r="F640" s="64" t="n">
        <v>2734.49</v>
      </c>
      <c r="G640" s="64" t="n">
        <v>2902.7</v>
      </c>
      <c r="H640" s="64" t="n">
        <v>2882.77</v>
      </c>
      <c r="I640" s="64" t="n">
        <v>2990.63</v>
      </c>
      <c r="J640" s="64" t="n">
        <v>2887.72</v>
      </c>
      <c r="K640" s="64" t="n">
        <v>2839.18</v>
      </c>
      <c r="L640" s="64" t="n">
        <v>2890.19</v>
      </c>
      <c r="M640" s="64" t="n">
        <v>2808.27</v>
      </c>
      <c r="N640" s="64" t="n">
        <v>2793.44</v>
      </c>
      <c r="O640" s="64" t="n">
        <v>2817.18</v>
      </c>
      <c r="P640" s="64" t="n">
        <v>2974.14</v>
      </c>
      <c r="Q640" s="64" t="n">
        <v>3047.94</v>
      </c>
      <c r="R640" s="64" t="n">
        <v>2877.17</v>
      </c>
      <c r="S640" s="64" t="n">
        <v>2964.53</v>
      </c>
      <c r="T640" s="64" t="n">
        <v>2922.61</v>
      </c>
      <c r="U640" s="64" t="n">
        <v>2846.9</v>
      </c>
      <c r="V640" s="64" t="n">
        <v>2797.86</v>
      </c>
      <c r="W640" s="64" t="n">
        <v>2773.62</v>
      </c>
      <c r="X640" s="64" t="n">
        <v>2723.14</v>
      </c>
      <c r="Y640" s="64" t="n">
        <v>2703.1</v>
      </c>
    </row>
    <row r="641" customFormat="false" ht="15" hidden="false" customHeight="false" outlineLevel="0" collapsed="false">
      <c r="A641" s="56" t="n">
        <v>4</v>
      </c>
      <c r="B641" s="64" t="n">
        <v>2654.35</v>
      </c>
      <c r="C641" s="64" t="n">
        <v>2659.15</v>
      </c>
      <c r="D641" s="64" t="n">
        <v>2651.6</v>
      </c>
      <c r="E641" s="64" t="n">
        <v>2678.49</v>
      </c>
      <c r="F641" s="64" t="n">
        <v>2689.8</v>
      </c>
      <c r="G641" s="64" t="n">
        <v>2727.44</v>
      </c>
      <c r="H641" s="64" t="n">
        <v>2766.05</v>
      </c>
      <c r="I641" s="64" t="n">
        <v>2776.61</v>
      </c>
      <c r="J641" s="64" t="n">
        <v>2762</v>
      </c>
      <c r="K641" s="64" t="n">
        <v>2755.21</v>
      </c>
      <c r="L641" s="64" t="n">
        <v>2750.94</v>
      </c>
      <c r="M641" s="64" t="n">
        <v>2747.84</v>
      </c>
      <c r="N641" s="64" t="n">
        <v>2736.95</v>
      </c>
      <c r="O641" s="64" t="n">
        <v>2737.92</v>
      </c>
      <c r="P641" s="64" t="n">
        <v>2746.25</v>
      </c>
      <c r="Q641" s="64" t="n">
        <v>2775</v>
      </c>
      <c r="R641" s="64" t="n">
        <v>2773.53</v>
      </c>
      <c r="S641" s="64" t="n">
        <v>2801.97</v>
      </c>
      <c r="T641" s="64" t="n">
        <v>2780.57</v>
      </c>
      <c r="U641" s="64" t="n">
        <v>2794.17</v>
      </c>
      <c r="V641" s="64" t="n">
        <v>2736.08</v>
      </c>
      <c r="W641" s="64" t="n">
        <v>2717.36</v>
      </c>
      <c r="X641" s="64" t="n">
        <v>2675.3</v>
      </c>
      <c r="Y641" s="64" t="n">
        <v>2645.68</v>
      </c>
    </row>
    <row r="642" customFormat="false" ht="15" hidden="false" customHeight="false" outlineLevel="0" collapsed="false">
      <c r="A642" s="56" t="n">
        <v>5</v>
      </c>
      <c r="B642" s="64" t="n">
        <v>2722.13</v>
      </c>
      <c r="C642" s="64" t="n">
        <v>2723.45</v>
      </c>
      <c r="D642" s="64" t="n">
        <v>2727.61</v>
      </c>
      <c r="E642" s="64" t="n">
        <v>2746.85</v>
      </c>
      <c r="F642" s="64" t="n">
        <v>2763.91</v>
      </c>
      <c r="G642" s="64" t="n">
        <v>2782.83</v>
      </c>
      <c r="H642" s="64" t="n">
        <v>2832.06</v>
      </c>
      <c r="I642" s="64" t="n">
        <v>2861.25</v>
      </c>
      <c r="J642" s="64" t="n">
        <v>2858.6</v>
      </c>
      <c r="K642" s="64" t="n">
        <v>2845.62</v>
      </c>
      <c r="L642" s="64" t="n">
        <v>2841.35</v>
      </c>
      <c r="M642" s="64" t="n">
        <v>2838.55</v>
      </c>
      <c r="N642" s="64" t="n">
        <v>2831.38</v>
      </c>
      <c r="O642" s="64" t="n">
        <v>2840.57</v>
      </c>
      <c r="P642" s="64" t="n">
        <v>2843.81</v>
      </c>
      <c r="Q642" s="64" t="n">
        <v>2867.29</v>
      </c>
      <c r="R642" s="64" t="n">
        <v>2867.83</v>
      </c>
      <c r="S642" s="64" t="n">
        <v>2892.42</v>
      </c>
      <c r="T642" s="64" t="n">
        <v>2876.52</v>
      </c>
      <c r="U642" s="64" t="n">
        <v>2896.25</v>
      </c>
      <c r="V642" s="64" t="n">
        <v>2862.03</v>
      </c>
      <c r="W642" s="64" t="n">
        <v>2796.21</v>
      </c>
      <c r="X642" s="64" t="n">
        <v>2733.65</v>
      </c>
      <c r="Y642" s="64" t="n">
        <v>2732.57</v>
      </c>
    </row>
    <row r="643" customFormat="false" ht="15" hidden="false" customHeight="false" outlineLevel="0" collapsed="false">
      <c r="A643" s="56" t="n">
        <v>6</v>
      </c>
      <c r="B643" s="64" t="n">
        <v>2645.77</v>
      </c>
      <c r="C643" s="64" t="n">
        <v>2677.21</v>
      </c>
      <c r="D643" s="64" t="n">
        <v>2678.52</v>
      </c>
      <c r="E643" s="64" t="n">
        <v>2695.76</v>
      </c>
      <c r="F643" s="64" t="n">
        <v>2706.11</v>
      </c>
      <c r="G643" s="64" t="n">
        <v>2717.55</v>
      </c>
      <c r="H643" s="64" t="n">
        <v>2759.17</v>
      </c>
      <c r="I643" s="64" t="n">
        <v>2760.28</v>
      </c>
      <c r="J643" s="64" t="n">
        <v>2749.63</v>
      </c>
      <c r="K643" s="64" t="n">
        <v>2732.28</v>
      </c>
      <c r="L643" s="64" t="n">
        <v>2719.78</v>
      </c>
      <c r="M643" s="64" t="n">
        <v>2717.94</v>
      </c>
      <c r="N643" s="64" t="n">
        <v>2711.44</v>
      </c>
      <c r="O643" s="64" t="n">
        <v>2712.3</v>
      </c>
      <c r="P643" s="64" t="n">
        <v>2712.36</v>
      </c>
      <c r="Q643" s="64" t="n">
        <v>2746.01</v>
      </c>
      <c r="R643" s="64" t="n">
        <v>2751.21</v>
      </c>
      <c r="S643" s="64" t="n">
        <v>2804.97</v>
      </c>
      <c r="T643" s="64" t="n">
        <v>2770.59</v>
      </c>
      <c r="U643" s="64" t="n">
        <v>2788.58</v>
      </c>
      <c r="V643" s="64" t="n">
        <v>2731.73</v>
      </c>
      <c r="W643" s="64" t="n">
        <v>2748.68</v>
      </c>
      <c r="X643" s="64" t="n">
        <v>2708.01</v>
      </c>
      <c r="Y643" s="64" t="n">
        <v>2677.08</v>
      </c>
    </row>
    <row r="644" customFormat="false" ht="15" hidden="false" customHeight="false" outlineLevel="0" collapsed="false">
      <c r="A644" s="56" t="n">
        <v>7</v>
      </c>
      <c r="B644" s="64" t="n">
        <v>2777.8</v>
      </c>
      <c r="C644" s="64" t="n">
        <v>2784.19</v>
      </c>
      <c r="D644" s="64" t="n">
        <v>2787.36</v>
      </c>
      <c r="E644" s="64" t="n">
        <v>2816.61</v>
      </c>
      <c r="F644" s="64" t="n">
        <v>2821.45</v>
      </c>
      <c r="G644" s="64" t="n">
        <v>2864.08</v>
      </c>
      <c r="H644" s="64" t="n">
        <v>2913.73</v>
      </c>
      <c r="I644" s="64" t="n">
        <v>2946.67</v>
      </c>
      <c r="J644" s="64" t="n">
        <v>2941.03</v>
      </c>
      <c r="K644" s="64" t="n">
        <v>2931.58</v>
      </c>
      <c r="L644" s="64" t="n">
        <v>2913.33</v>
      </c>
      <c r="M644" s="64" t="n">
        <v>2914.1</v>
      </c>
      <c r="N644" s="64" t="n">
        <v>2915.23</v>
      </c>
      <c r="O644" s="64" t="n">
        <v>2908.3</v>
      </c>
      <c r="P644" s="64" t="n">
        <v>2905.51</v>
      </c>
      <c r="Q644" s="64" t="n">
        <v>2910.5</v>
      </c>
      <c r="R644" s="64" t="n">
        <v>2912.05</v>
      </c>
      <c r="S644" s="64" t="n">
        <v>2984.65</v>
      </c>
      <c r="T644" s="64" t="n">
        <v>2954.85</v>
      </c>
      <c r="U644" s="64" t="n">
        <v>2975.4</v>
      </c>
      <c r="V644" s="64" t="n">
        <v>2919.69</v>
      </c>
      <c r="W644" s="64" t="n">
        <v>2902.52</v>
      </c>
      <c r="X644" s="64" t="n">
        <v>2859.81</v>
      </c>
      <c r="Y644" s="64" t="n">
        <v>2816.08</v>
      </c>
    </row>
    <row r="645" customFormat="false" ht="15" hidden="false" customHeight="false" outlineLevel="0" collapsed="false">
      <c r="A645" s="56" t="n">
        <v>8</v>
      </c>
      <c r="B645" s="64" t="n">
        <v>2815.33</v>
      </c>
      <c r="C645" s="64" t="n">
        <v>2811.02</v>
      </c>
      <c r="D645" s="64" t="n">
        <v>2777.64</v>
      </c>
      <c r="E645" s="64" t="n">
        <v>2778.36</v>
      </c>
      <c r="F645" s="64" t="n">
        <v>2791.08</v>
      </c>
      <c r="G645" s="64" t="n">
        <v>2822.11</v>
      </c>
      <c r="H645" s="64" t="n">
        <v>2856.52</v>
      </c>
      <c r="I645" s="64" t="n">
        <v>2890.01</v>
      </c>
      <c r="J645" s="64" t="n">
        <v>2942.46</v>
      </c>
      <c r="K645" s="64" t="n">
        <v>2938.67</v>
      </c>
      <c r="L645" s="64" t="n">
        <v>2920.76</v>
      </c>
      <c r="M645" s="64" t="n">
        <v>2912.24</v>
      </c>
      <c r="N645" s="64" t="n">
        <v>2910</v>
      </c>
      <c r="O645" s="64" t="n">
        <v>2916.52</v>
      </c>
      <c r="P645" s="64" t="n">
        <v>2925.8</v>
      </c>
      <c r="Q645" s="64" t="n">
        <v>2947.52</v>
      </c>
      <c r="R645" s="64" t="n">
        <v>2947.58</v>
      </c>
      <c r="S645" s="64" t="n">
        <v>2992.36</v>
      </c>
      <c r="T645" s="64" t="n">
        <v>2963.01</v>
      </c>
      <c r="U645" s="64" t="n">
        <v>2991.13</v>
      </c>
      <c r="V645" s="64" t="n">
        <v>2932.88</v>
      </c>
      <c r="W645" s="64" t="n">
        <v>2835.28</v>
      </c>
      <c r="X645" s="64" t="n">
        <v>2788.74</v>
      </c>
      <c r="Y645" s="64" t="n">
        <v>2775.3</v>
      </c>
    </row>
    <row r="646" customFormat="false" ht="15" hidden="false" customHeight="false" outlineLevel="0" collapsed="false">
      <c r="A646" s="56" t="n">
        <v>9</v>
      </c>
      <c r="B646" s="64" t="n">
        <v>2733.64</v>
      </c>
      <c r="C646" s="64" t="n">
        <v>2728.35</v>
      </c>
      <c r="D646" s="64" t="n">
        <v>2665.83</v>
      </c>
      <c r="E646" s="64" t="n">
        <v>2677.25</v>
      </c>
      <c r="F646" s="64" t="n">
        <v>2663.16</v>
      </c>
      <c r="G646" s="64" t="n">
        <v>2714.66</v>
      </c>
      <c r="H646" s="64" t="n">
        <v>2736.91</v>
      </c>
      <c r="I646" s="64" t="n">
        <v>2769.47</v>
      </c>
      <c r="J646" s="64" t="n">
        <v>2790.05</v>
      </c>
      <c r="K646" s="64" t="n">
        <v>2832.54</v>
      </c>
      <c r="L646" s="64" t="n">
        <v>2800.67</v>
      </c>
      <c r="M646" s="64" t="n">
        <v>2809.27</v>
      </c>
      <c r="N646" s="64" t="n">
        <v>2785.01</v>
      </c>
      <c r="O646" s="64" t="n">
        <v>2790.63</v>
      </c>
      <c r="P646" s="64" t="n">
        <v>2782.94</v>
      </c>
      <c r="Q646" s="64" t="n">
        <v>2806.7</v>
      </c>
      <c r="R646" s="64" t="n">
        <v>2823.94</v>
      </c>
      <c r="S646" s="64" t="n">
        <v>2904.98</v>
      </c>
      <c r="T646" s="64" t="n">
        <v>2872.28</v>
      </c>
      <c r="U646" s="64" t="n">
        <v>2867.95</v>
      </c>
      <c r="V646" s="64" t="n">
        <v>2822.98</v>
      </c>
      <c r="W646" s="64" t="n">
        <v>2750.92</v>
      </c>
      <c r="X646" s="64" t="n">
        <v>2722.22</v>
      </c>
      <c r="Y646" s="64" t="n">
        <v>2691.3</v>
      </c>
    </row>
    <row r="647" customFormat="false" ht="15" hidden="false" customHeight="false" outlineLevel="0" collapsed="false">
      <c r="A647" s="56" t="n">
        <v>10</v>
      </c>
      <c r="B647" s="64" t="n">
        <v>2698.44</v>
      </c>
      <c r="C647" s="64" t="n">
        <v>2702.4</v>
      </c>
      <c r="D647" s="64" t="n">
        <v>2683.91</v>
      </c>
      <c r="E647" s="64" t="n">
        <v>2684.16</v>
      </c>
      <c r="F647" s="64" t="n">
        <v>2715.63</v>
      </c>
      <c r="G647" s="64" t="n">
        <v>2756.44</v>
      </c>
      <c r="H647" s="64" t="n">
        <v>2806.8</v>
      </c>
      <c r="I647" s="64" t="n">
        <v>2813.64</v>
      </c>
      <c r="J647" s="64" t="n">
        <v>2823.18</v>
      </c>
      <c r="K647" s="64" t="n">
        <v>2806.31</v>
      </c>
      <c r="L647" s="64" t="n">
        <v>2801.15</v>
      </c>
      <c r="M647" s="64" t="n">
        <v>2793.92</v>
      </c>
      <c r="N647" s="64" t="n">
        <v>2788.84</v>
      </c>
      <c r="O647" s="64" t="n">
        <v>2784.3</v>
      </c>
      <c r="P647" s="64" t="n">
        <v>2790.15</v>
      </c>
      <c r="Q647" s="64" t="n">
        <v>2837.89</v>
      </c>
      <c r="R647" s="64" t="n">
        <v>2865.77</v>
      </c>
      <c r="S647" s="64" t="n">
        <v>2847.24</v>
      </c>
      <c r="T647" s="64" t="n">
        <v>2837.6</v>
      </c>
      <c r="U647" s="64" t="n">
        <v>2797.41</v>
      </c>
      <c r="V647" s="64" t="n">
        <v>2808.68</v>
      </c>
      <c r="W647" s="64" t="n">
        <v>2765.91</v>
      </c>
      <c r="X647" s="64" t="n">
        <v>2703.87</v>
      </c>
      <c r="Y647" s="64" t="n">
        <v>2687.2</v>
      </c>
    </row>
    <row r="648" customFormat="false" ht="15" hidden="false" customHeight="false" outlineLevel="0" collapsed="false">
      <c r="A648" s="56" t="n">
        <v>11</v>
      </c>
      <c r="B648" s="64" t="n">
        <v>2744.87</v>
      </c>
      <c r="C648" s="64" t="n">
        <v>2761.56</v>
      </c>
      <c r="D648" s="64" t="n">
        <v>2764.89</v>
      </c>
      <c r="E648" s="64" t="n">
        <v>2767.09</v>
      </c>
      <c r="F648" s="64" t="n">
        <v>2796</v>
      </c>
      <c r="G648" s="64" t="n">
        <v>2813.15</v>
      </c>
      <c r="H648" s="64" t="n">
        <v>2857.58</v>
      </c>
      <c r="I648" s="64" t="n">
        <v>2868.76</v>
      </c>
      <c r="J648" s="64" t="n">
        <v>2868.46</v>
      </c>
      <c r="K648" s="64" t="n">
        <v>2851.6</v>
      </c>
      <c r="L648" s="64" t="n">
        <v>2853.29</v>
      </c>
      <c r="M648" s="64" t="n">
        <v>2849.14</v>
      </c>
      <c r="N648" s="64" t="n">
        <v>2845.28</v>
      </c>
      <c r="O648" s="64" t="n">
        <v>2841.9</v>
      </c>
      <c r="P648" s="64" t="n">
        <v>2837.69</v>
      </c>
      <c r="Q648" s="64" t="n">
        <v>2851.65</v>
      </c>
      <c r="R648" s="64" t="n">
        <v>2891.52</v>
      </c>
      <c r="S648" s="64" t="n">
        <v>2888.4</v>
      </c>
      <c r="T648" s="64" t="n">
        <v>2884.16</v>
      </c>
      <c r="U648" s="64" t="n">
        <v>2841.58</v>
      </c>
      <c r="V648" s="64" t="n">
        <v>2835.49</v>
      </c>
      <c r="W648" s="64" t="n">
        <v>2769.24</v>
      </c>
      <c r="X648" s="64" t="n">
        <v>2742.61</v>
      </c>
      <c r="Y648" s="64" t="n">
        <v>2721.39</v>
      </c>
    </row>
    <row r="649" customFormat="false" ht="15" hidden="false" customHeight="false" outlineLevel="0" collapsed="false">
      <c r="A649" s="56" t="n">
        <v>12</v>
      </c>
      <c r="B649" s="64" t="n">
        <v>2837.56</v>
      </c>
      <c r="C649" s="64" t="n">
        <v>2853.16</v>
      </c>
      <c r="D649" s="64" t="n">
        <v>2838.76</v>
      </c>
      <c r="E649" s="64" t="n">
        <v>2834.53</v>
      </c>
      <c r="F649" s="64" t="n">
        <v>2872.35</v>
      </c>
      <c r="G649" s="64" t="n">
        <v>2920.06</v>
      </c>
      <c r="H649" s="64" t="n">
        <v>2984.48</v>
      </c>
      <c r="I649" s="64" t="n">
        <v>3052.72</v>
      </c>
      <c r="J649" s="64" t="n">
        <v>3039.76</v>
      </c>
      <c r="K649" s="64" t="n">
        <v>3037.69</v>
      </c>
      <c r="L649" s="64" t="n">
        <v>3020.3</v>
      </c>
      <c r="M649" s="64" t="n">
        <v>3009.93</v>
      </c>
      <c r="N649" s="64" t="n">
        <v>2996.15</v>
      </c>
      <c r="O649" s="64" t="n">
        <v>3011.36</v>
      </c>
      <c r="P649" s="64" t="n">
        <v>3071.54</v>
      </c>
      <c r="Q649" s="64" t="n">
        <v>3089.91</v>
      </c>
      <c r="R649" s="64" t="n">
        <v>3106.85</v>
      </c>
      <c r="S649" s="64" t="n">
        <v>2993.92</v>
      </c>
      <c r="T649" s="64" t="n">
        <v>3051.79</v>
      </c>
      <c r="U649" s="64" t="n">
        <v>2996.46</v>
      </c>
      <c r="V649" s="64" t="n">
        <v>2997.1</v>
      </c>
      <c r="W649" s="64" t="n">
        <v>2958.2</v>
      </c>
      <c r="X649" s="64" t="n">
        <v>2880.75</v>
      </c>
      <c r="Y649" s="64" t="n">
        <v>2817.8</v>
      </c>
    </row>
    <row r="650" customFormat="false" ht="15" hidden="false" customHeight="false" outlineLevel="0" collapsed="false">
      <c r="A650" s="56" t="n">
        <v>13</v>
      </c>
      <c r="B650" s="64" t="n">
        <v>2856.2</v>
      </c>
      <c r="C650" s="64" t="n">
        <v>2868.33</v>
      </c>
      <c r="D650" s="64" t="n">
        <v>2900.72</v>
      </c>
      <c r="E650" s="64" t="n">
        <v>2941.35</v>
      </c>
      <c r="F650" s="64" t="n">
        <v>2935.31</v>
      </c>
      <c r="G650" s="64" t="n">
        <v>2951.27</v>
      </c>
      <c r="H650" s="64" t="n">
        <v>2986.5</v>
      </c>
      <c r="I650" s="64" t="n">
        <v>3016.22</v>
      </c>
      <c r="J650" s="64" t="n">
        <v>3001.39</v>
      </c>
      <c r="K650" s="64" t="n">
        <v>3005.36</v>
      </c>
      <c r="L650" s="64" t="n">
        <v>2995.07</v>
      </c>
      <c r="M650" s="64" t="n">
        <v>2989.86</v>
      </c>
      <c r="N650" s="64" t="n">
        <v>2988</v>
      </c>
      <c r="O650" s="64" t="n">
        <v>2995.68</v>
      </c>
      <c r="P650" s="64" t="n">
        <v>3001.73</v>
      </c>
      <c r="Q650" s="64" t="n">
        <v>3013.44</v>
      </c>
      <c r="R650" s="64" t="n">
        <v>3013.12</v>
      </c>
      <c r="S650" s="64" t="n">
        <v>3056.9</v>
      </c>
      <c r="T650" s="64" t="n">
        <v>3063.43</v>
      </c>
      <c r="U650" s="64" t="n">
        <v>3031.07</v>
      </c>
      <c r="V650" s="64" t="n">
        <v>2985.99</v>
      </c>
      <c r="W650" s="64" t="n">
        <v>2968.18</v>
      </c>
      <c r="X650" s="64" t="n">
        <v>2908.16</v>
      </c>
      <c r="Y650" s="64" t="n">
        <v>2866.96</v>
      </c>
    </row>
    <row r="651" customFormat="false" ht="15" hidden="false" customHeight="false" outlineLevel="0" collapsed="false">
      <c r="A651" s="56" t="n">
        <v>14</v>
      </c>
      <c r="B651" s="64" t="n">
        <v>2809.24</v>
      </c>
      <c r="C651" s="64" t="n">
        <v>2794.67</v>
      </c>
      <c r="D651" s="64" t="n">
        <v>2845.31</v>
      </c>
      <c r="E651" s="64" t="n">
        <v>2867.62</v>
      </c>
      <c r="F651" s="64" t="n">
        <v>2875.3</v>
      </c>
      <c r="G651" s="64" t="n">
        <v>2872.63</v>
      </c>
      <c r="H651" s="64" t="n">
        <v>2895</v>
      </c>
      <c r="I651" s="64" t="n">
        <v>2895.3</v>
      </c>
      <c r="J651" s="64" t="n">
        <v>2902.78</v>
      </c>
      <c r="K651" s="64" t="n">
        <v>2896.74</v>
      </c>
      <c r="L651" s="64" t="n">
        <v>2886.64</v>
      </c>
      <c r="M651" s="64" t="n">
        <v>2886.4</v>
      </c>
      <c r="N651" s="64" t="n">
        <v>2884.43</v>
      </c>
      <c r="O651" s="64" t="n">
        <v>2889.1</v>
      </c>
      <c r="P651" s="64" t="n">
        <v>2885.93</v>
      </c>
      <c r="Q651" s="64" t="n">
        <v>2891.91</v>
      </c>
      <c r="R651" s="64" t="n">
        <v>2886.94</v>
      </c>
      <c r="S651" s="64" t="n">
        <v>2913.25</v>
      </c>
      <c r="T651" s="64" t="n">
        <v>2937.12</v>
      </c>
      <c r="U651" s="64" t="n">
        <v>2898.84</v>
      </c>
      <c r="V651" s="64" t="n">
        <v>2861.97</v>
      </c>
      <c r="W651" s="64" t="n">
        <v>2871.71</v>
      </c>
      <c r="X651" s="64" t="n">
        <v>2814.83</v>
      </c>
      <c r="Y651" s="64" t="n">
        <v>2766.22</v>
      </c>
    </row>
    <row r="652" customFormat="false" ht="15" hidden="false" customHeight="false" outlineLevel="0" collapsed="false">
      <c r="A652" s="56" t="n">
        <v>15</v>
      </c>
      <c r="B652" s="64" t="n">
        <v>2734.54</v>
      </c>
      <c r="C652" s="64" t="n">
        <v>2728.79</v>
      </c>
      <c r="D652" s="64" t="n">
        <v>2728.87</v>
      </c>
      <c r="E652" s="64" t="n">
        <v>2737.04</v>
      </c>
      <c r="F652" s="64" t="n">
        <v>2750.11</v>
      </c>
      <c r="G652" s="64" t="n">
        <v>2760.97</v>
      </c>
      <c r="H652" s="64" t="n">
        <v>2779.18</v>
      </c>
      <c r="I652" s="64" t="n">
        <v>2787.62</v>
      </c>
      <c r="J652" s="64" t="n">
        <v>2850.24</v>
      </c>
      <c r="K652" s="64" t="n">
        <v>2851</v>
      </c>
      <c r="L652" s="64" t="n">
        <v>2858.39</v>
      </c>
      <c r="M652" s="64" t="n">
        <v>2835.74</v>
      </c>
      <c r="N652" s="64" t="n">
        <v>2823.46</v>
      </c>
      <c r="O652" s="64" t="n">
        <v>2830.87</v>
      </c>
      <c r="P652" s="64" t="n">
        <v>2807.41</v>
      </c>
      <c r="Q652" s="64" t="n">
        <v>2808.6</v>
      </c>
      <c r="R652" s="64" t="n">
        <v>2818.99</v>
      </c>
      <c r="S652" s="64" t="n">
        <v>2865.73</v>
      </c>
      <c r="T652" s="64" t="n">
        <v>2915.15</v>
      </c>
      <c r="U652" s="64" t="n">
        <v>2874.64</v>
      </c>
      <c r="V652" s="64" t="n">
        <v>2758.66</v>
      </c>
      <c r="W652" s="64" t="n">
        <v>2757.73</v>
      </c>
      <c r="X652" s="64" t="n">
        <v>2723.86</v>
      </c>
      <c r="Y652" s="64" t="n">
        <v>2693.26</v>
      </c>
    </row>
    <row r="653" customFormat="false" ht="15" hidden="false" customHeight="false" outlineLevel="0" collapsed="false">
      <c r="A653" s="56" t="n">
        <v>16</v>
      </c>
      <c r="B653" s="64" t="n">
        <v>2676.25</v>
      </c>
      <c r="C653" s="64" t="n">
        <v>2626.05</v>
      </c>
      <c r="D653" s="64" t="n">
        <v>2617.95</v>
      </c>
      <c r="E653" s="64" t="n">
        <v>2668.77</v>
      </c>
      <c r="F653" s="64" t="n">
        <v>2655.78</v>
      </c>
      <c r="G653" s="64" t="n">
        <v>2644.81</v>
      </c>
      <c r="H653" s="64" t="n">
        <v>2719.55</v>
      </c>
      <c r="I653" s="64" t="n">
        <v>2721.15</v>
      </c>
      <c r="J653" s="64" t="n">
        <v>2724.05</v>
      </c>
      <c r="K653" s="64" t="n">
        <v>2721.86</v>
      </c>
      <c r="L653" s="64" t="n">
        <v>2719.85</v>
      </c>
      <c r="M653" s="64" t="n">
        <v>2720.23</v>
      </c>
      <c r="N653" s="64" t="n">
        <v>2719.11</v>
      </c>
      <c r="O653" s="64" t="n">
        <v>2755.69</v>
      </c>
      <c r="P653" s="64" t="n">
        <v>2756.11</v>
      </c>
      <c r="Q653" s="64" t="n">
        <v>2760.23</v>
      </c>
      <c r="R653" s="64" t="n">
        <v>2793.33</v>
      </c>
      <c r="S653" s="64" t="n">
        <v>2848.23</v>
      </c>
      <c r="T653" s="64" t="n">
        <v>2887.31</v>
      </c>
      <c r="U653" s="64" t="n">
        <v>2856.6</v>
      </c>
      <c r="V653" s="64" t="n">
        <v>2805.09</v>
      </c>
      <c r="W653" s="64" t="n">
        <v>2717.53</v>
      </c>
      <c r="X653" s="64" t="n">
        <v>2680.5</v>
      </c>
      <c r="Y653" s="64" t="n">
        <v>2627.54</v>
      </c>
    </row>
    <row r="654" customFormat="false" ht="15" hidden="false" customHeight="false" outlineLevel="0" collapsed="false">
      <c r="A654" s="56" t="n">
        <v>17</v>
      </c>
      <c r="B654" s="64" t="n">
        <v>2703.5</v>
      </c>
      <c r="C654" s="64" t="n">
        <v>2706.07</v>
      </c>
      <c r="D654" s="64" t="n">
        <v>2722.89</v>
      </c>
      <c r="E654" s="64" t="n">
        <v>2765.43</v>
      </c>
      <c r="F654" s="64" t="n">
        <v>2759.74</v>
      </c>
      <c r="G654" s="64" t="n">
        <v>2779.17</v>
      </c>
      <c r="H654" s="64" t="n">
        <v>2791.93</v>
      </c>
      <c r="I654" s="64" t="n">
        <v>2806.06</v>
      </c>
      <c r="J654" s="64" t="n">
        <v>2808.55</v>
      </c>
      <c r="K654" s="64" t="n">
        <v>2801.49</v>
      </c>
      <c r="L654" s="64" t="n">
        <v>2795.82</v>
      </c>
      <c r="M654" s="64" t="n">
        <v>2796.71</v>
      </c>
      <c r="N654" s="64" t="n">
        <v>2790.68</v>
      </c>
      <c r="O654" s="64" t="n">
        <v>2789.76</v>
      </c>
      <c r="P654" s="64" t="n">
        <v>2787.81</v>
      </c>
      <c r="Q654" s="64" t="n">
        <v>2791.36</v>
      </c>
      <c r="R654" s="64" t="n">
        <v>2796.76</v>
      </c>
      <c r="S654" s="64" t="n">
        <v>2843.71</v>
      </c>
      <c r="T654" s="64" t="n">
        <v>2882.02</v>
      </c>
      <c r="U654" s="64" t="n">
        <v>2826.32</v>
      </c>
      <c r="V654" s="64" t="n">
        <v>2739.12</v>
      </c>
      <c r="W654" s="64" t="n">
        <v>2741.22</v>
      </c>
      <c r="X654" s="64" t="n">
        <v>2675.5</v>
      </c>
      <c r="Y654" s="64" t="n">
        <v>2637.59</v>
      </c>
    </row>
    <row r="655" customFormat="false" ht="15" hidden="false" customHeight="false" outlineLevel="0" collapsed="false">
      <c r="A655" s="56" t="n">
        <v>18</v>
      </c>
      <c r="B655" s="64" t="n">
        <v>2630.42</v>
      </c>
      <c r="C655" s="64" t="n">
        <v>2636.83</v>
      </c>
      <c r="D655" s="64" t="n">
        <v>2645.82</v>
      </c>
      <c r="E655" s="64" t="n">
        <v>2676.7</v>
      </c>
      <c r="F655" s="64" t="n">
        <v>2674.53</v>
      </c>
      <c r="G655" s="64" t="n">
        <v>2696.39</v>
      </c>
      <c r="H655" s="64" t="n">
        <v>2700.55</v>
      </c>
      <c r="I655" s="64" t="n">
        <v>2693.83</v>
      </c>
      <c r="J655" s="64" t="n">
        <v>2698.74</v>
      </c>
      <c r="K655" s="64" t="n">
        <v>2700.29</v>
      </c>
      <c r="L655" s="64" t="n">
        <v>2703</v>
      </c>
      <c r="M655" s="64" t="n">
        <v>2708.31</v>
      </c>
      <c r="N655" s="64" t="n">
        <v>2702.64</v>
      </c>
      <c r="O655" s="64" t="n">
        <v>2701.14</v>
      </c>
      <c r="P655" s="64" t="n">
        <v>2693.37</v>
      </c>
      <c r="Q655" s="64" t="n">
        <v>2697.8</v>
      </c>
      <c r="R655" s="64" t="n">
        <v>2704.52</v>
      </c>
      <c r="S655" s="64" t="n">
        <v>2758.82</v>
      </c>
      <c r="T655" s="64" t="n">
        <v>2824.02</v>
      </c>
      <c r="U655" s="64" t="n">
        <v>2768.06</v>
      </c>
      <c r="V655" s="64" t="n">
        <v>2701.42</v>
      </c>
      <c r="W655" s="64" t="n">
        <v>2665</v>
      </c>
      <c r="X655" s="64" t="n">
        <v>2633.94</v>
      </c>
      <c r="Y655" s="64" t="n">
        <v>2629.44</v>
      </c>
    </row>
    <row r="656" customFormat="false" ht="15" hidden="false" customHeight="false" outlineLevel="0" collapsed="false">
      <c r="A656" s="56" t="n">
        <v>19</v>
      </c>
      <c r="B656" s="64" t="n">
        <v>2641.71</v>
      </c>
      <c r="C656" s="64" t="n">
        <v>2638.67</v>
      </c>
      <c r="D656" s="64" t="n">
        <v>2707.16</v>
      </c>
      <c r="E656" s="64" t="n">
        <v>2648.32</v>
      </c>
      <c r="F656" s="64" t="n">
        <v>2736.02</v>
      </c>
      <c r="G656" s="64" t="n">
        <v>2730.63</v>
      </c>
      <c r="H656" s="64" t="n">
        <v>2707.89</v>
      </c>
      <c r="I656" s="64" t="n">
        <v>2684.53</v>
      </c>
      <c r="J656" s="64" t="n">
        <v>2783.29</v>
      </c>
      <c r="K656" s="64" t="n">
        <v>2784.37</v>
      </c>
      <c r="L656" s="64" t="n">
        <v>2693.84</v>
      </c>
      <c r="M656" s="64" t="n">
        <v>2780.51</v>
      </c>
      <c r="N656" s="64" t="n">
        <v>2689.39</v>
      </c>
      <c r="O656" s="64" t="n">
        <v>2773.78</v>
      </c>
      <c r="P656" s="64" t="n">
        <v>2768.13</v>
      </c>
      <c r="Q656" s="64" t="n">
        <v>2780.44</v>
      </c>
      <c r="R656" s="64" t="n">
        <v>2792.04</v>
      </c>
      <c r="S656" s="64" t="n">
        <v>2843.02</v>
      </c>
      <c r="T656" s="64" t="n">
        <v>2882.22</v>
      </c>
      <c r="U656" s="64" t="n">
        <v>2749.62</v>
      </c>
      <c r="V656" s="64" t="n">
        <v>2712.21</v>
      </c>
      <c r="W656" s="64" t="n">
        <v>2712.75</v>
      </c>
      <c r="X656" s="64" t="n">
        <v>2711.55</v>
      </c>
      <c r="Y656" s="64" t="n">
        <v>2654.19</v>
      </c>
    </row>
    <row r="657" customFormat="false" ht="15" hidden="false" customHeight="false" outlineLevel="0" collapsed="false">
      <c r="A657" s="56" t="n">
        <v>20</v>
      </c>
      <c r="B657" s="64" t="n">
        <v>2659.34</v>
      </c>
      <c r="C657" s="64" t="n">
        <v>2647.2</v>
      </c>
      <c r="D657" s="64" t="n">
        <v>2648.98</v>
      </c>
      <c r="E657" s="64" t="n">
        <v>2744.69</v>
      </c>
      <c r="F657" s="64" t="n">
        <v>2743.4</v>
      </c>
      <c r="G657" s="64" t="n">
        <v>2746.8</v>
      </c>
      <c r="H657" s="64" t="n">
        <v>2735.9</v>
      </c>
      <c r="I657" s="64" t="n">
        <v>2797.74</v>
      </c>
      <c r="J657" s="64" t="n">
        <v>2783.51</v>
      </c>
      <c r="K657" s="64" t="n">
        <v>2776.9</v>
      </c>
      <c r="L657" s="64" t="n">
        <v>2752.23</v>
      </c>
      <c r="M657" s="64" t="n">
        <v>2751.75</v>
      </c>
      <c r="N657" s="64" t="n">
        <v>2749.92</v>
      </c>
      <c r="O657" s="64" t="n">
        <v>2766.8</v>
      </c>
      <c r="P657" s="64" t="n">
        <v>2784.66</v>
      </c>
      <c r="Q657" s="64" t="n">
        <v>2780</v>
      </c>
      <c r="R657" s="64" t="n">
        <v>2809.75</v>
      </c>
      <c r="S657" s="64" t="n">
        <v>2847.76</v>
      </c>
      <c r="T657" s="64" t="n">
        <v>2893.27</v>
      </c>
      <c r="U657" s="64" t="n">
        <v>2852</v>
      </c>
      <c r="V657" s="64" t="n">
        <v>2808.72</v>
      </c>
      <c r="W657" s="64" t="n">
        <v>2752.07</v>
      </c>
      <c r="X657" s="64" t="n">
        <v>2674.63</v>
      </c>
      <c r="Y657" s="64" t="n">
        <v>2645.93</v>
      </c>
    </row>
    <row r="658" customFormat="false" ht="15" hidden="false" customHeight="false" outlineLevel="0" collapsed="false">
      <c r="A658" s="56" t="n">
        <v>21</v>
      </c>
      <c r="B658" s="64" t="n">
        <v>2626.91</v>
      </c>
      <c r="C658" s="64" t="n">
        <v>2614.69</v>
      </c>
      <c r="D658" s="64" t="n">
        <v>2637.36</v>
      </c>
      <c r="E658" s="64" t="n">
        <v>2671.63</v>
      </c>
      <c r="F658" s="64" t="n">
        <v>2701.36</v>
      </c>
      <c r="G658" s="64" t="n">
        <v>2695.9</v>
      </c>
      <c r="H658" s="64" t="n">
        <v>2696.43</v>
      </c>
      <c r="I658" s="64" t="n">
        <v>2759.61</v>
      </c>
      <c r="J658" s="64" t="n">
        <v>2753.79</v>
      </c>
      <c r="K658" s="64" t="n">
        <v>2760.41</v>
      </c>
      <c r="L658" s="64" t="n">
        <v>2755.97</v>
      </c>
      <c r="M658" s="64" t="n">
        <v>2748.24</v>
      </c>
      <c r="N658" s="64" t="n">
        <v>2718.88</v>
      </c>
      <c r="O658" s="64" t="n">
        <v>2719.21</v>
      </c>
      <c r="P658" s="64" t="n">
        <v>2729.67</v>
      </c>
      <c r="Q658" s="64" t="n">
        <v>2718.79</v>
      </c>
      <c r="R658" s="64" t="n">
        <v>2747.56</v>
      </c>
      <c r="S658" s="64" t="n">
        <v>2777.46</v>
      </c>
      <c r="T658" s="64" t="n">
        <v>2800.55</v>
      </c>
      <c r="U658" s="64" t="n">
        <v>2757.27</v>
      </c>
      <c r="V658" s="64" t="n">
        <v>2682.5</v>
      </c>
      <c r="W658" s="64" t="n">
        <v>2667.23</v>
      </c>
      <c r="X658" s="64" t="n">
        <v>2672.25</v>
      </c>
      <c r="Y658" s="64" t="n">
        <v>2623.07</v>
      </c>
    </row>
    <row r="659" customFormat="false" ht="15" hidden="false" customHeight="false" outlineLevel="0" collapsed="false">
      <c r="A659" s="56" t="n">
        <v>22</v>
      </c>
      <c r="B659" s="64" t="n">
        <v>2684.59</v>
      </c>
      <c r="C659" s="64" t="n">
        <v>2652.74</v>
      </c>
      <c r="D659" s="64" t="n">
        <v>2651.34</v>
      </c>
      <c r="E659" s="64" t="n">
        <v>2698.48</v>
      </c>
      <c r="F659" s="64" t="n">
        <v>2723.48</v>
      </c>
      <c r="G659" s="64" t="n">
        <v>2720.69</v>
      </c>
      <c r="H659" s="64" t="n">
        <v>2747.77</v>
      </c>
      <c r="I659" s="64" t="n">
        <v>2757.73</v>
      </c>
      <c r="J659" s="64" t="n">
        <v>2845.4</v>
      </c>
      <c r="K659" s="64" t="n">
        <v>2853.21</v>
      </c>
      <c r="L659" s="64" t="n">
        <v>2849.74</v>
      </c>
      <c r="M659" s="64" t="n">
        <v>2843.9</v>
      </c>
      <c r="N659" s="64" t="n">
        <v>2816.45</v>
      </c>
      <c r="O659" s="64" t="n">
        <v>2824.97</v>
      </c>
      <c r="P659" s="64" t="n">
        <v>2825.87</v>
      </c>
      <c r="Q659" s="64" t="n">
        <v>2816.28</v>
      </c>
      <c r="R659" s="64" t="n">
        <v>2829.99</v>
      </c>
      <c r="S659" s="64" t="n">
        <v>2870.44</v>
      </c>
      <c r="T659" s="64" t="n">
        <v>2891.12</v>
      </c>
      <c r="U659" s="64" t="n">
        <v>2860.42</v>
      </c>
      <c r="V659" s="64" t="n">
        <v>2831.35</v>
      </c>
      <c r="W659" s="64" t="n">
        <v>2793.83</v>
      </c>
      <c r="X659" s="64" t="n">
        <v>2706.58</v>
      </c>
      <c r="Y659" s="64" t="n">
        <v>2663.75</v>
      </c>
    </row>
    <row r="660" customFormat="false" ht="15" hidden="false" customHeight="false" outlineLevel="0" collapsed="false">
      <c r="A660" s="56" t="n">
        <v>23</v>
      </c>
      <c r="B660" s="64" t="n">
        <v>2794.72</v>
      </c>
      <c r="C660" s="64" t="n">
        <v>2791.86</v>
      </c>
      <c r="D660" s="64" t="n">
        <v>2783.77</v>
      </c>
      <c r="E660" s="64" t="n">
        <v>2788.55</v>
      </c>
      <c r="F660" s="64" t="n">
        <v>2808.84</v>
      </c>
      <c r="G660" s="64" t="n">
        <v>2818.72</v>
      </c>
      <c r="H660" s="64" t="n">
        <v>2832.75</v>
      </c>
      <c r="I660" s="64" t="n">
        <v>2847.9</v>
      </c>
      <c r="J660" s="64" t="n">
        <v>2891.9</v>
      </c>
      <c r="K660" s="64" t="n">
        <v>2912.26</v>
      </c>
      <c r="L660" s="64" t="n">
        <v>2910.81</v>
      </c>
      <c r="M660" s="64" t="n">
        <v>2908.04</v>
      </c>
      <c r="N660" s="64" t="n">
        <v>2888.74</v>
      </c>
      <c r="O660" s="64" t="n">
        <v>2905.18</v>
      </c>
      <c r="P660" s="64" t="n">
        <v>2910.2</v>
      </c>
      <c r="Q660" s="64" t="n">
        <v>2917.44</v>
      </c>
      <c r="R660" s="64" t="n">
        <v>2930.25</v>
      </c>
      <c r="S660" s="64" t="n">
        <v>2982.94</v>
      </c>
      <c r="T660" s="64" t="n">
        <v>3023.96</v>
      </c>
      <c r="U660" s="64" t="n">
        <v>2967.69</v>
      </c>
      <c r="V660" s="64" t="n">
        <v>2927.8</v>
      </c>
      <c r="W660" s="64" t="n">
        <v>2865.45</v>
      </c>
      <c r="X660" s="64" t="n">
        <v>2790.29</v>
      </c>
      <c r="Y660" s="64" t="n">
        <v>2762.56</v>
      </c>
    </row>
    <row r="661" customFormat="false" ht="15" hidden="false" customHeight="false" outlineLevel="0" collapsed="false">
      <c r="A661" s="56" t="n">
        <v>24</v>
      </c>
      <c r="B661" s="64" t="n">
        <v>2685.78</v>
      </c>
      <c r="C661" s="64" t="n">
        <v>2686.28</v>
      </c>
      <c r="D661" s="64" t="n">
        <v>2696.32</v>
      </c>
      <c r="E661" s="64" t="n">
        <v>2718.29</v>
      </c>
      <c r="F661" s="64" t="n">
        <v>2748.06</v>
      </c>
      <c r="G661" s="64" t="n">
        <v>2795.55</v>
      </c>
      <c r="H661" s="64" t="n">
        <v>2836.05</v>
      </c>
      <c r="I661" s="64" t="n">
        <v>2881.77</v>
      </c>
      <c r="J661" s="64" t="n">
        <v>2876.93</v>
      </c>
      <c r="K661" s="64" t="n">
        <v>2882.04</v>
      </c>
      <c r="L661" s="64" t="n">
        <v>2879.97</v>
      </c>
      <c r="M661" s="64" t="n">
        <v>2874.98</v>
      </c>
      <c r="N661" s="64" t="n">
        <v>2866.56</v>
      </c>
      <c r="O661" s="64" t="n">
        <v>2862.8</v>
      </c>
      <c r="P661" s="64" t="n">
        <v>2864.2</v>
      </c>
      <c r="Q661" s="64" t="n">
        <v>2871.88</v>
      </c>
      <c r="R661" s="64" t="n">
        <v>2885.07</v>
      </c>
      <c r="S661" s="64" t="n">
        <v>2869.68</v>
      </c>
      <c r="T661" s="64" t="n">
        <v>2838.19</v>
      </c>
      <c r="U661" s="64" t="n">
        <v>2788.59</v>
      </c>
      <c r="V661" s="64" t="n">
        <v>2738.47</v>
      </c>
      <c r="W661" s="64" t="n">
        <v>2819.23</v>
      </c>
      <c r="X661" s="64" t="n">
        <v>2707.58</v>
      </c>
      <c r="Y661" s="64" t="n">
        <v>2708.05</v>
      </c>
    </row>
    <row r="662" customFormat="false" ht="15" hidden="false" customHeight="false" outlineLevel="0" collapsed="false">
      <c r="A662" s="56" t="n">
        <v>25</v>
      </c>
      <c r="B662" s="64" t="n">
        <v>2703.64</v>
      </c>
      <c r="C662" s="64" t="n">
        <v>2682.69</v>
      </c>
      <c r="D662" s="64" t="n">
        <v>2676.34</v>
      </c>
      <c r="E662" s="64" t="n">
        <v>2694.44</v>
      </c>
      <c r="F662" s="64" t="n">
        <v>2729.75</v>
      </c>
      <c r="G662" s="64" t="n">
        <v>2777.03</v>
      </c>
      <c r="H662" s="64" t="n">
        <v>2816.24</v>
      </c>
      <c r="I662" s="64" t="n">
        <v>2850.22</v>
      </c>
      <c r="J662" s="64" t="n">
        <v>2861.24</v>
      </c>
      <c r="K662" s="64" t="n">
        <v>2859.95</v>
      </c>
      <c r="L662" s="64" t="n">
        <v>2855.28</v>
      </c>
      <c r="M662" s="64" t="n">
        <v>2857.47</v>
      </c>
      <c r="N662" s="64" t="n">
        <v>2839.11</v>
      </c>
      <c r="O662" s="64" t="n">
        <v>2839.45</v>
      </c>
      <c r="P662" s="64" t="n">
        <v>2840.1</v>
      </c>
      <c r="Q662" s="64" t="n">
        <v>2845.48</v>
      </c>
      <c r="R662" s="64" t="n">
        <v>2850.05</v>
      </c>
      <c r="S662" s="64" t="n">
        <v>2839.35</v>
      </c>
      <c r="T662" s="64" t="n">
        <v>2810.06</v>
      </c>
      <c r="U662" s="64" t="n">
        <v>2755.08</v>
      </c>
      <c r="V662" s="64" t="n">
        <v>2727.79</v>
      </c>
      <c r="W662" s="64" t="n">
        <v>2732.56</v>
      </c>
      <c r="X662" s="64" t="n">
        <v>2693.05</v>
      </c>
      <c r="Y662" s="64" t="n">
        <v>2654.28</v>
      </c>
    </row>
    <row r="663" customFormat="false" ht="15" hidden="false" customHeight="false" outlineLevel="0" collapsed="false">
      <c r="A663" s="56" t="n">
        <v>26</v>
      </c>
      <c r="B663" s="64" t="n">
        <v>2711</v>
      </c>
      <c r="C663" s="64" t="n">
        <v>2701.64</v>
      </c>
      <c r="D663" s="64" t="n">
        <v>2672.17</v>
      </c>
      <c r="E663" s="64" t="n">
        <v>2689.78</v>
      </c>
      <c r="F663" s="64" t="n">
        <v>2736.22</v>
      </c>
      <c r="G663" s="64" t="n">
        <v>2771.2</v>
      </c>
      <c r="H663" s="64" t="n">
        <v>2815.34</v>
      </c>
      <c r="I663" s="64" t="n">
        <v>2857.59</v>
      </c>
      <c r="J663" s="64" t="n">
        <v>2870.31</v>
      </c>
      <c r="K663" s="64" t="n">
        <v>2866.3</v>
      </c>
      <c r="L663" s="64" t="n">
        <v>2861.49</v>
      </c>
      <c r="M663" s="64" t="n">
        <v>2860.58</v>
      </c>
      <c r="N663" s="64" t="n">
        <v>2847.04</v>
      </c>
      <c r="O663" s="64" t="n">
        <v>2849.12</v>
      </c>
      <c r="P663" s="64" t="n">
        <v>2845.46</v>
      </c>
      <c r="Q663" s="64" t="n">
        <v>2850.09</v>
      </c>
      <c r="R663" s="64" t="n">
        <v>2857.98</v>
      </c>
      <c r="S663" s="64" t="n">
        <v>2859.8</v>
      </c>
      <c r="T663" s="64" t="n">
        <v>2842.02</v>
      </c>
      <c r="U663" s="64" t="n">
        <v>2789.18</v>
      </c>
      <c r="V663" s="64" t="n">
        <v>2787.22</v>
      </c>
      <c r="W663" s="64" t="n">
        <v>2809.25</v>
      </c>
      <c r="X663" s="64" t="n">
        <v>2746.84</v>
      </c>
      <c r="Y663" s="64" t="n">
        <v>2712.17</v>
      </c>
    </row>
    <row r="664" customFormat="false" ht="15" hidden="false" customHeight="false" outlineLevel="0" collapsed="false">
      <c r="A664" s="56" t="n">
        <v>27</v>
      </c>
      <c r="B664" s="64" t="n">
        <v>2739.89</v>
      </c>
      <c r="C664" s="64" t="n">
        <v>2748.82</v>
      </c>
      <c r="D664" s="64" t="n">
        <v>2702.1</v>
      </c>
      <c r="E664" s="64" t="n">
        <v>2707.81</v>
      </c>
      <c r="F664" s="64" t="n">
        <v>2757.32</v>
      </c>
      <c r="G664" s="64" t="n">
        <v>2798.37</v>
      </c>
      <c r="H664" s="64" t="n">
        <v>2831.86</v>
      </c>
      <c r="I664" s="64" t="n">
        <v>2870.04</v>
      </c>
      <c r="J664" s="64" t="n">
        <v>2882.96</v>
      </c>
      <c r="K664" s="64" t="n">
        <v>2879.21</v>
      </c>
      <c r="L664" s="64" t="n">
        <v>2870.75</v>
      </c>
      <c r="M664" s="64" t="n">
        <v>2868.04</v>
      </c>
      <c r="N664" s="64" t="n">
        <v>2855.58</v>
      </c>
      <c r="O664" s="64" t="n">
        <v>2831.48</v>
      </c>
      <c r="P664" s="64" t="n">
        <v>2826.66</v>
      </c>
      <c r="Q664" s="64" t="n">
        <v>2843.55</v>
      </c>
      <c r="R664" s="64" t="n">
        <v>2877.88</v>
      </c>
      <c r="S664" s="64" t="n">
        <v>2880.02</v>
      </c>
      <c r="T664" s="64" t="n">
        <v>2860.36</v>
      </c>
      <c r="U664" s="64" t="n">
        <v>2763.81</v>
      </c>
      <c r="V664" s="64" t="n">
        <v>2771.48</v>
      </c>
      <c r="W664" s="64" t="n">
        <v>2847.12</v>
      </c>
      <c r="X664" s="64" t="n">
        <v>2767.04</v>
      </c>
      <c r="Y664" s="64" t="n">
        <v>2704.47</v>
      </c>
    </row>
    <row r="665" customFormat="false" ht="15" hidden="false" customHeight="false" outlineLevel="0" collapsed="false">
      <c r="A665" s="56" t="n">
        <v>28</v>
      </c>
      <c r="B665" s="64" t="n">
        <v>2692.64</v>
      </c>
      <c r="C665" s="64" t="n">
        <v>2695.25</v>
      </c>
      <c r="D665" s="64" t="n">
        <v>2662.94</v>
      </c>
      <c r="E665" s="64" t="n">
        <v>2673.41</v>
      </c>
      <c r="F665" s="64" t="n">
        <v>2690.83</v>
      </c>
      <c r="G665" s="64" t="n">
        <v>2734.76</v>
      </c>
      <c r="H665" s="64" t="n">
        <v>2759.37</v>
      </c>
      <c r="I665" s="64" t="n">
        <v>2759.6</v>
      </c>
      <c r="J665" s="64" t="n">
        <v>2752.74</v>
      </c>
      <c r="K665" s="64" t="n">
        <v>2735.96</v>
      </c>
      <c r="L665" s="64" t="n">
        <v>2724.96</v>
      </c>
      <c r="M665" s="64" t="n">
        <v>2720.33</v>
      </c>
      <c r="N665" s="64" t="n">
        <v>2711.46</v>
      </c>
      <c r="O665" s="64" t="n">
        <v>2711.79</v>
      </c>
      <c r="P665" s="64" t="n">
        <v>2703.64</v>
      </c>
      <c r="Q665" s="64" t="n">
        <v>2747.3</v>
      </c>
      <c r="R665" s="64" t="n">
        <v>2760.22</v>
      </c>
      <c r="S665" s="64" t="n">
        <v>2758.74</v>
      </c>
      <c r="T665" s="64" t="n">
        <v>2761.13</v>
      </c>
      <c r="U665" s="64" t="n">
        <v>2727.25</v>
      </c>
      <c r="V665" s="64" t="n">
        <v>2726.59</v>
      </c>
      <c r="W665" s="64" t="n">
        <v>2756.54</v>
      </c>
      <c r="X665" s="64" t="n">
        <v>2720.16</v>
      </c>
      <c r="Y665" s="64" t="n">
        <v>2687</v>
      </c>
    </row>
    <row r="666" customFormat="false" ht="15" hidden="false" customHeight="false" outlineLevel="0" collapsed="false">
      <c r="A666" s="56" t="n">
        <v>29</v>
      </c>
      <c r="B666" s="64" t="n">
        <v>2705.16</v>
      </c>
      <c r="C666" s="64" t="n">
        <v>2648.38</v>
      </c>
      <c r="D666" s="64" t="n">
        <v>2612.13</v>
      </c>
      <c r="E666" s="64" t="n">
        <v>2665.11</v>
      </c>
      <c r="F666" s="64" t="n">
        <v>2838.35</v>
      </c>
      <c r="G666" s="64" t="n">
        <v>2867.93</v>
      </c>
      <c r="H666" s="64" t="n">
        <v>2918.45</v>
      </c>
      <c r="I666" s="64" t="n">
        <v>2925.89</v>
      </c>
      <c r="J666" s="64" t="n">
        <v>2964.32</v>
      </c>
      <c r="K666" s="64" t="n">
        <v>2960.58</v>
      </c>
      <c r="L666" s="64" t="n">
        <v>2950.09</v>
      </c>
      <c r="M666" s="64" t="n">
        <v>2931.75</v>
      </c>
      <c r="N666" s="64" t="n">
        <v>2939.78</v>
      </c>
      <c r="O666" s="64" t="n">
        <v>2944.16</v>
      </c>
      <c r="P666" s="64" t="n">
        <v>2929.6</v>
      </c>
      <c r="Q666" s="64" t="n">
        <v>3032</v>
      </c>
      <c r="R666" s="64" t="n">
        <v>2974.85</v>
      </c>
      <c r="S666" s="64" t="n">
        <v>2986.77</v>
      </c>
      <c r="T666" s="64" t="n">
        <v>2995.47</v>
      </c>
      <c r="U666" s="64" t="n">
        <v>2946.05</v>
      </c>
      <c r="V666" s="64" t="n">
        <v>2891.66</v>
      </c>
      <c r="W666" s="64" t="n">
        <v>2837.92</v>
      </c>
      <c r="X666" s="64" t="n">
        <v>2773.91</v>
      </c>
      <c r="Y666" s="64" t="n">
        <v>2619.99</v>
      </c>
    </row>
    <row r="667" customFormat="false" ht="15" hidden="false" customHeight="false" outlineLevel="0" collapsed="false">
      <c r="A667" s="56" t="n">
        <v>30</v>
      </c>
      <c r="B667" s="64" t="n">
        <v>2757.43</v>
      </c>
      <c r="C667" s="64" t="n">
        <v>2656.71</v>
      </c>
      <c r="D667" s="64" t="n">
        <v>2594.22</v>
      </c>
      <c r="E667" s="64" t="n">
        <v>2548.49</v>
      </c>
      <c r="F667" s="64" t="n">
        <v>2582.47</v>
      </c>
      <c r="G667" s="64" t="n">
        <v>2718.24</v>
      </c>
      <c r="H667" s="64" t="n">
        <v>2775.91</v>
      </c>
      <c r="I667" s="64" t="n">
        <v>2837.82</v>
      </c>
      <c r="J667" s="64" t="n">
        <v>2913.09</v>
      </c>
      <c r="K667" s="64" t="n">
        <v>2919.46</v>
      </c>
      <c r="L667" s="64" t="n">
        <v>2913.78</v>
      </c>
      <c r="M667" s="64" t="n">
        <v>2911</v>
      </c>
      <c r="N667" s="64" t="n">
        <v>2908.98</v>
      </c>
      <c r="O667" s="64" t="n">
        <v>2907.1</v>
      </c>
      <c r="P667" s="64" t="n">
        <v>2904.14</v>
      </c>
      <c r="Q667" s="64" t="n">
        <v>2905.76</v>
      </c>
      <c r="R667" s="64" t="n">
        <v>2934.83</v>
      </c>
      <c r="S667" s="64" t="n">
        <v>2926.43</v>
      </c>
      <c r="T667" s="64" t="n">
        <v>2914.25</v>
      </c>
      <c r="U667" s="64" t="n">
        <v>2831.68</v>
      </c>
      <c r="V667" s="64" t="n">
        <v>2825.66</v>
      </c>
      <c r="W667" s="64" t="n">
        <v>2859.08</v>
      </c>
      <c r="X667" s="64" t="n">
        <v>2793.63</v>
      </c>
      <c r="Y667" s="64" t="n">
        <v>2580.82</v>
      </c>
    </row>
    <row r="668" s="16" customFormat="true" ht="15" hidden="false" customHeight="false" outlineLevel="0" collapsed="false">
      <c r="A668" s="56" t="n">
        <v>31</v>
      </c>
      <c r="B668" s="64" t="n">
        <v>2611.32</v>
      </c>
      <c r="C668" s="64" t="n">
        <v>2589.35</v>
      </c>
      <c r="D668" s="64" t="n">
        <v>2485.85</v>
      </c>
      <c r="E668" s="64" t="n">
        <v>2459.36</v>
      </c>
      <c r="F668" s="64" t="n">
        <v>2493.16</v>
      </c>
      <c r="G668" s="64" t="n">
        <v>2698.16</v>
      </c>
      <c r="H668" s="64" t="n">
        <v>2772.95</v>
      </c>
      <c r="I668" s="64" t="n">
        <v>2783.56</v>
      </c>
      <c r="J668" s="64" t="n">
        <v>2770.43</v>
      </c>
      <c r="K668" s="64" t="n">
        <v>2763.76</v>
      </c>
      <c r="L668" s="64" t="n">
        <v>2749.35</v>
      </c>
      <c r="M668" s="64" t="n">
        <v>2733.1</v>
      </c>
      <c r="N668" s="64" t="n">
        <v>2724.53</v>
      </c>
      <c r="O668" s="64" t="n">
        <v>2702.56</v>
      </c>
      <c r="P668" s="64" t="n">
        <v>2719.3</v>
      </c>
      <c r="Q668" s="64" t="n">
        <v>2753.75</v>
      </c>
      <c r="R668" s="64" t="n">
        <v>2764.87</v>
      </c>
      <c r="S668" s="64" t="n">
        <v>2764.92</v>
      </c>
      <c r="T668" s="64" t="n">
        <v>2703.87</v>
      </c>
      <c r="U668" s="64" t="n">
        <v>2615.24</v>
      </c>
      <c r="V668" s="64" t="n">
        <v>2654.39</v>
      </c>
      <c r="W668" s="64" t="n">
        <v>2762.59</v>
      </c>
      <c r="X668" s="64" t="n">
        <v>2534.51</v>
      </c>
      <c r="Y668" s="64" t="n">
        <v>2517.28</v>
      </c>
      <c r="Z668" s="1"/>
    </row>
    <row r="670" customFormat="false" ht="30" hidden="false" customHeight="true" outlineLevel="0" collapsed="false">
      <c r="A670" s="50"/>
      <c r="B670" s="51" t="s">
        <v>97</v>
      </c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</row>
    <row r="671" customFormat="false" ht="26.25" hidden="false" customHeight="false" outlineLevel="0" collapsed="false">
      <c r="A671" s="52" t="s">
        <v>71</v>
      </c>
      <c r="B671" s="51" t="s">
        <v>72</v>
      </c>
      <c r="C671" s="51" t="s">
        <v>73</v>
      </c>
      <c r="D671" s="51" t="s">
        <v>74</v>
      </c>
      <c r="E671" s="51" t="s">
        <v>75</v>
      </c>
      <c r="F671" s="51" t="s">
        <v>76</v>
      </c>
      <c r="G671" s="51" t="s">
        <v>77</v>
      </c>
      <c r="H671" s="51" t="s">
        <v>78</v>
      </c>
      <c r="I671" s="51" t="s">
        <v>79</v>
      </c>
      <c r="J671" s="51" t="s">
        <v>80</v>
      </c>
      <c r="K671" s="51" t="s">
        <v>81</v>
      </c>
      <c r="L671" s="51" t="s">
        <v>82</v>
      </c>
      <c r="M671" s="51" t="s">
        <v>83</v>
      </c>
      <c r="N671" s="51" t="s">
        <v>84</v>
      </c>
      <c r="O671" s="51" t="s">
        <v>85</v>
      </c>
      <c r="P671" s="51" t="s">
        <v>86</v>
      </c>
      <c r="Q671" s="51" t="s">
        <v>87</v>
      </c>
      <c r="R671" s="51" t="s">
        <v>88</v>
      </c>
      <c r="S671" s="51" t="s">
        <v>89</v>
      </c>
      <c r="T671" s="51" t="s">
        <v>90</v>
      </c>
      <c r="U671" s="51" t="s">
        <v>91</v>
      </c>
      <c r="V671" s="51" t="s">
        <v>92</v>
      </c>
      <c r="W671" s="51" t="s">
        <v>93</v>
      </c>
      <c r="X671" s="51" t="s">
        <v>94</v>
      </c>
      <c r="Y671" s="51" t="s">
        <v>95</v>
      </c>
    </row>
    <row r="672" customFormat="false" ht="15" hidden="false" customHeight="false" outlineLevel="0" collapsed="false">
      <c r="A672" s="56" t="n">
        <v>1</v>
      </c>
      <c r="B672" s="64" t="n">
        <v>3195.45</v>
      </c>
      <c r="C672" s="64" t="n">
        <v>3169.5</v>
      </c>
      <c r="D672" s="64" t="n">
        <v>3111.52</v>
      </c>
      <c r="E672" s="64" t="n">
        <v>3119.56</v>
      </c>
      <c r="F672" s="64" t="n">
        <v>3108.14</v>
      </c>
      <c r="G672" s="64" t="n">
        <v>3163.45</v>
      </c>
      <c r="H672" s="64" t="n">
        <v>3176.78</v>
      </c>
      <c r="I672" s="64" t="n">
        <v>3222.5</v>
      </c>
      <c r="J672" s="64" t="n">
        <v>3250.88</v>
      </c>
      <c r="K672" s="64" t="n">
        <v>3248.46</v>
      </c>
      <c r="L672" s="64" t="n">
        <v>3264.63</v>
      </c>
      <c r="M672" s="64" t="n">
        <v>3251.72</v>
      </c>
      <c r="N672" s="64" t="n">
        <v>3246.76</v>
      </c>
      <c r="O672" s="64" t="n">
        <v>3262.43</v>
      </c>
      <c r="P672" s="64" t="n">
        <v>3340.51</v>
      </c>
      <c r="Q672" s="64" t="n">
        <v>3442.11</v>
      </c>
      <c r="R672" s="64" t="n">
        <v>3421.36</v>
      </c>
      <c r="S672" s="64" t="n">
        <v>3303.03</v>
      </c>
      <c r="T672" s="64" t="n">
        <v>3259.31</v>
      </c>
      <c r="U672" s="64" t="n">
        <v>3293.19</v>
      </c>
      <c r="V672" s="64" t="n">
        <v>3251.18</v>
      </c>
      <c r="W672" s="64" t="n">
        <v>3162.44</v>
      </c>
      <c r="X672" s="64" t="n">
        <v>3136.75</v>
      </c>
      <c r="Y672" s="64" t="n">
        <v>3095.99</v>
      </c>
      <c r="Z672" s="1" t="n">
        <v>1</v>
      </c>
    </row>
    <row r="673" customFormat="false" ht="15" hidden="false" customHeight="false" outlineLevel="0" collapsed="false">
      <c r="A673" s="56" t="n">
        <v>2</v>
      </c>
      <c r="B673" s="64" t="n">
        <v>3052.92</v>
      </c>
      <c r="C673" s="64" t="n">
        <v>3049.94</v>
      </c>
      <c r="D673" s="64" t="n">
        <v>2974.28</v>
      </c>
      <c r="E673" s="64" t="n">
        <v>2996.86</v>
      </c>
      <c r="F673" s="64" t="n">
        <v>2998.18</v>
      </c>
      <c r="G673" s="64" t="n">
        <v>3068.35</v>
      </c>
      <c r="H673" s="64" t="n">
        <v>3109.08</v>
      </c>
      <c r="I673" s="64" t="n">
        <v>3119.73</v>
      </c>
      <c r="J673" s="64" t="n">
        <v>3142.27</v>
      </c>
      <c r="K673" s="64" t="n">
        <v>3143.6</v>
      </c>
      <c r="L673" s="64" t="n">
        <v>3146.46</v>
      </c>
      <c r="M673" s="64" t="n">
        <v>3143.92</v>
      </c>
      <c r="N673" s="64" t="n">
        <v>3138.56</v>
      </c>
      <c r="O673" s="64" t="n">
        <v>3154.76</v>
      </c>
      <c r="P673" s="64" t="n">
        <v>3174.15</v>
      </c>
      <c r="Q673" s="64" t="n">
        <v>3205.19</v>
      </c>
      <c r="R673" s="64" t="n">
        <v>3279.33</v>
      </c>
      <c r="S673" s="64" t="n">
        <v>3279.33</v>
      </c>
      <c r="T673" s="64" t="n">
        <v>3217.69</v>
      </c>
      <c r="U673" s="64" t="n">
        <v>3212.54</v>
      </c>
      <c r="V673" s="64" t="n">
        <v>3171.1</v>
      </c>
      <c r="W673" s="64" t="n">
        <v>3107.75</v>
      </c>
      <c r="X673" s="64" t="n">
        <v>3077.32</v>
      </c>
      <c r="Y673" s="64" t="n">
        <v>3056.9</v>
      </c>
    </row>
    <row r="674" customFormat="false" ht="15" hidden="false" customHeight="false" outlineLevel="0" collapsed="false">
      <c r="A674" s="56" t="n">
        <v>3</v>
      </c>
      <c r="B674" s="64" t="n">
        <v>3072.57</v>
      </c>
      <c r="C674" s="64" t="n">
        <v>3077.59</v>
      </c>
      <c r="D674" s="64" t="n">
        <v>3071.4</v>
      </c>
      <c r="E674" s="64" t="n">
        <v>3105.38</v>
      </c>
      <c r="F674" s="64" t="n">
        <v>3107.26</v>
      </c>
      <c r="G674" s="64" t="n">
        <v>3275.47</v>
      </c>
      <c r="H674" s="64" t="n">
        <v>3255.54</v>
      </c>
      <c r="I674" s="64" t="n">
        <v>3363.4</v>
      </c>
      <c r="J674" s="64" t="n">
        <v>3260.49</v>
      </c>
      <c r="K674" s="64" t="n">
        <v>3211.95</v>
      </c>
      <c r="L674" s="64" t="n">
        <v>3262.96</v>
      </c>
      <c r="M674" s="64" t="n">
        <v>3181.04</v>
      </c>
      <c r="N674" s="64" t="n">
        <v>3166.21</v>
      </c>
      <c r="O674" s="64" t="n">
        <v>3189.95</v>
      </c>
      <c r="P674" s="64" t="n">
        <v>3346.91</v>
      </c>
      <c r="Q674" s="64" t="n">
        <v>3420.71</v>
      </c>
      <c r="R674" s="64" t="n">
        <v>3249.94</v>
      </c>
      <c r="S674" s="64" t="n">
        <v>3337.3</v>
      </c>
      <c r="T674" s="64" t="n">
        <v>3295.38</v>
      </c>
      <c r="U674" s="64" t="n">
        <v>3219.67</v>
      </c>
      <c r="V674" s="64" t="n">
        <v>3170.63</v>
      </c>
      <c r="W674" s="64" t="n">
        <v>3146.39</v>
      </c>
      <c r="X674" s="64" t="n">
        <v>3095.91</v>
      </c>
      <c r="Y674" s="64" t="n">
        <v>3075.87</v>
      </c>
    </row>
    <row r="675" customFormat="false" ht="15" hidden="false" customHeight="false" outlineLevel="0" collapsed="false">
      <c r="A675" s="56" t="n">
        <v>4</v>
      </c>
      <c r="B675" s="64" t="n">
        <v>3027.12</v>
      </c>
      <c r="C675" s="64" t="n">
        <v>3031.92</v>
      </c>
      <c r="D675" s="64" t="n">
        <v>3024.37</v>
      </c>
      <c r="E675" s="64" t="n">
        <v>3051.26</v>
      </c>
      <c r="F675" s="64" t="n">
        <v>3062.57</v>
      </c>
      <c r="G675" s="64" t="n">
        <v>3100.21</v>
      </c>
      <c r="H675" s="64" t="n">
        <v>3138.82</v>
      </c>
      <c r="I675" s="64" t="n">
        <v>3149.38</v>
      </c>
      <c r="J675" s="64" t="n">
        <v>3134.77</v>
      </c>
      <c r="K675" s="64" t="n">
        <v>3127.98</v>
      </c>
      <c r="L675" s="64" t="n">
        <v>3123.71</v>
      </c>
      <c r="M675" s="64" t="n">
        <v>3120.61</v>
      </c>
      <c r="N675" s="64" t="n">
        <v>3109.72</v>
      </c>
      <c r="O675" s="64" t="n">
        <v>3110.69</v>
      </c>
      <c r="P675" s="64" t="n">
        <v>3119.02</v>
      </c>
      <c r="Q675" s="64" t="n">
        <v>3147.77</v>
      </c>
      <c r="R675" s="64" t="n">
        <v>3146.3</v>
      </c>
      <c r="S675" s="64" t="n">
        <v>3174.74</v>
      </c>
      <c r="T675" s="64" t="n">
        <v>3153.34</v>
      </c>
      <c r="U675" s="64" t="n">
        <v>3166.94</v>
      </c>
      <c r="V675" s="64" t="n">
        <v>3108.85</v>
      </c>
      <c r="W675" s="64" t="n">
        <v>3090.13</v>
      </c>
      <c r="X675" s="64" t="n">
        <v>3048.07</v>
      </c>
      <c r="Y675" s="64" t="n">
        <v>3018.45</v>
      </c>
    </row>
    <row r="676" customFormat="false" ht="15" hidden="false" customHeight="false" outlineLevel="0" collapsed="false">
      <c r="A676" s="56" t="n">
        <v>5</v>
      </c>
      <c r="B676" s="64" t="n">
        <v>3094.9</v>
      </c>
      <c r="C676" s="64" t="n">
        <v>3096.22</v>
      </c>
      <c r="D676" s="64" t="n">
        <v>3100.38</v>
      </c>
      <c r="E676" s="64" t="n">
        <v>3119.62</v>
      </c>
      <c r="F676" s="64" t="n">
        <v>3136.68</v>
      </c>
      <c r="G676" s="64" t="n">
        <v>3155.6</v>
      </c>
      <c r="H676" s="64" t="n">
        <v>3204.83</v>
      </c>
      <c r="I676" s="64" t="n">
        <v>3234.02</v>
      </c>
      <c r="J676" s="64" t="n">
        <v>3231.37</v>
      </c>
      <c r="K676" s="64" t="n">
        <v>3218.39</v>
      </c>
      <c r="L676" s="64" t="n">
        <v>3214.12</v>
      </c>
      <c r="M676" s="64" t="n">
        <v>3211.32</v>
      </c>
      <c r="N676" s="64" t="n">
        <v>3204.15</v>
      </c>
      <c r="O676" s="64" t="n">
        <v>3213.34</v>
      </c>
      <c r="P676" s="64" t="n">
        <v>3216.58</v>
      </c>
      <c r="Q676" s="64" t="n">
        <v>3240.06</v>
      </c>
      <c r="R676" s="64" t="n">
        <v>3240.6</v>
      </c>
      <c r="S676" s="64" t="n">
        <v>3265.19</v>
      </c>
      <c r="T676" s="64" t="n">
        <v>3249.29</v>
      </c>
      <c r="U676" s="64" t="n">
        <v>3269.02</v>
      </c>
      <c r="V676" s="64" t="n">
        <v>3234.8</v>
      </c>
      <c r="W676" s="64" t="n">
        <v>3168.98</v>
      </c>
      <c r="X676" s="64" t="n">
        <v>3106.42</v>
      </c>
      <c r="Y676" s="64" t="n">
        <v>3105.34</v>
      </c>
    </row>
    <row r="677" customFormat="false" ht="15" hidden="false" customHeight="false" outlineLevel="0" collapsed="false">
      <c r="A677" s="56" t="n">
        <v>6</v>
      </c>
      <c r="B677" s="64" t="n">
        <v>3018.54</v>
      </c>
      <c r="C677" s="64" t="n">
        <v>3049.98</v>
      </c>
      <c r="D677" s="64" t="n">
        <v>3051.29</v>
      </c>
      <c r="E677" s="64" t="n">
        <v>3068.53</v>
      </c>
      <c r="F677" s="64" t="n">
        <v>3078.88</v>
      </c>
      <c r="G677" s="64" t="n">
        <v>3090.32</v>
      </c>
      <c r="H677" s="64" t="n">
        <v>3131.94</v>
      </c>
      <c r="I677" s="64" t="n">
        <v>3133.05</v>
      </c>
      <c r="J677" s="64" t="n">
        <v>3122.4</v>
      </c>
      <c r="K677" s="64" t="n">
        <v>3105.05</v>
      </c>
      <c r="L677" s="64" t="n">
        <v>3092.55</v>
      </c>
      <c r="M677" s="64" t="n">
        <v>3090.71</v>
      </c>
      <c r="N677" s="64" t="n">
        <v>3084.21</v>
      </c>
      <c r="O677" s="64" t="n">
        <v>3085.07</v>
      </c>
      <c r="P677" s="64" t="n">
        <v>3085.13</v>
      </c>
      <c r="Q677" s="64" t="n">
        <v>3118.78</v>
      </c>
      <c r="R677" s="64" t="n">
        <v>3123.98</v>
      </c>
      <c r="S677" s="64" t="n">
        <v>3177.74</v>
      </c>
      <c r="T677" s="64" t="n">
        <v>3143.36</v>
      </c>
      <c r="U677" s="64" t="n">
        <v>3161.35</v>
      </c>
      <c r="V677" s="64" t="n">
        <v>3104.5</v>
      </c>
      <c r="W677" s="64" t="n">
        <v>3121.45</v>
      </c>
      <c r="X677" s="64" t="n">
        <v>3080.78</v>
      </c>
      <c r="Y677" s="64" t="n">
        <v>3049.85</v>
      </c>
    </row>
    <row r="678" customFormat="false" ht="15" hidden="false" customHeight="false" outlineLevel="0" collapsed="false">
      <c r="A678" s="56" t="n">
        <v>7</v>
      </c>
      <c r="B678" s="64" t="n">
        <v>3150.57</v>
      </c>
      <c r="C678" s="64" t="n">
        <v>3156.96</v>
      </c>
      <c r="D678" s="64" t="n">
        <v>3160.13</v>
      </c>
      <c r="E678" s="64" t="n">
        <v>3189.38</v>
      </c>
      <c r="F678" s="64" t="n">
        <v>3194.22</v>
      </c>
      <c r="G678" s="64" t="n">
        <v>3236.85</v>
      </c>
      <c r="H678" s="64" t="n">
        <v>3286.5</v>
      </c>
      <c r="I678" s="64" t="n">
        <v>3319.44</v>
      </c>
      <c r="J678" s="64" t="n">
        <v>3313.8</v>
      </c>
      <c r="K678" s="64" t="n">
        <v>3304.35</v>
      </c>
      <c r="L678" s="64" t="n">
        <v>3286.1</v>
      </c>
      <c r="M678" s="64" t="n">
        <v>3286.87</v>
      </c>
      <c r="N678" s="64" t="n">
        <v>3288</v>
      </c>
      <c r="O678" s="64" t="n">
        <v>3281.07</v>
      </c>
      <c r="P678" s="64" t="n">
        <v>3278.28</v>
      </c>
      <c r="Q678" s="64" t="n">
        <v>3283.27</v>
      </c>
      <c r="R678" s="64" t="n">
        <v>3284.82</v>
      </c>
      <c r="S678" s="64" t="n">
        <v>3357.42</v>
      </c>
      <c r="T678" s="64" t="n">
        <v>3327.62</v>
      </c>
      <c r="U678" s="64" t="n">
        <v>3348.17</v>
      </c>
      <c r="V678" s="64" t="n">
        <v>3292.46</v>
      </c>
      <c r="W678" s="64" t="n">
        <v>3275.29</v>
      </c>
      <c r="X678" s="64" t="n">
        <v>3232.58</v>
      </c>
      <c r="Y678" s="64" t="n">
        <v>3188.85</v>
      </c>
    </row>
    <row r="679" customFormat="false" ht="15" hidden="false" customHeight="false" outlineLevel="0" collapsed="false">
      <c r="A679" s="56" t="n">
        <v>8</v>
      </c>
      <c r="B679" s="64" t="n">
        <v>3188.1</v>
      </c>
      <c r="C679" s="64" t="n">
        <v>3183.79</v>
      </c>
      <c r="D679" s="64" t="n">
        <v>3150.41</v>
      </c>
      <c r="E679" s="64" t="n">
        <v>3151.13</v>
      </c>
      <c r="F679" s="64" t="n">
        <v>3163.85</v>
      </c>
      <c r="G679" s="64" t="n">
        <v>3194.88</v>
      </c>
      <c r="H679" s="64" t="n">
        <v>3229.29</v>
      </c>
      <c r="I679" s="64" t="n">
        <v>3262.78</v>
      </c>
      <c r="J679" s="64" t="n">
        <v>3315.23</v>
      </c>
      <c r="K679" s="64" t="n">
        <v>3311.44</v>
      </c>
      <c r="L679" s="64" t="n">
        <v>3293.53</v>
      </c>
      <c r="M679" s="64" t="n">
        <v>3285.01</v>
      </c>
      <c r="N679" s="64" t="n">
        <v>3282.77</v>
      </c>
      <c r="O679" s="64" t="n">
        <v>3289.29</v>
      </c>
      <c r="P679" s="64" t="n">
        <v>3298.57</v>
      </c>
      <c r="Q679" s="64" t="n">
        <v>3320.29</v>
      </c>
      <c r="R679" s="64" t="n">
        <v>3320.35</v>
      </c>
      <c r="S679" s="64" t="n">
        <v>3365.13</v>
      </c>
      <c r="T679" s="64" t="n">
        <v>3335.78</v>
      </c>
      <c r="U679" s="64" t="n">
        <v>3363.9</v>
      </c>
      <c r="V679" s="64" t="n">
        <v>3305.65</v>
      </c>
      <c r="W679" s="64" t="n">
        <v>3208.05</v>
      </c>
      <c r="X679" s="64" t="n">
        <v>3161.51</v>
      </c>
      <c r="Y679" s="64" t="n">
        <v>3148.07</v>
      </c>
    </row>
    <row r="680" customFormat="false" ht="15" hidden="false" customHeight="false" outlineLevel="0" collapsed="false">
      <c r="A680" s="56" t="n">
        <v>9</v>
      </c>
      <c r="B680" s="64" t="n">
        <v>3106.41</v>
      </c>
      <c r="C680" s="64" t="n">
        <v>3101.12</v>
      </c>
      <c r="D680" s="64" t="n">
        <v>3038.6</v>
      </c>
      <c r="E680" s="64" t="n">
        <v>3050.02</v>
      </c>
      <c r="F680" s="64" t="n">
        <v>3035.93</v>
      </c>
      <c r="G680" s="64" t="n">
        <v>3087.43</v>
      </c>
      <c r="H680" s="64" t="n">
        <v>3109.68</v>
      </c>
      <c r="I680" s="64" t="n">
        <v>3142.24</v>
      </c>
      <c r="J680" s="64" t="n">
        <v>3162.82</v>
      </c>
      <c r="K680" s="64" t="n">
        <v>3205.31</v>
      </c>
      <c r="L680" s="64" t="n">
        <v>3173.44</v>
      </c>
      <c r="M680" s="64" t="n">
        <v>3182.04</v>
      </c>
      <c r="N680" s="64" t="n">
        <v>3157.78</v>
      </c>
      <c r="O680" s="64" t="n">
        <v>3163.4</v>
      </c>
      <c r="P680" s="64" t="n">
        <v>3155.71</v>
      </c>
      <c r="Q680" s="64" t="n">
        <v>3179.47</v>
      </c>
      <c r="R680" s="64" t="n">
        <v>3196.71</v>
      </c>
      <c r="S680" s="64" t="n">
        <v>3277.75</v>
      </c>
      <c r="T680" s="64" t="n">
        <v>3245.05</v>
      </c>
      <c r="U680" s="64" t="n">
        <v>3240.72</v>
      </c>
      <c r="V680" s="64" t="n">
        <v>3195.75</v>
      </c>
      <c r="W680" s="64" t="n">
        <v>3123.69</v>
      </c>
      <c r="X680" s="64" t="n">
        <v>3094.99</v>
      </c>
      <c r="Y680" s="64" t="n">
        <v>3064.07</v>
      </c>
    </row>
    <row r="681" customFormat="false" ht="15" hidden="false" customHeight="false" outlineLevel="0" collapsed="false">
      <c r="A681" s="56" t="n">
        <v>10</v>
      </c>
      <c r="B681" s="64" t="n">
        <v>3071.21</v>
      </c>
      <c r="C681" s="64" t="n">
        <v>3075.17</v>
      </c>
      <c r="D681" s="64" t="n">
        <v>3056.68</v>
      </c>
      <c r="E681" s="64" t="n">
        <v>3056.93</v>
      </c>
      <c r="F681" s="64" t="n">
        <v>3088.4</v>
      </c>
      <c r="G681" s="64" t="n">
        <v>3129.21</v>
      </c>
      <c r="H681" s="64" t="n">
        <v>3179.57</v>
      </c>
      <c r="I681" s="64" t="n">
        <v>3186.41</v>
      </c>
      <c r="J681" s="64" t="n">
        <v>3195.95</v>
      </c>
      <c r="K681" s="64" t="n">
        <v>3179.08</v>
      </c>
      <c r="L681" s="64" t="n">
        <v>3173.92</v>
      </c>
      <c r="M681" s="64" t="n">
        <v>3166.69</v>
      </c>
      <c r="N681" s="64" t="n">
        <v>3161.61</v>
      </c>
      <c r="O681" s="64" t="n">
        <v>3157.07</v>
      </c>
      <c r="P681" s="64" t="n">
        <v>3162.92</v>
      </c>
      <c r="Q681" s="64" t="n">
        <v>3210.66</v>
      </c>
      <c r="R681" s="64" t="n">
        <v>3238.54</v>
      </c>
      <c r="S681" s="64" t="n">
        <v>3220.01</v>
      </c>
      <c r="T681" s="64" t="n">
        <v>3210.37</v>
      </c>
      <c r="U681" s="64" t="n">
        <v>3170.18</v>
      </c>
      <c r="V681" s="64" t="n">
        <v>3181.45</v>
      </c>
      <c r="W681" s="64" t="n">
        <v>3138.68</v>
      </c>
      <c r="X681" s="64" t="n">
        <v>3076.64</v>
      </c>
      <c r="Y681" s="64" t="n">
        <v>3059.97</v>
      </c>
    </row>
    <row r="682" customFormat="false" ht="15" hidden="false" customHeight="false" outlineLevel="0" collapsed="false">
      <c r="A682" s="56" t="n">
        <v>11</v>
      </c>
      <c r="B682" s="64" t="n">
        <v>3117.64</v>
      </c>
      <c r="C682" s="64" t="n">
        <v>3134.33</v>
      </c>
      <c r="D682" s="64" t="n">
        <v>3137.66</v>
      </c>
      <c r="E682" s="64" t="n">
        <v>3139.86</v>
      </c>
      <c r="F682" s="64" t="n">
        <v>3168.77</v>
      </c>
      <c r="G682" s="64" t="n">
        <v>3185.92</v>
      </c>
      <c r="H682" s="64" t="n">
        <v>3230.35</v>
      </c>
      <c r="I682" s="64" t="n">
        <v>3241.53</v>
      </c>
      <c r="J682" s="64" t="n">
        <v>3241.23</v>
      </c>
      <c r="K682" s="64" t="n">
        <v>3224.37</v>
      </c>
      <c r="L682" s="64" t="n">
        <v>3226.06</v>
      </c>
      <c r="M682" s="64" t="n">
        <v>3221.91</v>
      </c>
      <c r="N682" s="64" t="n">
        <v>3218.05</v>
      </c>
      <c r="O682" s="64" t="n">
        <v>3214.67</v>
      </c>
      <c r="P682" s="64" t="n">
        <v>3210.46</v>
      </c>
      <c r="Q682" s="64" t="n">
        <v>3224.42</v>
      </c>
      <c r="R682" s="64" t="n">
        <v>3264.29</v>
      </c>
      <c r="S682" s="64" t="n">
        <v>3261.17</v>
      </c>
      <c r="T682" s="64" t="n">
        <v>3256.93</v>
      </c>
      <c r="U682" s="64" t="n">
        <v>3214.35</v>
      </c>
      <c r="V682" s="64" t="n">
        <v>3208.26</v>
      </c>
      <c r="W682" s="64" t="n">
        <v>3142.01</v>
      </c>
      <c r="X682" s="64" t="n">
        <v>3115.38</v>
      </c>
      <c r="Y682" s="64" t="n">
        <v>3094.16</v>
      </c>
    </row>
    <row r="683" customFormat="false" ht="15" hidden="false" customHeight="false" outlineLevel="0" collapsed="false">
      <c r="A683" s="56" t="n">
        <v>12</v>
      </c>
      <c r="B683" s="64" t="n">
        <v>3210.33</v>
      </c>
      <c r="C683" s="64" t="n">
        <v>3225.93</v>
      </c>
      <c r="D683" s="64" t="n">
        <v>3211.53</v>
      </c>
      <c r="E683" s="64" t="n">
        <v>3207.3</v>
      </c>
      <c r="F683" s="64" t="n">
        <v>3245.12</v>
      </c>
      <c r="G683" s="64" t="n">
        <v>3292.83</v>
      </c>
      <c r="H683" s="64" t="n">
        <v>3357.25</v>
      </c>
      <c r="I683" s="64" t="n">
        <v>3425.49</v>
      </c>
      <c r="J683" s="64" t="n">
        <v>3412.53</v>
      </c>
      <c r="K683" s="64" t="n">
        <v>3410.46</v>
      </c>
      <c r="L683" s="64" t="n">
        <v>3393.07</v>
      </c>
      <c r="M683" s="64" t="n">
        <v>3382.7</v>
      </c>
      <c r="N683" s="64" t="n">
        <v>3368.92</v>
      </c>
      <c r="O683" s="64" t="n">
        <v>3384.13</v>
      </c>
      <c r="P683" s="64" t="n">
        <v>3444.31</v>
      </c>
      <c r="Q683" s="64" t="n">
        <v>3462.68</v>
      </c>
      <c r="R683" s="64" t="n">
        <v>3479.62</v>
      </c>
      <c r="S683" s="64" t="n">
        <v>3366.69</v>
      </c>
      <c r="T683" s="64" t="n">
        <v>3424.56</v>
      </c>
      <c r="U683" s="64" t="n">
        <v>3369.23</v>
      </c>
      <c r="V683" s="64" t="n">
        <v>3369.87</v>
      </c>
      <c r="W683" s="64" t="n">
        <v>3330.97</v>
      </c>
      <c r="X683" s="64" t="n">
        <v>3253.52</v>
      </c>
      <c r="Y683" s="64" t="n">
        <v>3190.57</v>
      </c>
    </row>
    <row r="684" customFormat="false" ht="15" hidden="false" customHeight="false" outlineLevel="0" collapsed="false">
      <c r="A684" s="56" t="n">
        <v>13</v>
      </c>
      <c r="B684" s="64" t="n">
        <v>3228.97</v>
      </c>
      <c r="C684" s="64" t="n">
        <v>3241.1</v>
      </c>
      <c r="D684" s="64" t="n">
        <v>3273.49</v>
      </c>
      <c r="E684" s="64" t="n">
        <v>3314.12</v>
      </c>
      <c r="F684" s="64" t="n">
        <v>3308.08</v>
      </c>
      <c r="G684" s="64" t="n">
        <v>3324.04</v>
      </c>
      <c r="H684" s="64" t="n">
        <v>3359.27</v>
      </c>
      <c r="I684" s="64" t="n">
        <v>3388.99</v>
      </c>
      <c r="J684" s="64" t="n">
        <v>3374.16</v>
      </c>
      <c r="K684" s="64" t="n">
        <v>3378.13</v>
      </c>
      <c r="L684" s="64" t="n">
        <v>3367.84</v>
      </c>
      <c r="M684" s="64" t="n">
        <v>3362.63</v>
      </c>
      <c r="N684" s="64" t="n">
        <v>3360.77</v>
      </c>
      <c r="O684" s="64" t="n">
        <v>3368.45</v>
      </c>
      <c r="P684" s="64" t="n">
        <v>3374.5</v>
      </c>
      <c r="Q684" s="64" t="n">
        <v>3386.21</v>
      </c>
      <c r="R684" s="64" t="n">
        <v>3385.89</v>
      </c>
      <c r="S684" s="64" t="n">
        <v>3429.67</v>
      </c>
      <c r="T684" s="64" t="n">
        <v>3436.2</v>
      </c>
      <c r="U684" s="64" t="n">
        <v>3403.84</v>
      </c>
      <c r="V684" s="64" t="n">
        <v>3358.76</v>
      </c>
      <c r="W684" s="64" t="n">
        <v>3340.95</v>
      </c>
      <c r="X684" s="64" t="n">
        <v>3280.93</v>
      </c>
      <c r="Y684" s="64" t="n">
        <v>3239.73</v>
      </c>
    </row>
    <row r="685" customFormat="false" ht="15" hidden="false" customHeight="false" outlineLevel="0" collapsed="false">
      <c r="A685" s="56" t="n">
        <v>14</v>
      </c>
      <c r="B685" s="64" t="n">
        <v>3182.01</v>
      </c>
      <c r="C685" s="64" t="n">
        <v>3167.44</v>
      </c>
      <c r="D685" s="64" t="n">
        <v>3218.08</v>
      </c>
      <c r="E685" s="64" t="n">
        <v>3240.39</v>
      </c>
      <c r="F685" s="64" t="n">
        <v>3248.07</v>
      </c>
      <c r="G685" s="64" t="n">
        <v>3245.4</v>
      </c>
      <c r="H685" s="64" t="n">
        <v>3267.77</v>
      </c>
      <c r="I685" s="64" t="n">
        <v>3268.07</v>
      </c>
      <c r="J685" s="64" t="n">
        <v>3275.55</v>
      </c>
      <c r="K685" s="64" t="n">
        <v>3269.51</v>
      </c>
      <c r="L685" s="64" t="n">
        <v>3259.41</v>
      </c>
      <c r="M685" s="64" t="n">
        <v>3259.17</v>
      </c>
      <c r="N685" s="64" t="n">
        <v>3257.2</v>
      </c>
      <c r="O685" s="64" t="n">
        <v>3261.87</v>
      </c>
      <c r="P685" s="64" t="n">
        <v>3258.7</v>
      </c>
      <c r="Q685" s="64" t="n">
        <v>3264.68</v>
      </c>
      <c r="R685" s="64" t="n">
        <v>3259.71</v>
      </c>
      <c r="S685" s="64" t="n">
        <v>3286.02</v>
      </c>
      <c r="T685" s="64" t="n">
        <v>3309.89</v>
      </c>
      <c r="U685" s="64" t="n">
        <v>3271.61</v>
      </c>
      <c r="V685" s="64" t="n">
        <v>3234.74</v>
      </c>
      <c r="W685" s="64" t="n">
        <v>3244.48</v>
      </c>
      <c r="X685" s="64" t="n">
        <v>3187.6</v>
      </c>
      <c r="Y685" s="64" t="n">
        <v>3138.99</v>
      </c>
    </row>
    <row r="686" customFormat="false" ht="15" hidden="false" customHeight="false" outlineLevel="0" collapsed="false">
      <c r="A686" s="56" t="n">
        <v>15</v>
      </c>
      <c r="B686" s="64" t="n">
        <v>3107.31</v>
      </c>
      <c r="C686" s="64" t="n">
        <v>3101.56</v>
      </c>
      <c r="D686" s="64" t="n">
        <v>3101.64</v>
      </c>
      <c r="E686" s="64" t="n">
        <v>3109.81</v>
      </c>
      <c r="F686" s="64" t="n">
        <v>3122.88</v>
      </c>
      <c r="G686" s="64" t="n">
        <v>3133.74</v>
      </c>
      <c r="H686" s="64" t="n">
        <v>3151.95</v>
      </c>
      <c r="I686" s="64" t="n">
        <v>3160.39</v>
      </c>
      <c r="J686" s="64" t="n">
        <v>3223.01</v>
      </c>
      <c r="K686" s="64" t="n">
        <v>3223.77</v>
      </c>
      <c r="L686" s="64" t="n">
        <v>3231.16</v>
      </c>
      <c r="M686" s="64" t="n">
        <v>3208.51</v>
      </c>
      <c r="N686" s="64" t="n">
        <v>3196.23</v>
      </c>
      <c r="O686" s="64" t="n">
        <v>3203.64</v>
      </c>
      <c r="P686" s="64" t="n">
        <v>3180.18</v>
      </c>
      <c r="Q686" s="64" t="n">
        <v>3181.37</v>
      </c>
      <c r="R686" s="64" t="n">
        <v>3191.76</v>
      </c>
      <c r="S686" s="64" t="n">
        <v>3238.5</v>
      </c>
      <c r="T686" s="64" t="n">
        <v>3287.92</v>
      </c>
      <c r="U686" s="64" t="n">
        <v>3247.41</v>
      </c>
      <c r="V686" s="64" t="n">
        <v>3131.43</v>
      </c>
      <c r="W686" s="64" t="n">
        <v>3130.5</v>
      </c>
      <c r="X686" s="64" t="n">
        <v>3096.63</v>
      </c>
      <c r="Y686" s="64" t="n">
        <v>3066.03</v>
      </c>
    </row>
    <row r="687" customFormat="false" ht="15" hidden="false" customHeight="false" outlineLevel="0" collapsed="false">
      <c r="A687" s="56" t="n">
        <v>16</v>
      </c>
      <c r="B687" s="64" t="n">
        <v>3049.02</v>
      </c>
      <c r="C687" s="64" t="n">
        <v>2998.82</v>
      </c>
      <c r="D687" s="64" t="n">
        <v>2990.72</v>
      </c>
      <c r="E687" s="64" t="n">
        <v>3041.54</v>
      </c>
      <c r="F687" s="64" t="n">
        <v>3028.55</v>
      </c>
      <c r="G687" s="64" t="n">
        <v>3017.58</v>
      </c>
      <c r="H687" s="64" t="n">
        <v>3092.32</v>
      </c>
      <c r="I687" s="64" t="n">
        <v>3093.92</v>
      </c>
      <c r="J687" s="64" t="n">
        <v>3096.82</v>
      </c>
      <c r="K687" s="64" t="n">
        <v>3094.63</v>
      </c>
      <c r="L687" s="64" t="n">
        <v>3092.62</v>
      </c>
      <c r="M687" s="64" t="n">
        <v>3093</v>
      </c>
      <c r="N687" s="64" t="n">
        <v>3091.88</v>
      </c>
      <c r="O687" s="64" t="n">
        <v>3128.46</v>
      </c>
      <c r="P687" s="64" t="n">
        <v>3128.88</v>
      </c>
      <c r="Q687" s="64" t="n">
        <v>3133</v>
      </c>
      <c r="R687" s="64" t="n">
        <v>3166.1</v>
      </c>
      <c r="S687" s="64" t="n">
        <v>3221</v>
      </c>
      <c r="T687" s="64" t="n">
        <v>3260.08</v>
      </c>
      <c r="U687" s="64" t="n">
        <v>3229.37</v>
      </c>
      <c r="V687" s="64" t="n">
        <v>3177.86</v>
      </c>
      <c r="W687" s="64" t="n">
        <v>3090.3</v>
      </c>
      <c r="X687" s="64" t="n">
        <v>3053.27</v>
      </c>
      <c r="Y687" s="64" t="n">
        <v>3000.31</v>
      </c>
    </row>
    <row r="688" customFormat="false" ht="15" hidden="false" customHeight="false" outlineLevel="0" collapsed="false">
      <c r="A688" s="56" t="n">
        <v>17</v>
      </c>
      <c r="B688" s="64" t="n">
        <v>3076.27</v>
      </c>
      <c r="C688" s="64" t="n">
        <v>3078.84</v>
      </c>
      <c r="D688" s="64" t="n">
        <v>3095.66</v>
      </c>
      <c r="E688" s="64" t="n">
        <v>3138.2</v>
      </c>
      <c r="F688" s="64" t="n">
        <v>3132.51</v>
      </c>
      <c r="G688" s="64" t="n">
        <v>3151.94</v>
      </c>
      <c r="H688" s="64" t="n">
        <v>3164.7</v>
      </c>
      <c r="I688" s="64" t="n">
        <v>3178.83</v>
      </c>
      <c r="J688" s="64" t="n">
        <v>3181.32</v>
      </c>
      <c r="K688" s="64" t="n">
        <v>3174.26</v>
      </c>
      <c r="L688" s="64" t="n">
        <v>3168.59</v>
      </c>
      <c r="M688" s="64" t="n">
        <v>3169.48</v>
      </c>
      <c r="N688" s="64" t="n">
        <v>3163.45</v>
      </c>
      <c r="O688" s="64" t="n">
        <v>3162.53</v>
      </c>
      <c r="P688" s="64" t="n">
        <v>3160.58</v>
      </c>
      <c r="Q688" s="64" t="n">
        <v>3164.13</v>
      </c>
      <c r="R688" s="64" t="n">
        <v>3169.53</v>
      </c>
      <c r="S688" s="64" t="n">
        <v>3216.48</v>
      </c>
      <c r="T688" s="64" t="n">
        <v>3254.79</v>
      </c>
      <c r="U688" s="64" t="n">
        <v>3199.09</v>
      </c>
      <c r="V688" s="64" t="n">
        <v>3111.89</v>
      </c>
      <c r="W688" s="64" t="n">
        <v>3113.99</v>
      </c>
      <c r="X688" s="64" t="n">
        <v>3048.27</v>
      </c>
      <c r="Y688" s="64" t="n">
        <v>3010.36</v>
      </c>
    </row>
    <row r="689" customFormat="false" ht="15" hidden="false" customHeight="false" outlineLevel="0" collapsed="false">
      <c r="A689" s="56" t="n">
        <v>18</v>
      </c>
      <c r="B689" s="64" t="n">
        <v>3003.19</v>
      </c>
      <c r="C689" s="64" t="n">
        <v>3009.6</v>
      </c>
      <c r="D689" s="64" t="n">
        <v>3018.59</v>
      </c>
      <c r="E689" s="64" t="n">
        <v>3049.47</v>
      </c>
      <c r="F689" s="64" t="n">
        <v>3047.3</v>
      </c>
      <c r="G689" s="64" t="n">
        <v>3069.16</v>
      </c>
      <c r="H689" s="64" t="n">
        <v>3073.32</v>
      </c>
      <c r="I689" s="64" t="n">
        <v>3066.6</v>
      </c>
      <c r="J689" s="64" t="n">
        <v>3071.51</v>
      </c>
      <c r="K689" s="64" t="n">
        <v>3073.06</v>
      </c>
      <c r="L689" s="64" t="n">
        <v>3075.77</v>
      </c>
      <c r="M689" s="64" t="n">
        <v>3081.08</v>
      </c>
      <c r="N689" s="64" t="n">
        <v>3075.41</v>
      </c>
      <c r="O689" s="64" t="n">
        <v>3073.91</v>
      </c>
      <c r="P689" s="64" t="n">
        <v>3066.14</v>
      </c>
      <c r="Q689" s="64" t="n">
        <v>3070.57</v>
      </c>
      <c r="R689" s="64" t="n">
        <v>3077.29</v>
      </c>
      <c r="S689" s="64" t="n">
        <v>3131.59</v>
      </c>
      <c r="T689" s="64" t="n">
        <v>3196.79</v>
      </c>
      <c r="U689" s="64" t="n">
        <v>3140.83</v>
      </c>
      <c r="V689" s="64" t="n">
        <v>3074.19</v>
      </c>
      <c r="W689" s="64" t="n">
        <v>3037.77</v>
      </c>
      <c r="X689" s="64" t="n">
        <v>3006.71</v>
      </c>
      <c r="Y689" s="64" t="n">
        <v>3002.21</v>
      </c>
    </row>
    <row r="690" customFormat="false" ht="15" hidden="false" customHeight="false" outlineLevel="0" collapsed="false">
      <c r="A690" s="56" t="n">
        <v>19</v>
      </c>
      <c r="B690" s="64" t="n">
        <v>3014.48</v>
      </c>
      <c r="C690" s="64" t="n">
        <v>3011.44</v>
      </c>
      <c r="D690" s="64" t="n">
        <v>3079.93</v>
      </c>
      <c r="E690" s="64" t="n">
        <v>3021.09</v>
      </c>
      <c r="F690" s="64" t="n">
        <v>3108.79</v>
      </c>
      <c r="G690" s="64" t="n">
        <v>3103.4</v>
      </c>
      <c r="H690" s="64" t="n">
        <v>3080.66</v>
      </c>
      <c r="I690" s="64" t="n">
        <v>3057.3</v>
      </c>
      <c r="J690" s="64" t="n">
        <v>3156.06</v>
      </c>
      <c r="K690" s="64" t="n">
        <v>3157.14</v>
      </c>
      <c r="L690" s="64" t="n">
        <v>3066.61</v>
      </c>
      <c r="M690" s="64" t="n">
        <v>3153.28</v>
      </c>
      <c r="N690" s="64" t="n">
        <v>3062.16</v>
      </c>
      <c r="O690" s="64" t="n">
        <v>3146.55</v>
      </c>
      <c r="P690" s="64" t="n">
        <v>3140.9</v>
      </c>
      <c r="Q690" s="64" t="n">
        <v>3153.21</v>
      </c>
      <c r="R690" s="64" t="n">
        <v>3164.81</v>
      </c>
      <c r="S690" s="64" t="n">
        <v>3215.79</v>
      </c>
      <c r="T690" s="64" t="n">
        <v>3254.99</v>
      </c>
      <c r="U690" s="64" t="n">
        <v>3122.39</v>
      </c>
      <c r="V690" s="64" t="n">
        <v>3084.98</v>
      </c>
      <c r="W690" s="64" t="n">
        <v>3085.52</v>
      </c>
      <c r="X690" s="64" t="n">
        <v>3084.32</v>
      </c>
      <c r="Y690" s="64" t="n">
        <v>3026.96</v>
      </c>
    </row>
    <row r="691" customFormat="false" ht="15" hidden="false" customHeight="false" outlineLevel="0" collapsed="false">
      <c r="A691" s="56" t="n">
        <v>20</v>
      </c>
      <c r="B691" s="64" t="n">
        <v>3032.11</v>
      </c>
      <c r="C691" s="64" t="n">
        <v>3019.97</v>
      </c>
      <c r="D691" s="64" t="n">
        <v>3021.75</v>
      </c>
      <c r="E691" s="64" t="n">
        <v>3117.46</v>
      </c>
      <c r="F691" s="64" t="n">
        <v>3116.17</v>
      </c>
      <c r="G691" s="64" t="n">
        <v>3119.57</v>
      </c>
      <c r="H691" s="64" t="n">
        <v>3108.67</v>
      </c>
      <c r="I691" s="64" t="n">
        <v>3170.51</v>
      </c>
      <c r="J691" s="64" t="n">
        <v>3156.28</v>
      </c>
      <c r="K691" s="64" t="n">
        <v>3149.67</v>
      </c>
      <c r="L691" s="64" t="n">
        <v>3125</v>
      </c>
      <c r="M691" s="64" t="n">
        <v>3124.52</v>
      </c>
      <c r="N691" s="64" t="n">
        <v>3122.69</v>
      </c>
      <c r="O691" s="64" t="n">
        <v>3139.57</v>
      </c>
      <c r="P691" s="64" t="n">
        <v>3157.43</v>
      </c>
      <c r="Q691" s="64" t="n">
        <v>3152.77</v>
      </c>
      <c r="R691" s="64" t="n">
        <v>3182.52</v>
      </c>
      <c r="S691" s="64" t="n">
        <v>3220.53</v>
      </c>
      <c r="T691" s="64" t="n">
        <v>3266.04</v>
      </c>
      <c r="U691" s="64" t="n">
        <v>3224.77</v>
      </c>
      <c r="V691" s="64" t="n">
        <v>3181.49</v>
      </c>
      <c r="W691" s="64" t="n">
        <v>3124.84</v>
      </c>
      <c r="X691" s="64" t="n">
        <v>3047.4</v>
      </c>
      <c r="Y691" s="64" t="n">
        <v>3018.7</v>
      </c>
    </row>
    <row r="692" customFormat="false" ht="15" hidden="false" customHeight="false" outlineLevel="0" collapsed="false">
      <c r="A692" s="56" t="n">
        <v>21</v>
      </c>
      <c r="B692" s="64" t="n">
        <v>2999.68</v>
      </c>
      <c r="C692" s="64" t="n">
        <v>2987.46</v>
      </c>
      <c r="D692" s="64" t="n">
        <v>3010.13</v>
      </c>
      <c r="E692" s="64" t="n">
        <v>3044.4</v>
      </c>
      <c r="F692" s="64" t="n">
        <v>3074.13</v>
      </c>
      <c r="G692" s="64" t="n">
        <v>3068.67</v>
      </c>
      <c r="H692" s="64" t="n">
        <v>3069.2</v>
      </c>
      <c r="I692" s="64" t="n">
        <v>3132.38</v>
      </c>
      <c r="J692" s="64" t="n">
        <v>3126.56</v>
      </c>
      <c r="K692" s="64" t="n">
        <v>3133.18</v>
      </c>
      <c r="L692" s="64" t="n">
        <v>3128.74</v>
      </c>
      <c r="M692" s="64" t="n">
        <v>3121.01</v>
      </c>
      <c r="N692" s="64" t="n">
        <v>3091.65</v>
      </c>
      <c r="O692" s="64" t="n">
        <v>3091.98</v>
      </c>
      <c r="P692" s="64" t="n">
        <v>3102.44</v>
      </c>
      <c r="Q692" s="64" t="n">
        <v>3091.56</v>
      </c>
      <c r="R692" s="64" t="n">
        <v>3120.33</v>
      </c>
      <c r="S692" s="64" t="n">
        <v>3150.23</v>
      </c>
      <c r="T692" s="64" t="n">
        <v>3173.32</v>
      </c>
      <c r="U692" s="64" t="n">
        <v>3130.04</v>
      </c>
      <c r="V692" s="64" t="n">
        <v>3055.27</v>
      </c>
      <c r="W692" s="64" t="n">
        <v>3040</v>
      </c>
      <c r="X692" s="64" t="n">
        <v>3045.02</v>
      </c>
      <c r="Y692" s="64" t="n">
        <v>2995.84</v>
      </c>
    </row>
    <row r="693" customFormat="false" ht="15" hidden="false" customHeight="false" outlineLevel="0" collapsed="false">
      <c r="A693" s="56" t="n">
        <v>22</v>
      </c>
      <c r="B693" s="64" t="n">
        <v>3057.36</v>
      </c>
      <c r="C693" s="64" t="n">
        <v>3025.51</v>
      </c>
      <c r="D693" s="64" t="n">
        <v>3024.11</v>
      </c>
      <c r="E693" s="64" t="n">
        <v>3071.25</v>
      </c>
      <c r="F693" s="64" t="n">
        <v>3096.25</v>
      </c>
      <c r="G693" s="64" t="n">
        <v>3093.46</v>
      </c>
      <c r="H693" s="64" t="n">
        <v>3120.54</v>
      </c>
      <c r="I693" s="64" t="n">
        <v>3130.5</v>
      </c>
      <c r="J693" s="64" t="n">
        <v>3218.17</v>
      </c>
      <c r="K693" s="64" t="n">
        <v>3225.98</v>
      </c>
      <c r="L693" s="64" t="n">
        <v>3222.51</v>
      </c>
      <c r="M693" s="64" t="n">
        <v>3216.67</v>
      </c>
      <c r="N693" s="64" t="n">
        <v>3189.22</v>
      </c>
      <c r="O693" s="64" t="n">
        <v>3197.74</v>
      </c>
      <c r="P693" s="64" t="n">
        <v>3198.64</v>
      </c>
      <c r="Q693" s="64" t="n">
        <v>3189.05</v>
      </c>
      <c r="R693" s="64" t="n">
        <v>3202.76</v>
      </c>
      <c r="S693" s="64" t="n">
        <v>3243.21</v>
      </c>
      <c r="T693" s="64" t="n">
        <v>3263.89</v>
      </c>
      <c r="U693" s="64" t="n">
        <v>3233.19</v>
      </c>
      <c r="V693" s="64" t="n">
        <v>3204.12</v>
      </c>
      <c r="W693" s="64" t="n">
        <v>3166.6</v>
      </c>
      <c r="X693" s="64" t="n">
        <v>3079.35</v>
      </c>
      <c r="Y693" s="64" t="n">
        <v>3036.52</v>
      </c>
    </row>
    <row r="694" customFormat="false" ht="15" hidden="false" customHeight="false" outlineLevel="0" collapsed="false">
      <c r="A694" s="56" t="n">
        <v>23</v>
      </c>
      <c r="B694" s="64" t="n">
        <v>3167.49</v>
      </c>
      <c r="C694" s="64" t="n">
        <v>3164.63</v>
      </c>
      <c r="D694" s="64" t="n">
        <v>3156.54</v>
      </c>
      <c r="E694" s="64" t="n">
        <v>3161.32</v>
      </c>
      <c r="F694" s="64" t="n">
        <v>3181.61</v>
      </c>
      <c r="G694" s="64" t="n">
        <v>3191.49</v>
      </c>
      <c r="H694" s="64" t="n">
        <v>3205.52</v>
      </c>
      <c r="I694" s="64" t="n">
        <v>3220.67</v>
      </c>
      <c r="J694" s="64" t="n">
        <v>3264.67</v>
      </c>
      <c r="K694" s="64" t="n">
        <v>3285.03</v>
      </c>
      <c r="L694" s="64" t="n">
        <v>3283.58</v>
      </c>
      <c r="M694" s="64" t="n">
        <v>3280.81</v>
      </c>
      <c r="N694" s="64" t="n">
        <v>3261.51</v>
      </c>
      <c r="O694" s="64" t="n">
        <v>3277.95</v>
      </c>
      <c r="P694" s="64" t="n">
        <v>3282.97</v>
      </c>
      <c r="Q694" s="64" t="n">
        <v>3290.21</v>
      </c>
      <c r="R694" s="64" t="n">
        <v>3303.02</v>
      </c>
      <c r="S694" s="64" t="n">
        <v>3355.71</v>
      </c>
      <c r="T694" s="64" t="n">
        <v>3396.73</v>
      </c>
      <c r="U694" s="64" t="n">
        <v>3340.46</v>
      </c>
      <c r="V694" s="64" t="n">
        <v>3300.57</v>
      </c>
      <c r="W694" s="64" t="n">
        <v>3238.22</v>
      </c>
      <c r="X694" s="64" t="n">
        <v>3163.06</v>
      </c>
      <c r="Y694" s="64" t="n">
        <v>3135.33</v>
      </c>
    </row>
    <row r="695" customFormat="false" ht="15" hidden="false" customHeight="false" outlineLevel="0" collapsed="false">
      <c r="A695" s="56" t="n">
        <v>24</v>
      </c>
      <c r="B695" s="64" t="n">
        <v>3058.55</v>
      </c>
      <c r="C695" s="64" t="n">
        <v>3059.05</v>
      </c>
      <c r="D695" s="64" t="n">
        <v>3069.09</v>
      </c>
      <c r="E695" s="64" t="n">
        <v>3091.06</v>
      </c>
      <c r="F695" s="64" t="n">
        <v>3120.83</v>
      </c>
      <c r="G695" s="64" t="n">
        <v>3168.32</v>
      </c>
      <c r="H695" s="64" t="n">
        <v>3208.82</v>
      </c>
      <c r="I695" s="64" t="n">
        <v>3254.54</v>
      </c>
      <c r="J695" s="64" t="n">
        <v>3249.7</v>
      </c>
      <c r="K695" s="64" t="n">
        <v>3254.81</v>
      </c>
      <c r="L695" s="64" t="n">
        <v>3252.74</v>
      </c>
      <c r="M695" s="64" t="n">
        <v>3247.75</v>
      </c>
      <c r="N695" s="64" t="n">
        <v>3239.33</v>
      </c>
      <c r="O695" s="64" t="n">
        <v>3235.57</v>
      </c>
      <c r="P695" s="64" t="n">
        <v>3236.97</v>
      </c>
      <c r="Q695" s="64" t="n">
        <v>3244.65</v>
      </c>
      <c r="R695" s="64" t="n">
        <v>3257.84</v>
      </c>
      <c r="S695" s="64" t="n">
        <v>3242.45</v>
      </c>
      <c r="T695" s="64" t="n">
        <v>3210.96</v>
      </c>
      <c r="U695" s="64" t="n">
        <v>3161.36</v>
      </c>
      <c r="V695" s="64" t="n">
        <v>3111.24</v>
      </c>
      <c r="W695" s="64" t="n">
        <v>3192</v>
      </c>
      <c r="X695" s="64" t="n">
        <v>3080.35</v>
      </c>
      <c r="Y695" s="64" t="n">
        <v>3080.82</v>
      </c>
    </row>
    <row r="696" customFormat="false" ht="15" hidden="false" customHeight="false" outlineLevel="0" collapsed="false">
      <c r="A696" s="56" t="n">
        <v>25</v>
      </c>
      <c r="B696" s="64" t="n">
        <v>3076.41</v>
      </c>
      <c r="C696" s="64" t="n">
        <v>3055.46</v>
      </c>
      <c r="D696" s="64" t="n">
        <v>3049.11</v>
      </c>
      <c r="E696" s="64" t="n">
        <v>3067.21</v>
      </c>
      <c r="F696" s="64" t="n">
        <v>3102.52</v>
      </c>
      <c r="G696" s="64" t="n">
        <v>3149.8</v>
      </c>
      <c r="H696" s="64" t="n">
        <v>3189.01</v>
      </c>
      <c r="I696" s="64" t="n">
        <v>3222.99</v>
      </c>
      <c r="J696" s="64" t="n">
        <v>3234.01</v>
      </c>
      <c r="K696" s="64" t="n">
        <v>3232.72</v>
      </c>
      <c r="L696" s="64" t="n">
        <v>3228.05</v>
      </c>
      <c r="M696" s="64" t="n">
        <v>3230.24</v>
      </c>
      <c r="N696" s="64" t="n">
        <v>3211.88</v>
      </c>
      <c r="O696" s="64" t="n">
        <v>3212.22</v>
      </c>
      <c r="P696" s="64" t="n">
        <v>3212.87</v>
      </c>
      <c r="Q696" s="64" t="n">
        <v>3218.25</v>
      </c>
      <c r="R696" s="64" t="n">
        <v>3222.82</v>
      </c>
      <c r="S696" s="64" t="n">
        <v>3212.12</v>
      </c>
      <c r="T696" s="64" t="n">
        <v>3182.83</v>
      </c>
      <c r="U696" s="64" t="n">
        <v>3127.85</v>
      </c>
      <c r="V696" s="64" t="n">
        <v>3100.56</v>
      </c>
      <c r="W696" s="64" t="n">
        <v>3105.33</v>
      </c>
      <c r="X696" s="64" t="n">
        <v>3065.82</v>
      </c>
      <c r="Y696" s="64" t="n">
        <v>3027.05</v>
      </c>
    </row>
    <row r="697" customFormat="false" ht="15" hidden="false" customHeight="false" outlineLevel="0" collapsed="false">
      <c r="A697" s="56" t="n">
        <v>26</v>
      </c>
      <c r="B697" s="64" t="n">
        <v>3083.77</v>
      </c>
      <c r="C697" s="64" t="n">
        <v>3074.41</v>
      </c>
      <c r="D697" s="64" t="n">
        <v>3044.94</v>
      </c>
      <c r="E697" s="64" t="n">
        <v>3062.55</v>
      </c>
      <c r="F697" s="64" t="n">
        <v>3108.99</v>
      </c>
      <c r="G697" s="64" t="n">
        <v>3143.97</v>
      </c>
      <c r="H697" s="64" t="n">
        <v>3188.11</v>
      </c>
      <c r="I697" s="64" t="n">
        <v>3230.36</v>
      </c>
      <c r="J697" s="64" t="n">
        <v>3243.08</v>
      </c>
      <c r="K697" s="64" t="n">
        <v>3239.07</v>
      </c>
      <c r="L697" s="64" t="n">
        <v>3234.26</v>
      </c>
      <c r="M697" s="64" t="n">
        <v>3233.35</v>
      </c>
      <c r="N697" s="64" t="n">
        <v>3219.81</v>
      </c>
      <c r="O697" s="64" t="n">
        <v>3221.89</v>
      </c>
      <c r="P697" s="64" t="n">
        <v>3218.23</v>
      </c>
      <c r="Q697" s="64" t="n">
        <v>3222.86</v>
      </c>
      <c r="R697" s="64" t="n">
        <v>3230.75</v>
      </c>
      <c r="S697" s="64" t="n">
        <v>3232.57</v>
      </c>
      <c r="T697" s="64" t="n">
        <v>3214.79</v>
      </c>
      <c r="U697" s="64" t="n">
        <v>3161.95</v>
      </c>
      <c r="V697" s="64" t="n">
        <v>3159.99</v>
      </c>
      <c r="W697" s="64" t="n">
        <v>3182.02</v>
      </c>
      <c r="X697" s="64" t="n">
        <v>3119.61</v>
      </c>
      <c r="Y697" s="64" t="n">
        <v>3084.94</v>
      </c>
    </row>
    <row r="698" customFormat="false" ht="15" hidden="false" customHeight="false" outlineLevel="0" collapsed="false">
      <c r="A698" s="56" t="n">
        <v>27</v>
      </c>
      <c r="B698" s="64" t="n">
        <v>3112.66</v>
      </c>
      <c r="C698" s="64" t="n">
        <v>3121.59</v>
      </c>
      <c r="D698" s="64" t="n">
        <v>3074.87</v>
      </c>
      <c r="E698" s="64" t="n">
        <v>3080.58</v>
      </c>
      <c r="F698" s="64" t="n">
        <v>3130.09</v>
      </c>
      <c r="G698" s="64" t="n">
        <v>3171.14</v>
      </c>
      <c r="H698" s="64" t="n">
        <v>3204.63</v>
      </c>
      <c r="I698" s="64" t="n">
        <v>3242.81</v>
      </c>
      <c r="J698" s="64" t="n">
        <v>3255.73</v>
      </c>
      <c r="K698" s="64" t="n">
        <v>3251.98</v>
      </c>
      <c r="L698" s="64" t="n">
        <v>3243.52</v>
      </c>
      <c r="M698" s="64" t="n">
        <v>3240.81</v>
      </c>
      <c r="N698" s="64" t="n">
        <v>3228.35</v>
      </c>
      <c r="O698" s="64" t="n">
        <v>3204.25</v>
      </c>
      <c r="P698" s="64" t="n">
        <v>3199.43</v>
      </c>
      <c r="Q698" s="64" t="n">
        <v>3216.32</v>
      </c>
      <c r="R698" s="64" t="n">
        <v>3250.65</v>
      </c>
      <c r="S698" s="64" t="n">
        <v>3252.79</v>
      </c>
      <c r="T698" s="64" t="n">
        <v>3233.13</v>
      </c>
      <c r="U698" s="64" t="n">
        <v>3136.58</v>
      </c>
      <c r="V698" s="64" t="n">
        <v>3144.25</v>
      </c>
      <c r="W698" s="64" t="n">
        <v>3219.89</v>
      </c>
      <c r="X698" s="64" t="n">
        <v>3139.81</v>
      </c>
      <c r="Y698" s="64" t="n">
        <v>3077.24</v>
      </c>
    </row>
    <row r="699" customFormat="false" ht="15" hidden="false" customHeight="false" outlineLevel="0" collapsed="false">
      <c r="A699" s="56" t="n">
        <v>28</v>
      </c>
      <c r="B699" s="64" t="n">
        <v>3065.41</v>
      </c>
      <c r="C699" s="64" t="n">
        <v>3068.02</v>
      </c>
      <c r="D699" s="64" t="n">
        <v>3035.71</v>
      </c>
      <c r="E699" s="64" t="n">
        <v>3046.18</v>
      </c>
      <c r="F699" s="64" t="n">
        <v>3063.6</v>
      </c>
      <c r="G699" s="64" t="n">
        <v>3107.53</v>
      </c>
      <c r="H699" s="64" t="n">
        <v>3132.14</v>
      </c>
      <c r="I699" s="64" t="n">
        <v>3132.37</v>
      </c>
      <c r="J699" s="64" t="n">
        <v>3125.51</v>
      </c>
      <c r="K699" s="64" t="n">
        <v>3108.73</v>
      </c>
      <c r="L699" s="64" t="n">
        <v>3097.73</v>
      </c>
      <c r="M699" s="64" t="n">
        <v>3093.1</v>
      </c>
      <c r="N699" s="64" t="n">
        <v>3084.23</v>
      </c>
      <c r="O699" s="64" t="n">
        <v>3084.56</v>
      </c>
      <c r="P699" s="64" t="n">
        <v>3076.41</v>
      </c>
      <c r="Q699" s="64" t="n">
        <v>3120.07</v>
      </c>
      <c r="R699" s="64" t="n">
        <v>3132.99</v>
      </c>
      <c r="S699" s="64" t="n">
        <v>3131.51</v>
      </c>
      <c r="T699" s="64" t="n">
        <v>3133.9</v>
      </c>
      <c r="U699" s="64" t="n">
        <v>3100.02</v>
      </c>
      <c r="V699" s="64" t="n">
        <v>3099.36</v>
      </c>
      <c r="W699" s="64" t="n">
        <v>3129.31</v>
      </c>
      <c r="X699" s="64" t="n">
        <v>3092.93</v>
      </c>
      <c r="Y699" s="64" t="n">
        <v>3059.77</v>
      </c>
    </row>
    <row r="700" customFormat="false" ht="15" hidden="false" customHeight="false" outlineLevel="0" collapsed="false">
      <c r="A700" s="56" t="n">
        <v>29</v>
      </c>
      <c r="B700" s="64" t="n">
        <v>3077.93</v>
      </c>
      <c r="C700" s="64" t="n">
        <v>3021.15</v>
      </c>
      <c r="D700" s="64" t="n">
        <v>2984.9</v>
      </c>
      <c r="E700" s="64" t="n">
        <v>3037.88</v>
      </c>
      <c r="F700" s="64" t="n">
        <v>3211.12</v>
      </c>
      <c r="G700" s="64" t="n">
        <v>3240.7</v>
      </c>
      <c r="H700" s="64" t="n">
        <v>3291.22</v>
      </c>
      <c r="I700" s="64" t="n">
        <v>3298.66</v>
      </c>
      <c r="J700" s="64" t="n">
        <v>3337.09</v>
      </c>
      <c r="K700" s="64" t="n">
        <v>3333.35</v>
      </c>
      <c r="L700" s="64" t="n">
        <v>3322.86</v>
      </c>
      <c r="M700" s="64" t="n">
        <v>3304.52</v>
      </c>
      <c r="N700" s="64" t="n">
        <v>3312.55</v>
      </c>
      <c r="O700" s="64" t="n">
        <v>3316.93</v>
      </c>
      <c r="P700" s="64" t="n">
        <v>3302.37</v>
      </c>
      <c r="Q700" s="64" t="n">
        <v>3404.77</v>
      </c>
      <c r="R700" s="64" t="n">
        <v>3347.62</v>
      </c>
      <c r="S700" s="64" t="n">
        <v>3359.54</v>
      </c>
      <c r="T700" s="64" t="n">
        <v>3368.24</v>
      </c>
      <c r="U700" s="64" t="n">
        <v>3318.82</v>
      </c>
      <c r="V700" s="64" t="n">
        <v>3264.43</v>
      </c>
      <c r="W700" s="64" t="n">
        <v>3210.69</v>
      </c>
      <c r="X700" s="64" t="n">
        <v>3146.68</v>
      </c>
      <c r="Y700" s="64" t="n">
        <v>2992.76</v>
      </c>
    </row>
    <row r="701" customFormat="false" ht="15" hidden="false" customHeight="false" outlineLevel="0" collapsed="false">
      <c r="A701" s="56" t="n">
        <v>30</v>
      </c>
      <c r="B701" s="64" t="n">
        <v>3130.2</v>
      </c>
      <c r="C701" s="64" t="n">
        <v>3029.48</v>
      </c>
      <c r="D701" s="64" t="n">
        <v>2966.99</v>
      </c>
      <c r="E701" s="64" t="n">
        <v>2921.26</v>
      </c>
      <c r="F701" s="64" t="n">
        <v>2955.24</v>
      </c>
      <c r="G701" s="64" t="n">
        <v>3091.01</v>
      </c>
      <c r="H701" s="64" t="n">
        <v>3148.68</v>
      </c>
      <c r="I701" s="64" t="n">
        <v>3210.59</v>
      </c>
      <c r="J701" s="64" t="n">
        <v>3285.86</v>
      </c>
      <c r="K701" s="64" t="n">
        <v>3292.23</v>
      </c>
      <c r="L701" s="64" t="n">
        <v>3286.55</v>
      </c>
      <c r="M701" s="64" t="n">
        <v>3283.77</v>
      </c>
      <c r="N701" s="64" t="n">
        <v>3281.75</v>
      </c>
      <c r="O701" s="64" t="n">
        <v>3279.87</v>
      </c>
      <c r="P701" s="64" t="n">
        <v>3276.91</v>
      </c>
      <c r="Q701" s="64" t="n">
        <v>3278.53</v>
      </c>
      <c r="R701" s="64" t="n">
        <v>3307.6</v>
      </c>
      <c r="S701" s="64" t="n">
        <v>3299.2</v>
      </c>
      <c r="T701" s="64" t="n">
        <v>3287.02</v>
      </c>
      <c r="U701" s="64" t="n">
        <v>3204.45</v>
      </c>
      <c r="V701" s="64" t="n">
        <v>3198.43</v>
      </c>
      <c r="W701" s="64" t="n">
        <v>3231.85</v>
      </c>
      <c r="X701" s="64" t="n">
        <v>3166.4</v>
      </c>
      <c r="Y701" s="64" t="n">
        <v>2953.59</v>
      </c>
    </row>
    <row r="702" s="16" customFormat="true" ht="15" hidden="false" customHeight="false" outlineLevel="0" collapsed="false">
      <c r="A702" s="56" t="n">
        <v>31</v>
      </c>
      <c r="B702" s="64" t="n">
        <v>2984.09</v>
      </c>
      <c r="C702" s="64" t="n">
        <v>2962.12</v>
      </c>
      <c r="D702" s="64" t="n">
        <v>2858.62</v>
      </c>
      <c r="E702" s="64" t="n">
        <v>2832.13</v>
      </c>
      <c r="F702" s="64" t="n">
        <v>2865.93</v>
      </c>
      <c r="G702" s="64" t="n">
        <v>3070.93</v>
      </c>
      <c r="H702" s="64" t="n">
        <v>3145.72</v>
      </c>
      <c r="I702" s="64" t="n">
        <v>3156.33</v>
      </c>
      <c r="J702" s="64" t="n">
        <v>3143.2</v>
      </c>
      <c r="K702" s="64" t="n">
        <v>3136.53</v>
      </c>
      <c r="L702" s="64" t="n">
        <v>3122.12</v>
      </c>
      <c r="M702" s="64" t="n">
        <v>3105.87</v>
      </c>
      <c r="N702" s="64" t="n">
        <v>3097.3</v>
      </c>
      <c r="O702" s="64" t="n">
        <v>3075.33</v>
      </c>
      <c r="P702" s="64" t="n">
        <v>3092.07</v>
      </c>
      <c r="Q702" s="64" t="n">
        <v>3126.52</v>
      </c>
      <c r="R702" s="64" t="n">
        <v>3137.64</v>
      </c>
      <c r="S702" s="64" t="n">
        <v>3137.69</v>
      </c>
      <c r="T702" s="64" t="n">
        <v>3076.64</v>
      </c>
      <c r="U702" s="64" t="n">
        <v>2988.01</v>
      </c>
      <c r="V702" s="64" t="n">
        <v>3027.16</v>
      </c>
      <c r="W702" s="64" t="n">
        <v>3135.36</v>
      </c>
      <c r="X702" s="64" t="n">
        <v>2907.28</v>
      </c>
      <c r="Y702" s="64" t="n">
        <v>2890.05</v>
      </c>
      <c r="Z702" s="1"/>
    </row>
    <row r="704" customFormat="false" ht="27" hidden="false" customHeight="true" outlineLevel="0" collapsed="false">
      <c r="A704" s="50"/>
      <c r="B704" s="51" t="s">
        <v>98</v>
      </c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</row>
    <row r="705" customFormat="false" ht="26.25" hidden="false" customHeight="false" outlineLevel="0" collapsed="false">
      <c r="A705" s="52" t="s">
        <v>71</v>
      </c>
      <c r="B705" s="53" t="s">
        <v>72</v>
      </c>
      <c r="C705" s="51" t="s">
        <v>73</v>
      </c>
      <c r="D705" s="51" t="s">
        <v>74</v>
      </c>
      <c r="E705" s="51" t="s">
        <v>75</v>
      </c>
      <c r="F705" s="51" t="s">
        <v>76</v>
      </c>
      <c r="G705" s="51" t="s">
        <v>77</v>
      </c>
      <c r="H705" s="51" t="s">
        <v>78</v>
      </c>
      <c r="I705" s="51" t="s">
        <v>79</v>
      </c>
      <c r="J705" s="51" t="s">
        <v>80</v>
      </c>
      <c r="K705" s="51" t="s">
        <v>81</v>
      </c>
      <c r="L705" s="51" t="s">
        <v>82</v>
      </c>
      <c r="M705" s="51" t="s">
        <v>83</v>
      </c>
      <c r="N705" s="51" t="s">
        <v>84</v>
      </c>
      <c r="O705" s="51" t="s">
        <v>85</v>
      </c>
      <c r="P705" s="51" t="s">
        <v>86</v>
      </c>
      <c r="Q705" s="51" t="s">
        <v>87</v>
      </c>
      <c r="R705" s="51" t="s">
        <v>88</v>
      </c>
      <c r="S705" s="51" t="s">
        <v>89</v>
      </c>
      <c r="T705" s="51" t="s">
        <v>90</v>
      </c>
      <c r="U705" s="51" t="s">
        <v>91</v>
      </c>
      <c r="V705" s="51" t="s">
        <v>92</v>
      </c>
      <c r="W705" s="51" t="s">
        <v>93</v>
      </c>
      <c r="X705" s="51" t="s">
        <v>94</v>
      </c>
      <c r="Y705" s="51" t="s">
        <v>95</v>
      </c>
    </row>
    <row r="706" customFormat="false" ht="15" hidden="false" customHeight="false" outlineLevel="0" collapsed="false">
      <c r="A706" s="54" t="n">
        <v>1</v>
      </c>
      <c r="B706" s="64" t="n">
        <v>3524.12</v>
      </c>
      <c r="C706" s="64" t="n">
        <v>3498.17</v>
      </c>
      <c r="D706" s="64" t="n">
        <v>3440.19</v>
      </c>
      <c r="E706" s="64" t="n">
        <v>3448.23</v>
      </c>
      <c r="F706" s="64" t="n">
        <v>3436.81</v>
      </c>
      <c r="G706" s="64" t="n">
        <v>3492.12</v>
      </c>
      <c r="H706" s="64" t="n">
        <v>3505.45</v>
      </c>
      <c r="I706" s="64" t="n">
        <v>3551.17</v>
      </c>
      <c r="J706" s="64" t="n">
        <v>3579.55</v>
      </c>
      <c r="K706" s="64" t="n">
        <v>3577.13</v>
      </c>
      <c r="L706" s="64" t="n">
        <v>3593.3</v>
      </c>
      <c r="M706" s="64" t="n">
        <v>3580.39</v>
      </c>
      <c r="N706" s="64" t="n">
        <v>3575.43</v>
      </c>
      <c r="O706" s="64" t="n">
        <v>3591.1</v>
      </c>
      <c r="P706" s="64" t="n">
        <v>3669.18</v>
      </c>
      <c r="Q706" s="64" t="n">
        <v>3770.78</v>
      </c>
      <c r="R706" s="64" t="n">
        <v>3750.03</v>
      </c>
      <c r="S706" s="64" t="n">
        <v>3631.7</v>
      </c>
      <c r="T706" s="64" t="n">
        <v>3587.98</v>
      </c>
      <c r="U706" s="64" t="n">
        <v>3621.86</v>
      </c>
      <c r="V706" s="64" t="n">
        <v>3579.85</v>
      </c>
      <c r="W706" s="64" t="n">
        <v>3491.11</v>
      </c>
      <c r="X706" s="64" t="n">
        <v>3465.42</v>
      </c>
      <c r="Y706" s="64" t="n">
        <v>3424.66</v>
      </c>
      <c r="Z706" s="1" t="n">
        <v>1</v>
      </c>
    </row>
    <row r="707" customFormat="false" ht="15" hidden="false" customHeight="false" outlineLevel="0" collapsed="false">
      <c r="A707" s="56" t="n">
        <v>2</v>
      </c>
      <c r="B707" s="64" t="n">
        <v>3381.59</v>
      </c>
      <c r="C707" s="64" t="n">
        <v>3378.61</v>
      </c>
      <c r="D707" s="64" t="n">
        <v>3302.95</v>
      </c>
      <c r="E707" s="64" t="n">
        <v>3325.53</v>
      </c>
      <c r="F707" s="64" t="n">
        <v>3326.85</v>
      </c>
      <c r="G707" s="64" t="n">
        <v>3397.02</v>
      </c>
      <c r="H707" s="64" t="n">
        <v>3437.75</v>
      </c>
      <c r="I707" s="64" t="n">
        <v>3448.4</v>
      </c>
      <c r="J707" s="64" t="n">
        <v>3470.94</v>
      </c>
      <c r="K707" s="64" t="n">
        <v>3472.27</v>
      </c>
      <c r="L707" s="64" t="n">
        <v>3475.13</v>
      </c>
      <c r="M707" s="64" t="n">
        <v>3472.59</v>
      </c>
      <c r="N707" s="64" t="n">
        <v>3467.23</v>
      </c>
      <c r="O707" s="64" t="n">
        <v>3483.43</v>
      </c>
      <c r="P707" s="64" t="n">
        <v>3502.82</v>
      </c>
      <c r="Q707" s="64" t="n">
        <v>3533.86</v>
      </c>
      <c r="R707" s="64" t="n">
        <v>3608</v>
      </c>
      <c r="S707" s="64" t="n">
        <v>3608</v>
      </c>
      <c r="T707" s="64" t="n">
        <v>3546.36</v>
      </c>
      <c r="U707" s="64" t="n">
        <v>3541.21</v>
      </c>
      <c r="V707" s="64" t="n">
        <v>3499.77</v>
      </c>
      <c r="W707" s="64" t="n">
        <v>3436.42</v>
      </c>
      <c r="X707" s="64" t="n">
        <v>3405.99</v>
      </c>
      <c r="Y707" s="64" t="n">
        <v>3385.57</v>
      </c>
    </row>
    <row r="708" customFormat="false" ht="15" hidden="false" customHeight="false" outlineLevel="0" collapsed="false">
      <c r="A708" s="56" t="n">
        <v>3</v>
      </c>
      <c r="B708" s="64" t="n">
        <v>3401.24</v>
      </c>
      <c r="C708" s="64" t="n">
        <v>3406.26</v>
      </c>
      <c r="D708" s="64" t="n">
        <v>3400.07</v>
      </c>
      <c r="E708" s="64" t="n">
        <v>3434.05</v>
      </c>
      <c r="F708" s="64" t="n">
        <v>3435.93</v>
      </c>
      <c r="G708" s="64" t="n">
        <v>3604.14</v>
      </c>
      <c r="H708" s="64" t="n">
        <v>3584.21</v>
      </c>
      <c r="I708" s="64" t="n">
        <v>3692.07</v>
      </c>
      <c r="J708" s="64" t="n">
        <v>3589.16</v>
      </c>
      <c r="K708" s="64" t="n">
        <v>3540.62</v>
      </c>
      <c r="L708" s="64" t="n">
        <v>3591.63</v>
      </c>
      <c r="M708" s="64" t="n">
        <v>3509.71</v>
      </c>
      <c r="N708" s="64" t="n">
        <v>3494.88</v>
      </c>
      <c r="O708" s="64" t="n">
        <v>3518.62</v>
      </c>
      <c r="P708" s="64" t="n">
        <v>3675.58</v>
      </c>
      <c r="Q708" s="64" t="n">
        <v>3749.38</v>
      </c>
      <c r="R708" s="64" t="n">
        <v>3578.61</v>
      </c>
      <c r="S708" s="64" t="n">
        <v>3665.97</v>
      </c>
      <c r="T708" s="64" t="n">
        <v>3624.05</v>
      </c>
      <c r="U708" s="64" t="n">
        <v>3548.34</v>
      </c>
      <c r="V708" s="64" t="n">
        <v>3499.3</v>
      </c>
      <c r="W708" s="64" t="n">
        <v>3475.06</v>
      </c>
      <c r="X708" s="64" t="n">
        <v>3424.58</v>
      </c>
      <c r="Y708" s="64" t="n">
        <v>3404.54</v>
      </c>
    </row>
    <row r="709" customFormat="false" ht="15" hidden="false" customHeight="false" outlineLevel="0" collapsed="false">
      <c r="A709" s="56" t="n">
        <v>4</v>
      </c>
      <c r="B709" s="64" t="n">
        <v>3355.79</v>
      </c>
      <c r="C709" s="64" t="n">
        <v>3360.59</v>
      </c>
      <c r="D709" s="64" t="n">
        <v>3353.04</v>
      </c>
      <c r="E709" s="64" t="n">
        <v>3379.93</v>
      </c>
      <c r="F709" s="64" t="n">
        <v>3391.24</v>
      </c>
      <c r="G709" s="64" t="n">
        <v>3428.88</v>
      </c>
      <c r="H709" s="64" t="n">
        <v>3467.49</v>
      </c>
      <c r="I709" s="64" t="n">
        <v>3478.05</v>
      </c>
      <c r="J709" s="64" t="n">
        <v>3463.44</v>
      </c>
      <c r="K709" s="64" t="n">
        <v>3456.65</v>
      </c>
      <c r="L709" s="64" t="n">
        <v>3452.38</v>
      </c>
      <c r="M709" s="64" t="n">
        <v>3449.28</v>
      </c>
      <c r="N709" s="64" t="n">
        <v>3438.39</v>
      </c>
      <c r="O709" s="64" t="n">
        <v>3439.36</v>
      </c>
      <c r="P709" s="64" t="n">
        <v>3447.69</v>
      </c>
      <c r="Q709" s="64" t="n">
        <v>3476.44</v>
      </c>
      <c r="R709" s="64" t="n">
        <v>3474.97</v>
      </c>
      <c r="S709" s="64" t="n">
        <v>3503.41</v>
      </c>
      <c r="T709" s="64" t="n">
        <v>3482.01</v>
      </c>
      <c r="U709" s="64" t="n">
        <v>3495.61</v>
      </c>
      <c r="V709" s="64" t="n">
        <v>3437.52</v>
      </c>
      <c r="W709" s="64" t="n">
        <v>3418.8</v>
      </c>
      <c r="X709" s="64" t="n">
        <v>3376.74</v>
      </c>
      <c r="Y709" s="64" t="n">
        <v>3347.12</v>
      </c>
    </row>
    <row r="710" customFormat="false" ht="15" hidden="false" customHeight="false" outlineLevel="0" collapsed="false">
      <c r="A710" s="56" t="n">
        <v>5</v>
      </c>
      <c r="B710" s="64" t="n">
        <v>3423.57</v>
      </c>
      <c r="C710" s="64" t="n">
        <v>3424.89</v>
      </c>
      <c r="D710" s="64" t="n">
        <v>3429.05</v>
      </c>
      <c r="E710" s="64" t="n">
        <v>3448.29</v>
      </c>
      <c r="F710" s="64" t="n">
        <v>3465.35</v>
      </c>
      <c r="G710" s="64" t="n">
        <v>3484.27</v>
      </c>
      <c r="H710" s="64" t="n">
        <v>3533.5</v>
      </c>
      <c r="I710" s="64" t="n">
        <v>3562.69</v>
      </c>
      <c r="J710" s="64" t="n">
        <v>3560.04</v>
      </c>
      <c r="K710" s="64" t="n">
        <v>3547.06</v>
      </c>
      <c r="L710" s="64" t="n">
        <v>3542.79</v>
      </c>
      <c r="M710" s="64" t="n">
        <v>3539.99</v>
      </c>
      <c r="N710" s="64" t="n">
        <v>3532.82</v>
      </c>
      <c r="O710" s="64" t="n">
        <v>3542.01</v>
      </c>
      <c r="P710" s="64" t="n">
        <v>3545.25</v>
      </c>
      <c r="Q710" s="64" t="n">
        <v>3568.73</v>
      </c>
      <c r="R710" s="64" t="n">
        <v>3569.27</v>
      </c>
      <c r="S710" s="64" t="n">
        <v>3593.86</v>
      </c>
      <c r="T710" s="64" t="n">
        <v>3577.96</v>
      </c>
      <c r="U710" s="64" t="n">
        <v>3597.69</v>
      </c>
      <c r="V710" s="64" t="n">
        <v>3563.47</v>
      </c>
      <c r="W710" s="64" t="n">
        <v>3497.65</v>
      </c>
      <c r="X710" s="64" t="n">
        <v>3435.09</v>
      </c>
      <c r="Y710" s="64" t="n">
        <v>3434.01</v>
      </c>
    </row>
    <row r="711" customFormat="false" ht="15" hidden="false" customHeight="false" outlineLevel="0" collapsed="false">
      <c r="A711" s="56" t="n">
        <v>6</v>
      </c>
      <c r="B711" s="64" t="n">
        <v>3347.21</v>
      </c>
      <c r="C711" s="64" t="n">
        <v>3378.65</v>
      </c>
      <c r="D711" s="64" t="n">
        <v>3379.96</v>
      </c>
      <c r="E711" s="64" t="n">
        <v>3397.2</v>
      </c>
      <c r="F711" s="64" t="n">
        <v>3407.55</v>
      </c>
      <c r="G711" s="64" t="n">
        <v>3418.99</v>
      </c>
      <c r="H711" s="64" t="n">
        <v>3460.61</v>
      </c>
      <c r="I711" s="64" t="n">
        <v>3461.72</v>
      </c>
      <c r="J711" s="64" t="n">
        <v>3451.07</v>
      </c>
      <c r="K711" s="64" t="n">
        <v>3433.72</v>
      </c>
      <c r="L711" s="64" t="n">
        <v>3421.22</v>
      </c>
      <c r="M711" s="64" t="n">
        <v>3419.38</v>
      </c>
      <c r="N711" s="64" t="n">
        <v>3412.88</v>
      </c>
      <c r="O711" s="64" t="n">
        <v>3413.74</v>
      </c>
      <c r="P711" s="64" t="n">
        <v>3413.8</v>
      </c>
      <c r="Q711" s="64" t="n">
        <v>3447.45</v>
      </c>
      <c r="R711" s="64" t="n">
        <v>3452.65</v>
      </c>
      <c r="S711" s="64" t="n">
        <v>3506.41</v>
      </c>
      <c r="T711" s="64" t="n">
        <v>3472.03</v>
      </c>
      <c r="U711" s="64" t="n">
        <v>3490.02</v>
      </c>
      <c r="V711" s="64" t="n">
        <v>3433.17</v>
      </c>
      <c r="W711" s="64" t="n">
        <v>3450.12</v>
      </c>
      <c r="X711" s="64" t="n">
        <v>3409.45</v>
      </c>
      <c r="Y711" s="64" t="n">
        <v>3378.52</v>
      </c>
    </row>
    <row r="712" customFormat="false" ht="15" hidden="false" customHeight="false" outlineLevel="0" collapsed="false">
      <c r="A712" s="56" t="n">
        <v>7</v>
      </c>
      <c r="B712" s="64" t="n">
        <v>3479.24</v>
      </c>
      <c r="C712" s="64" t="n">
        <v>3485.63</v>
      </c>
      <c r="D712" s="64" t="n">
        <v>3488.8</v>
      </c>
      <c r="E712" s="64" t="n">
        <v>3518.05</v>
      </c>
      <c r="F712" s="64" t="n">
        <v>3522.89</v>
      </c>
      <c r="G712" s="64" t="n">
        <v>3565.52</v>
      </c>
      <c r="H712" s="64" t="n">
        <v>3615.17</v>
      </c>
      <c r="I712" s="64" t="n">
        <v>3648.11</v>
      </c>
      <c r="J712" s="64" t="n">
        <v>3642.47</v>
      </c>
      <c r="K712" s="64" t="n">
        <v>3633.02</v>
      </c>
      <c r="L712" s="64" t="n">
        <v>3614.77</v>
      </c>
      <c r="M712" s="64" t="n">
        <v>3615.54</v>
      </c>
      <c r="N712" s="64" t="n">
        <v>3616.67</v>
      </c>
      <c r="O712" s="64" t="n">
        <v>3609.74</v>
      </c>
      <c r="P712" s="64" t="n">
        <v>3606.95</v>
      </c>
      <c r="Q712" s="64" t="n">
        <v>3611.94</v>
      </c>
      <c r="R712" s="64" t="n">
        <v>3613.49</v>
      </c>
      <c r="S712" s="64" t="n">
        <v>3686.09</v>
      </c>
      <c r="T712" s="64" t="n">
        <v>3656.29</v>
      </c>
      <c r="U712" s="64" t="n">
        <v>3676.84</v>
      </c>
      <c r="V712" s="64" t="n">
        <v>3621.13</v>
      </c>
      <c r="W712" s="64" t="n">
        <v>3603.96</v>
      </c>
      <c r="X712" s="64" t="n">
        <v>3561.25</v>
      </c>
      <c r="Y712" s="64" t="n">
        <v>3517.52</v>
      </c>
    </row>
    <row r="713" customFormat="false" ht="15" hidden="false" customHeight="false" outlineLevel="0" collapsed="false">
      <c r="A713" s="56" t="n">
        <v>8</v>
      </c>
      <c r="B713" s="64" t="n">
        <v>3516.77</v>
      </c>
      <c r="C713" s="64" t="n">
        <v>3512.46</v>
      </c>
      <c r="D713" s="64" t="n">
        <v>3479.08</v>
      </c>
      <c r="E713" s="64" t="n">
        <v>3479.8</v>
      </c>
      <c r="F713" s="64" t="n">
        <v>3492.52</v>
      </c>
      <c r="G713" s="64" t="n">
        <v>3523.55</v>
      </c>
      <c r="H713" s="64" t="n">
        <v>3557.96</v>
      </c>
      <c r="I713" s="64" t="n">
        <v>3591.45</v>
      </c>
      <c r="J713" s="64" t="n">
        <v>3643.9</v>
      </c>
      <c r="K713" s="64" t="n">
        <v>3640.11</v>
      </c>
      <c r="L713" s="64" t="n">
        <v>3622.2</v>
      </c>
      <c r="M713" s="64" t="n">
        <v>3613.68</v>
      </c>
      <c r="N713" s="64" t="n">
        <v>3611.44</v>
      </c>
      <c r="O713" s="64" t="n">
        <v>3617.96</v>
      </c>
      <c r="P713" s="64" t="n">
        <v>3627.24</v>
      </c>
      <c r="Q713" s="64" t="n">
        <v>3648.96</v>
      </c>
      <c r="R713" s="64" t="n">
        <v>3649.02</v>
      </c>
      <c r="S713" s="64" t="n">
        <v>3693.8</v>
      </c>
      <c r="T713" s="64" t="n">
        <v>3664.45</v>
      </c>
      <c r="U713" s="64" t="n">
        <v>3692.57</v>
      </c>
      <c r="V713" s="64" t="n">
        <v>3634.32</v>
      </c>
      <c r="W713" s="64" t="n">
        <v>3536.72</v>
      </c>
      <c r="X713" s="64" t="n">
        <v>3490.18</v>
      </c>
      <c r="Y713" s="64" t="n">
        <v>3476.74</v>
      </c>
    </row>
    <row r="714" customFormat="false" ht="15" hidden="false" customHeight="false" outlineLevel="0" collapsed="false">
      <c r="A714" s="56" t="n">
        <v>9</v>
      </c>
      <c r="B714" s="64" t="n">
        <v>3435.08</v>
      </c>
      <c r="C714" s="64" t="n">
        <v>3429.79</v>
      </c>
      <c r="D714" s="64" t="n">
        <v>3367.27</v>
      </c>
      <c r="E714" s="64" t="n">
        <v>3378.69</v>
      </c>
      <c r="F714" s="64" t="n">
        <v>3364.6</v>
      </c>
      <c r="G714" s="64" t="n">
        <v>3416.1</v>
      </c>
      <c r="H714" s="64" t="n">
        <v>3438.35</v>
      </c>
      <c r="I714" s="64" t="n">
        <v>3470.91</v>
      </c>
      <c r="J714" s="64" t="n">
        <v>3491.49</v>
      </c>
      <c r="K714" s="64" t="n">
        <v>3533.98</v>
      </c>
      <c r="L714" s="64" t="n">
        <v>3502.11</v>
      </c>
      <c r="M714" s="64" t="n">
        <v>3510.71</v>
      </c>
      <c r="N714" s="64" t="n">
        <v>3486.45</v>
      </c>
      <c r="O714" s="64" t="n">
        <v>3492.07</v>
      </c>
      <c r="P714" s="64" t="n">
        <v>3484.38</v>
      </c>
      <c r="Q714" s="64" t="n">
        <v>3508.14</v>
      </c>
      <c r="R714" s="64" t="n">
        <v>3525.38</v>
      </c>
      <c r="S714" s="64" t="n">
        <v>3606.42</v>
      </c>
      <c r="T714" s="64" t="n">
        <v>3573.72</v>
      </c>
      <c r="U714" s="64" t="n">
        <v>3569.39</v>
      </c>
      <c r="V714" s="64" t="n">
        <v>3524.42</v>
      </c>
      <c r="W714" s="64" t="n">
        <v>3452.36</v>
      </c>
      <c r="X714" s="64" t="n">
        <v>3423.66</v>
      </c>
      <c r="Y714" s="64" t="n">
        <v>3392.74</v>
      </c>
    </row>
    <row r="715" customFormat="false" ht="15" hidden="false" customHeight="false" outlineLevel="0" collapsed="false">
      <c r="A715" s="56" t="n">
        <v>10</v>
      </c>
      <c r="B715" s="64" t="n">
        <v>3399.88</v>
      </c>
      <c r="C715" s="64" t="n">
        <v>3403.84</v>
      </c>
      <c r="D715" s="64" t="n">
        <v>3385.35</v>
      </c>
      <c r="E715" s="64" t="n">
        <v>3385.6</v>
      </c>
      <c r="F715" s="64" t="n">
        <v>3417.07</v>
      </c>
      <c r="G715" s="64" t="n">
        <v>3457.88</v>
      </c>
      <c r="H715" s="64" t="n">
        <v>3508.24</v>
      </c>
      <c r="I715" s="64" t="n">
        <v>3515.08</v>
      </c>
      <c r="J715" s="64" t="n">
        <v>3524.62</v>
      </c>
      <c r="K715" s="64" t="n">
        <v>3507.75</v>
      </c>
      <c r="L715" s="64" t="n">
        <v>3502.59</v>
      </c>
      <c r="M715" s="64" t="n">
        <v>3495.36</v>
      </c>
      <c r="N715" s="64" t="n">
        <v>3490.28</v>
      </c>
      <c r="O715" s="64" t="n">
        <v>3485.74</v>
      </c>
      <c r="P715" s="64" t="n">
        <v>3491.59</v>
      </c>
      <c r="Q715" s="64" t="n">
        <v>3539.33</v>
      </c>
      <c r="R715" s="64" t="n">
        <v>3567.21</v>
      </c>
      <c r="S715" s="64" t="n">
        <v>3548.68</v>
      </c>
      <c r="T715" s="64" t="n">
        <v>3539.04</v>
      </c>
      <c r="U715" s="64" t="n">
        <v>3498.85</v>
      </c>
      <c r="V715" s="64" t="n">
        <v>3510.12</v>
      </c>
      <c r="W715" s="64" t="n">
        <v>3467.35</v>
      </c>
      <c r="X715" s="64" t="n">
        <v>3405.31</v>
      </c>
      <c r="Y715" s="64" t="n">
        <v>3388.64</v>
      </c>
    </row>
    <row r="716" customFormat="false" ht="15" hidden="false" customHeight="false" outlineLevel="0" collapsed="false">
      <c r="A716" s="56" t="n">
        <v>11</v>
      </c>
      <c r="B716" s="64" t="n">
        <v>3446.31</v>
      </c>
      <c r="C716" s="64" t="n">
        <v>3463</v>
      </c>
      <c r="D716" s="64" t="n">
        <v>3466.33</v>
      </c>
      <c r="E716" s="64" t="n">
        <v>3468.53</v>
      </c>
      <c r="F716" s="64" t="n">
        <v>3497.44</v>
      </c>
      <c r="G716" s="64" t="n">
        <v>3514.59</v>
      </c>
      <c r="H716" s="64" t="n">
        <v>3559.02</v>
      </c>
      <c r="I716" s="64" t="n">
        <v>3570.2</v>
      </c>
      <c r="J716" s="64" t="n">
        <v>3569.9</v>
      </c>
      <c r="K716" s="64" t="n">
        <v>3553.04</v>
      </c>
      <c r="L716" s="64" t="n">
        <v>3554.73</v>
      </c>
      <c r="M716" s="64" t="n">
        <v>3550.58</v>
      </c>
      <c r="N716" s="64" t="n">
        <v>3546.72</v>
      </c>
      <c r="O716" s="64" t="n">
        <v>3543.34</v>
      </c>
      <c r="P716" s="64" t="n">
        <v>3539.13</v>
      </c>
      <c r="Q716" s="64" t="n">
        <v>3553.09</v>
      </c>
      <c r="R716" s="64" t="n">
        <v>3592.96</v>
      </c>
      <c r="S716" s="64" t="n">
        <v>3589.84</v>
      </c>
      <c r="T716" s="64" t="n">
        <v>3585.6</v>
      </c>
      <c r="U716" s="64" t="n">
        <v>3543.02</v>
      </c>
      <c r="V716" s="64" t="n">
        <v>3536.93</v>
      </c>
      <c r="W716" s="64" t="n">
        <v>3470.68</v>
      </c>
      <c r="X716" s="64" t="n">
        <v>3444.05</v>
      </c>
      <c r="Y716" s="64" t="n">
        <v>3422.83</v>
      </c>
    </row>
    <row r="717" customFormat="false" ht="15" hidden="false" customHeight="false" outlineLevel="0" collapsed="false">
      <c r="A717" s="56" t="n">
        <v>12</v>
      </c>
      <c r="B717" s="64" t="n">
        <v>3539</v>
      </c>
      <c r="C717" s="64" t="n">
        <v>3554.6</v>
      </c>
      <c r="D717" s="64" t="n">
        <v>3540.2</v>
      </c>
      <c r="E717" s="64" t="n">
        <v>3535.97</v>
      </c>
      <c r="F717" s="64" t="n">
        <v>3573.79</v>
      </c>
      <c r="G717" s="64" t="n">
        <v>3621.5</v>
      </c>
      <c r="H717" s="64" t="n">
        <v>3685.92</v>
      </c>
      <c r="I717" s="64" t="n">
        <v>3754.16</v>
      </c>
      <c r="J717" s="64" t="n">
        <v>3741.2</v>
      </c>
      <c r="K717" s="64" t="n">
        <v>3739.13</v>
      </c>
      <c r="L717" s="64" t="n">
        <v>3721.74</v>
      </c>
      <c r="M717" s="64" t="n">
        <v>3711.37</v>
      </c>
      <c r="N717" s="64" t="n">
        <v>3697.59</v>
      </c>
      <c r="O717" s="64" t="n">
        <v>3712.8</v>
      </c>
      <c r="P717" s="64" t="n">
        <v>3772.98</v>
      </c>
      <c r="Q717" s="64" t="n">
        <v>3791.35</v>
      </c>
      <c r="R717" s="64" t="n">
        <v>3808.29</v>
      </c>
      <c r="S717" s="64" t="n">
        <v>3695.36</v>
      </c>
      <c r="T717" s="64" t="n">
        <v>3753.23</v>
      </c>
      <c r="U717" s="64" t="n">
        <v>3697.9</v>
      </c>
      <c r="V717" s="64" t="n">
        <v>3698.54</v>
      </c>
      <c r="W717" s="64" t="n">
        <v>3659.64</v>
      </c>
      <c r="X717" s="64" t="n">
        <v>3582.19</v>
      </c>
      <c r="Y717" s="64" t="n">
        <v>3519.24</v>
      </c>
    </row>
    <row r="718" customFormat="false" ht="15" hidden="false" customHeight="false" outlineLevel="0" collapsed="false">
      <c r="A718" s="56" t="n">
        <v>13</v>
      </c>
      <c r="B718" s="64" t="n">
        <v>3557.64</v>
      </c>
      <c r="C718" s="64" t="n">
        <v>3569.77</v>
      </c>
      <c r="D718" s="64" t="n">
        <v>3602.16</v>
      </c>
      <c r="E718" s="64" t="n">
        <v>3642.79</v>
      </c>
      <c r="F718" s="64" t="n">
        <v>3636.75</v>
      </c>
      <c r="G718" s="64" t="n">
        <v>3652.71</v>
      </c>
      <c r="H718" s="64" t="n">
        <v>3687.94</v>
      </c>
      <c r="I718" s="64" t="n">
        <v>3717.66</v>
      </c>
      <c r="J718" s="64" t="n">
        <v>3702.83</v>
      </c>
      <c r="K718" s="64" t="n">
        <v>3706.8</v>
      </c>
      <c r="L718" s="64" t="n">
        <v>3696.51</v>
      </c>
      <c r="M718" s="64" t="n">
        <v>3691.3</v>
      </c>
      <c r="N718" s="64" t="n">
        <v>3689.44</v>
      </c>
      <c r="O718" s="64" t="n">
        <v>3697.12</v>
      </c>
      <c r="P718" s="64" t="n">
        <v>3703.17</v>
      </c>
      <c r="Q718" s="64" t="n">
        <v>3714.88</v>
      </c>
      <c r="R718" s="64" t="n">
        <v>3714.56</v>
      </c>
      <c r="S718" s="64" t="n">
        <v>3758.34</v>
      </c>
      <c r="T718" s="64" t="n">
        <v>3764.87</v>
      </c>
      <c r="U718" s="64" t="n">
        <v>3732.51</v>
      </c>
      <c r="V718" s="64" t="n">
        <v>3687.43</v>
      </c>
      <c r="W718" s="64" t="n">
        <v>3669.62</v>
      </c>
      <c r="X718" s="64" t="n">
        <v>3609.6</v>
      </c>
      <c r="Y718" s="64" t="n">
        <v>3568.4</v>
      </c>
    </row>
    <row r="719" customFormat="false" ht="15" hidden="false" customHeight="false" outlineLevel="0" collapsed="false">
      <c r="A719" s="56" t="n">
        <v>14</v>
      </c>
      <c r="B719" s="64" t="n">
        <v>3510.68</v>
      </c>
      <c r="C719" s="64" t="n">
        <v>3496.11</v>
      </c>
      <c r="D719" s="64" t="n">
        <v>3546.75</v>
      </c>
      <c r="E719" s="64" t="n">
        <v>3569.06</v>
      </c>
      <c r="F719" s="64" t="n">
        <v>3576.74</v>
      </c>
      <c r="G719" s="64" t="n">
        <v>3574.07</v>
      </c>
      <c r="H719" s="64" t="n">
        <v>3596.44</v>
      </c>
      <c r="I719" s="64" t="n">
        <v>3596.74</v>
      </c>
      <c r="J719" s="64" t="n">
        <v>3604.22</v>
      </c>
      <c r="K719" s="64" t="n">
        <v>3598.18</v>
      </c>
      <c r="L719" s="64" t="n">
        <v>3588.08</v>
      </c>
      <c r="M719" s="64" t="n">
        <v>3587.84</v>
      </c>
      <c r="N719" s="64" t="n">
        <v>3585.87</v>
      </c>
      <c r="O719" s="64" t="n">
        <v>3590.54</v>
      </c>
      <c r="P719" s="64" t="n">
        <v>3587.37</v>
      </c>
      <c r="Q719" s="64" t="n">
        <v>3593.35</v>
      </c>
      <c r="R719" s="64" t="n">
        <v>3588.38</v>
      </c>
      <c r="S719" s="64" t="n">
        <v>3614.69</v>
      </c>
      <c r="T719" s="64" t="n">
        <v>3638.56</v>
      </c>
      <c r="U719" s="64" t="n">
        <v>3600.28</v>
      </c>
      <c r="V719" s="64" t="n">
        <v>3563.41</v>
      </c>
      <c r="W719" s="64" t="n">
        <v>3573.15</v>
      </c>
      <c r="X719" s="64" t="n">
        <v>3516.27</v>
      </c>
      <c r="Y719" s="64" t="n">
        <v>3467.66</v>
      </c>
    </row>
    <row r="720" customFormat="false" ht="15" hidden="false" customHeight="false" outlineLevel="0" collapsed="false">
      <c r="A720" s="56" t="n">
        <v>15</v>
      </c>
      <c r="B720" s="64" t="n">
        <v>3435.98</v>
      </c>
      <c r="C720" s="64" t="n">
        <v>3430.23</v>
      </c>
      <c r="D720" s="64" t="n">
        <v>3430.31</v>
      </c>
      <c r="E720" s="64" t="n">
        <v>3438.48</v>
      </c>
      <c r="F720" s="64" t="n">
        <v>3451.55</v>
      </c>
      <c r="G720" s="64" t="n">
        <v>3462.41</v>
      </c>
      <c r="H720" s="64" t="n">
        <v>3480.62</v>
      </c>
      <c r="I720" s="64" t="n">
        <v>3489.06</v>
      </c>
      <c r="J720" s="64" t="n">
        <v>3551.68</v>
      </c>
      <c r="K720" s="64" t="n">
        <v>3552.44</v>
      </c>
      <c r="L720" s="64" t="n">
        <v>3559.83</v>
      </c>
      <c r="M720" s="64" t="n">
        <v>3537.18</v>
      </c>
      <c r="N720" s="64" t="n">
        <v>3524.9</v>
      </c>
      <c r="O720" s="64" t="n">
        <v>3532.31</v>
      </c>
      <c r="P720" s="64" t="n">
        <v>3508.85</v>
      </c>
      <c r="Q720" s="64" t="n">
        <v>3510.04</v>
      </c>
      <c r="R720" s="64" t="n">
        <v>3520.43</v>
      </c>
      <c r="S720" s="64" t="n">
        <v>3567.17</v>
      </c>
      <c r="T720" s="64" t="n">
        <v>3616.59</v>
      </c>
      <c r="U720" s="64" t="n">
        <v>3576.08</v>
      </c>
      <c r="V720" s="64" t="n">
        <v>3460.1</v>
      </c>
      <c r="W720" s="64" t="n">
        <v>3459.17</v>
      </c>
      <c r="X720" s="64" t="n">
        <v>3425.3</v>
      </c>
      <c r="Y720" s="64" t="n">
        <v>3394.7</v>
      </c>
    </row>
    <row r="721" customFormat="false" ht="15" hidden="false" customHeight="false" outlineLevel="0" collapsed="false">
      <c r="A721" s="56" t="n">
        <v>16</v>
      </c>
      <c r="B721" s="64" t="n">
        <v>3377.69</v>
      </c>
      <c r="C721" s="64" t="n">
        <v>3327.49</v>
      </c>
      <c r="D721" s="64" t="n">
        <v>3319.39</v>
      </c>
      <c r="E721" s="64" t="n">
        <v>3370.21</v>
      </c>
      <c r="F721" s="64" t="n">
        <v>3357.22</v>
      </c>
      <c r="G721" s="64" t="n">
        <v>3346.25</v>
      </c>
      <c r="H721" s="64" t="n">
        <v>3420.99</v>
      </c>
      <c r="I721" s="64" t="n">
        <v>3422.59</v>
      </c>
      <c r="J721" s="64" t="n">
        <v>3425.49</v>
      </c>
      <c r="K721" s="64" t="n">
        <v>3423.3</v>
      </c>
      <c r="L721" s="64" t="n">
        <v>3421.29</v>
      </c>
      <c r="M721" s="64" t="n">
        <v>3421.67</v>
      </c>
      <c r="N721" s="64" t="n">
        <v>3420.55</v>
      </c>
      <c r="O721" s="64" t="n">
        <v>3457.13</v>
      </c>
      <c r="P721" s="64" t="n">
        <v>3457.55</v>
      </c>
      <c r="Q721" s="64" t="n">
        <v>3461.67</v>
      </c>
      <c r="R721" s="64" t="n">
        <v>3494.77</v>
      </c>
      <c r="S721" s="64" t="n">
        <v>3549.67</v>
      </c>
      <c r="T721" s="64" t="n">
        <v>3588.75</v>
      </c>
      <c r="U721" s="64" t="n">
        <v>3558.04</v>
      </c>
      <c r="V721" s="64" t="n">
        <v>3506.53</v>
      </c>
      <c r="W721" s="64" t="n">
        <v>3418.97</v>
      </c>
      <c r="X721" s="64" t="n">
        <v>3381.94</v>
      </c>
      <c r="Y721" s="64" t="n">
        <v>3328.98</v>
      </c>
    </row>
    <row r="722" customFormat="false" ht="15" hidden="false" customHeight="false" outlineLevel="0" collapsed="false">
      <c r="A722" s="56" t="n">
        <v>17</v>
      </c>
      <c r="B722" s="64" t="n">
        <v>3404.94</v>
      </c>
      <c r="C722" s="64" t="n">
        <v>3407.51</v>
      </c>
      <c r="D722" s="64" t="n">
        <v>3424.33</v>
      </c>
      <c r="E722" s="64" t="n">
        <v>3466.87</v>
      </c>
      <c r="F722" s="64" t="n">
        <v>3461.18</v>
      </c>
      <c r="G722" s="64" t="n">
        <v>3480.61</v>
      </c>
      <c r="H722" s="64" t="n">
        <v>3493.37</v>
      </c>
      <c r="I722" s="64" t="n">
        <v>3507.5</v>
      </c>
      <c r="J722" s="64" t="n">
        <v>3509.99</v>
      </c>
      <c r="K722" s="64" t="n">
        <v>3502.93</v>
      </c>
      <c r="L722" s="64" t="n">
        <v>3497.26</v>
      </c>
      <c r="M722" s="64" t="n">
        <v>3498.15</v>
      </c>
      <c r="N722" s="64" t="n">
        <v>3492.12</v>
      </c>
      <c r="O722" s="64" t="n">
        <v>3491.2</v>
      </c>
      <c r="P722" s="64" t="n">
        <v>3489.25</v>
      </c>
      <c r="Q722" s="64" t="n">
        <v>3492.8</v>
      </c>
      <c r="R722" s="64" t="n">
        <v>3498.2</v>
      </c>
      <c r="S722" s="64" t="n">
        <v>3545.15</v>
      </c>
      <c r="T722" s="64" t="n">
        <v>3583.46</v>
      </c>
      <c r="U722" s="64" t="n">
        <v>3527.76</v>
      </c>
      <c r="V722" s="64" t="n">
        <v>3440.56</v>
      </c>
      <c r="W722" s="64" t="n">
        <v>3442.66</v>
      </c>
      <c r="X722" s="64" t="n">
        <v>3376.94</v>
      </c>
      <c r="Y722" s="64" t="n">
        <v>3339.03</v>
      </c>
    </row>
    <row r="723" customFormat="false" ht="15" hidden="false" customHeight="false" outlineLevel="0" collapsed="false">
      <c r="A723" s="56" t="n">
        <v>18</v>
      </c>
      <c r="B723" s="64" t="n">
        <v>3331.86</v>
      </c>
      <c r="C723" s="64" t="n">
        <v>3338.27</v>
      </c>
      <c r="D723" s="64" t="n">
        <v>3347.26</v>
      </c>
      <c r="E723" s="64" t="n">
        <v>3378.14</v>
      </c>
      <c r="F723" s="64" t="n">
        <v>3375.97</v>
      </c>
      <c r="G723" s="64" t="n">
        <v>3397.83</v>
      </c>
      <c r="H723" s="64" t="n">
        <v>3401.99</v>
      </c>
      <c r="I723" s="64" t="n">
        <v>3395.27</v>
      </c>
      <c r="J723" s="64" t="n">
        <v>3400.18</v>
      </c>
      <c r="K723" s="64" t="n">
        <v>3401.73</v>
      </c>
      <c r="L723" s="64" t="n">
        <v>3404.44</v>
      </c>
      <c r="M723" s="64" t="n">
        <v>3409.75</v>
      </c>
      <c r="N723" s="64" t="n">
        <v>3404.08</v>
      </c>
      <c r="O723" s="64" t="n">
        <v>3402.58</v>
      </c>
      <c r="P723" s="64" t="n">
        <v>3394.81</v>
      </c>
      <c r="Q723" s="64" t="n">
        <v>3399.24</v>
      </c>
      <c r="R723" s="64" t="n">
        <v>3405.96</v>
      </c>
      <c r="S723" s="64" t="n">
        <v>3460.26</v>
      </c>
      <c r="T723" s="64" t="n">
        <v>3525.46</v>
      </c>
      <c r="U723" s="64" t="n">
        <v>3469.5</v>
      </c>
      <c r="V723" s="64" t="n">
        <v>3402.86</v>
      </c>
      <c r="W723" s="64" t="n">
        <v>3366.44</v>
      </c>
      <c r="X723" s="64" t="n">
        <v>3335.38</v>
      </c>
      <c r="Y723" s="64" t="n">
        <v>3330.88</v>
      </c>
    </row>
    <row r="724" customFormat="false" ht="15" hidden="false" customHeight="false" outlineLevel="0" collapsed="false">
      <c r="A724" s="56" t="n">
        <v>19</v>
      </c>
      <c r="B724" s="64" t="n">
        <v>3343.15</v>
      </c>
      <c r="C724" s="64" t="n">
        <v>3340.11</v>
      </c>
      <c r="D724" s="64" t="n">
        <v>3408.6</v>
      </c>
      <c r="E724" s="64" t="n">
        <v>3349.76</v>
      </c>
      <c r="F724" s="64" t="n">
        <v>3437.46</v>
      </c>
      <c r="G724" s="64" t="n">
        <v>3432.07</v>
      </c>
      <c r="H724" s="64" t="n">
        <v>3409.33</v>
      </c>
      <c r="I724" s="64" t="n">
        <v>3385.97</v>
      </c>
      <c r="J724" s="64" t="n">
        <v>3484.73</v>
      </c>
      <c r="K724" s="64" t="n">
        <v>3485.81</v>
      </c>
      <c r="L724" s="64" t="n">
        <v>3395.28</v>
      </c>
      <c r="M724" s="64" t="n">
        <v>3481.95</v>
      </c>
      <c r="N724" s="64" t="n">
        <v>3390.83</v>
      </c>
      <c r="O724" s="64" t="n">
        <v>3475.22</v>
      </c>
      <c r="P724" s="64" t="n">
        <v>3469.57</v>
      </c>
      <c r="Q724" s="64" t="n">
        <v>3481.88</v>
      </c>
      <c r="R724" s="64" t="n">
        <v>3493.48</v>
      </c>
      <c r="S724" s="64" t="n">
        <v>3544.46</v>
      </c>
      <c r="T724" s="64" t="n">
        <v>3583.66</v>
      </c>
      <c r="U724" s="64" t="n">
        <v>3451.06</v>
      </c>
      <c r="V724" s="64" t="n">
        <v>3413.65</v>
      </c>
      <c r="W724" s="64" t="n">
        <v>3414.19</v>
      </c>
      <c r="X724" s="64" t="n">
        <v>3412.99</v>
      </c>
      <c r="Y724" s="64" t="n">
        <v>3355.63</v>
      </c>
    </row>
    <row r="725" customFormat="false" ht="15" hidden="false" customHeight="false" outlineLevel="0" collapsed="false">
      <c r="A725" s="56" t="n">
        <v>20</v>
      </c>
      <c r="B725" s="64" t="n">
        <v>3360.78</v>
      </c>
      <c r="C725" s="64" t="n">
        <v>3348.64</v>
      </c>
      <c r="D725" s="64" t="n">
        <v>3350.42</v>
      </c>
      <c r="E725" s="64" t="n">
        <v>3446.13</v>
      </c>
      <c r="F725" s="64" t="n">
        <v>3444.84</v>
      </c>
      <c r="G725" s="64" t="n">
        <v>3448.24</v>
      </c>
      <c r="H725" s="64" t="n">
        <v>3437.34</v>
      </c>
      <c r="I725" s="64" t="n">
        <v>3499.18</v>
      </c>
      <c r="J725" s="64" t="n">
        <v>3484.95</v>
      </c>
      <c r="K725" s="64" t="n">
        <v>3478.34</v>
      </c>
      <c r="L725" s="64" t="n">
        <v>3453.67</v>
      </c>
      <c r="M725" s="64" t="n">
        <v>3453.19</v>
      </c>
      <c r="N725" s="64" t="n">
        <v>3451.36</v>
      </c>
      <c r="O725" s="64" t="n">
        <v>3468.24</v>
      </c>
      <c r="P725" s="64" t="n">
        <v>3486.1</v>
      </c>
      <c r="Q725" s="64" t="n">
        <v>3481.44</v>
      </c>
      <c r="R725" s="64" t="n">
        <v>3511.19</v>
      </c>
      <c r="S725" s="64" t="n">
        <v>3549.2</v>
      </c>
      <c r="T725" s="64" t="n">
        <v>3594.71</v>
      </c>
      <c r="U725" s="64" t="n">
        <v>3553.44</v>
      </c>
      <c r="V725" s="64" t="n">
        <v>3510.16</v>
      </c>
      <c r="W725" s="64" t="n">
        <v>3453.51</v>
      </c>
      <c r="X725" s="64" t="n">
        <v>3376.07</v>
      </c>
      <c r="Y725" s="64" t="n">
        <v>3347.37</v>
      </c>
    </row>
    <row r="726" customFormat="false" ht="15" hidden="false" customHeight="false" outlineLevel="0" collapsed="false">
      <c r="A726" s="56" t="n">
        <v>21</v>
      </c>
      <c r="B726" s="64" t="n">
        <v>3328.35</v>
      </c>
      <c r="C726" s="64" t="n">
        <v>3316.13</v>
      </c>
      <c r="D726" s="64" t="n">
        <v>3338.8</v>
      </c>
      <c r="E726" s="64" t="n">
        <v>3373.07</v>
      </c>
      <c r="F726" s="64" t="n">
        <v>3402.8</v>
      </c>
      <c r="G726" s="64" t="n">
        <v>3397.34</v>
      </c>
      <c r="H726" s="64" t="n">
        <v>3397.87</v>
      </c>
      <c r="I726" s="64" t="n">
        <v>3461.05</v>
      </c>
      <c r="J726" s="64" t="n">
        <v>3455.23</v>
      </c>
      <c r="K726" s="64" t="n">
        <v>3461.85</v>
      </c>
      <c r="L726" s="64" t="n">
        <v>3457.41</v>
      </c>
      <c r="M726" s="64" t="n">
        <v>3449.68</v>
      </c>
      <c r="N726" s="64" t="n">
        <v>3420.32</v>
      </c>
      <c r="O726" s="64" t="n">
        <v>3420.65</v>
      </c>
      <c r="P726" s="64" t="n">
        <v>3431.11</v>
      </c>
      <c r="Q726" s="64" t="n">
        <v>3420.23</v>
      </c>
      <c r="R726" s="64" t="n">
        <v>3449</v>
      </c>
      <c r="S726" s="64" t="n">
        <v>3478.9</v>
      </c>
      <c r="T726" s="64" t="n">
        <v>3501.99</v>
      </c>
      <c r="U726" s="64" t="n">
        <v>3458.71</v>
      </c>
      <c r="V726" s="64" t="n">
        <v>3383.94</v>
      </c>
      <c r="W726" s="64" t="n">
        <v>3368.67</v>
      </c>
      <c r="X726" s="64" t="n">
        <v>3373.69</v>
      </c>
      <c r="Y726" s="64" t="n">
        <v>3324.51</v>
      </c>
    </row>
    <row r="727" customFormat="false" ht="15" hidden="false" customHeight="false" outlineLevel="0" collapsed="false">
      <c r="A727" s="56" t="n">
        <v>22</v>
      </c>
      <c r="B727" s="64" t="n">
        <v>3386.03</v>
      </c>
      <c r="C727" s="64" t="n">
        <v>3354.18</v>
      </c>
      <c r="D727" s="64" t="n">
        <v>3352.78</v>
      </c>
      <c r="E727" s="64" t="n">
        <v>3399.92</v>
      </c>
      <c r="F727" s="64" t="n">
        <v>3424.92</v>
      </c>
      <c r="G727" s="64" t="n">
        <v>3422.13</v>
      </c>
      <c r="H727" s="64" t="n">
        <v>3449.21</v>
      </c>
      <c r="I727" s="64" t="n">
        <v>3459.17</v>
      </c>
      <c r="J727" s="64" t="n">
        <v>3546.84</v>
      </c>
      <c r="K727" s="64" t="n">
        <v>3554.65</v>
      </c>
      <c r="L727" s="64" t="n">
        <v>3551.18</v>
      </c>
      <c r="M727" s="64" t="n">
        <v>3545.34</v>
      </c>
      <c r="N727" s="64" t="n">
        <v>3517.89</v>
      </c>
      <c r="O727" s="64" t="n">
        <v>3526.41</v>
      </c>
      <c r="P727" s="64" t="n">
        <v>3527.31</v>
      </c>
      <c r="Q727" s="64" t="n">
        <v>3517.72</v>
      </c>
      <c r="R727" s="64" t="n">
        <v>3531.43</v>
      </c>
      <c r="S727" s="64" t="n">
        <v>3571.88</v>
      </c>
      <c r="T727" s="64" t="n">
        <v>3592.56</v>
      </c>
      <c r="U727" s="64" t="n">
        <v>3561.86</v>
      </c>
      <c r="V727" s="64" t="n">
        <v>3532.79</v>
      </c>
      <c r="W727" s="64" t="n">
        <v>3495.27</v>
      </c>
      <c r="X727" s="64" t="n">
        <v>3408.02</v>
      </c>
      <c r="Y727" s="64" t="n">
        <v>3365.19</v>
      </c>
    </row>
    <row r="728" customFormat="false" ht="15" hidden="false" customHeight="false" outlineLevel="0" collapsed="false">
      <c r="A728" s="56" t="n">
        <v>23</v>
      </c>
      <c r="B728" s="64" t="n">
        <v>3496.16</v>
      </c>
      <c r="C728" s="64" t="n">
        <v>3493.3</v>
      </c>
      <c r="D728" s="64" t="n">
        <v>3485.21</v>
      </c>
      <c r="E728" s="64" t="n">
        <v>3489.99</v>
      </c>
      <c r="F728" s="64" t="n">
        <v>3510.28</v>
      </c>
      <c r="G728" s="64" t="n">
        <v>3520.16</v>
      </c>
      <c r="H728" s="64" t="n">
        <v>3534.19</v>
      </c>
      <c r="I728" s="64" t="n">
        <v>3549.34</v>
      </c>
      <c r="J728" s="64" t="n">
        <v>3593.34</v>
      </c>
      <c r="K728" s="64" t="n">
        <v>3613.7</v>
      </c>
      <c r="L728" s="64" t="n">
        <v>3612.25</v>
      </c>
      <c r="M728" s="64" t="n">
        <v>3609.48</v>
      </c>
      <c r="N728" s="64" t="n">
        <v>3590.18</v>
      </c>
      <c r="O728" s="64" t="n">
        <v>3606.62</v>
      </c>
      <c r="P728" s="64" t="n">
        <v>3611.64</v>
      </c>
      <c r="Q728" s="64" t="n">
        <v>3618.88</v>
      </c>
      <c r="R728" s="64" t="n">
        <v>3631.69</v>
      </c>
      <c r="S728" s="64" t="n">
        <v>3684.38</v>
      </c>
      <c r="T728" s="64" t="n">
        <v>3725.4</v>
      </c>
      <c r="U728" s="64" t="n">
        <v>3669.13</v>
      </c>
      <c r="V728" s="64" t="n">
        <v>3629.24</v>
      </c>
      <c r="W728" s="64" t="n">
        <v>3566.89</v>
      </c>
      <c r="X728" s="64" t="n">
        <v>3491.73</v>
      </c>
      <c r="Y728" s="64" t="n">
        <v>3464</v>
      </c>
    </row>
    <row r="729" customFormat="false" ht="15" hidden="false" customHeight="false" outlineLevel="0" collapsed="false">
      <c r="A729" s="56" t="n">
        <v>24</v>
      </c>
      <c r="B729" s="64" t="n">
        <v>3387.22</v>
      </c>
      <c r="C729" s="64" t="n">
        <v>3387.72</v>
      </c>
      <c r="D729" s="64" t="n">
        <v>3397.76</v>
      </c>
      <c r="E729" s="64" t="n">
        <v>3419.73</v>
      </c>
      <c r="F729" s="64" t="n">
        <v>3449.5</v>
      </c>
      <c r="G729" s="64" t="n">
        <v>3496.99</v>
      </c>
      <c r="H729" s="64" t="n">
        <v>3537.49</v>
      </c>
      <c r="I729" s="64" t="n">
        <v>3583.21</v>
      </c>
      <c r="J729" s="64" t="n">
        <v>3578.37</v>
      </c>
      <c r="K729" s="64" t="n">
        <v>3583.48</v>
      </c>
      <c r="L729" s="64" t="n">
        <v>3581.41</v>
      </c>
      <c r="M729" s="64" t="n">
        <v>3576.42</v>
      </c>
      <c r="N729" s="64" t="n">
        <v>3568</v>
      </c>
      <c r="O729" s="64" t="n">
        <v>3564.24</v>
      </c>
      <c r="P729" s="64" t="n">
        <v>3565.64</v>
      </c>
      <c r="Q729" s="64" t="n">
        <v>3573.32</v>
      </c>
      <c r="R729" s="64" t="n">
        <v>3586.51</v>
      </c>
      <c r="S729" s="64" t="n">
        <v>3571.12</v>
      </c>
      <c r="T729" s="64" t="n">
        <v>3539.63</v>
      </c>
      <c r="U729" s="64" t="n">
        <v>3490.03</v>
      </c>
      <c r="V729" s="64" t="n">
        <v>3439.91</v>
      </c>
      <c r="W729" s="64" t="n">
        <v>3520.67</v>
      </c>
      <c r="X729" s="64" t="n">
        <v>3409.02</v>
      </c>
      <c r="Y729" s="64" t="n">
        <v>3409.49</v>
      </c>
    </row>
    <row r="730" customFormat="false" ht="15" hidden="false" customHeight="false" outlineLevel="0" collapsed="false">
      <c r="A730" s="56" t="n">
        <v>25</v>
      </c>
      <c r="B730" s="64" t="n">
        <v>3405.08</v>
      </c>
      <c r="C730" s="64" t="n">
        <v>3384.13</v>
      </c>
      <c r="D730" s="64" t="n">
        <v>3377.78</v>
      </c>
      <c r="E730" s="64" t="n">
        <v>3395.88</v>
      </c>
      <c r="F730" s="64" t="n">
        <v>3431.19</v>
      </c>
      <c r="G730" s="64" t="n">
        <v>3478.47</v>
      </c>
      <c r="H730" s="64" t="n">
        <v>3517.68</v>
      </c>
      <c r="I730" s="64" t="n">
        <v>3551.66</v>
      </c>
      <c r="J730" s="64" t="n">
        <v>3562.68</v>
      </c>
      <c r="K730" s="64" t="n">
        <v>3561.39</v>
      </c>
      <c r="L730" s="64" t="n">
        <v>3556.72</v>
      </c>
      <c r="M730" s="64" t="n">
        <v>3558.91</v>
      </c>
      <c r="N730" s="64" t="n">
        <v>3540.55</v>
      </c>
      <c r="O730" s="64" t="n">
        <v>3540.89</v>
      </c>
      <c r="P730" s="64" t="n">
        <v>3541.54</v>
      </c>
      <c r="Q730" s="64" t="n">
        <v>3546.92</v>
      </c>
      <c r="R730" s="64" t="n">
        <v>3551.49</v>
      </c>
      <c r="S730" s="64" t="n">
        <v>3540.79</v>
      </c>
      <c r="T730" s="64" t="n">
        <v>3511.5</v>
      </c>
      <c r="U730" s="64" t="n">
        <v>3456.52</v>
      </c>
      <c r="V730" s="64" t="n">
        <v>3429.23</v>
      </c>
      <c r="W730" s="64" t="n">
        <v>3434</v>
      </c>
      <c r="X730" s="64" t="n">
        <v>3394.49</v>
      </c>
      <c r="Y730" s="64" t="n">
        <v>3355.72</v>
      </c>
    </row>
    <row r="731" customFormat="false" ht="15" hidden="false" customHeight="false" outlineLevel="0" collapsed="false">
      <c r="A731" s="56" t="n">
        <v>26</v>
      </c>
      <c r="B731" s="64" t="n">
        <v>3412.44</v>
      </c>
      <c r="C731" s="64" t="n">
        <v>3403.08</v>
      </c>
      <c r="D731" s="64" t="n">
        <v>3373.61</v>
      </c>
      <c r="E731" s="64" t="n">
        <v>3391.22</v>
      </c>
      <c r="F731" s="64" t="n">
        <v>3437.66</v>
      </c>
      <c r="G731" s="64" t="n">
        <v>3472.64</v>
      </c>
      <c r="H731" s="64" t="n">
        <v>3516.78</v>
      </c>
      <c r="I731" s="64" t="n">
        <v>3559.03</v>
      </c>
      <c r="J731" s="64" t="n">
        <v>3571.75</v>
      </c>
      <c r="K731" s="64" t="n">
        <v>3567.74</v>
      </c>
      <c r="L731" s="64" t="n">
        <v>3562.93</v>
      </c>
      <c r="M731" s="64" t="n">
        <v>3562.02</v>
      </c>
      <c r="N731" s="64" t="n">
        <v>3548.48</v>
      </c>
      <c r="O731" s="64" t="n">
        <v>3550.56</v>
      </c>
      <c r="P731" s="64" t="n">
        <v>3546.9</v>
      </c>
      <c r="Q731" s="64" t="n">
        <v>3551.53</v>
      </c>
      <c r="R731" s="64" t="n">
        <v>3559.42</v>
      </c>
      <c r="S731" s="64" t="n">
        <v>3561.24</v>
      </c>
      <c r="T731" s="64" t="n">
        <v>3543.46</v>
      </c>
      <c r="U731" s="64" t="n">
        <v>3490.62</v>
      </c>
      <c r="V731" s="64" t="n">
        <v>3488.66</v>
      </c>
      <c r="W731" s="64" t="n">
        <v>3510.69</v>
      </c>
      <c r="X731" s="64" t="n">
        <v>3448.28</v>
      </c>
      <c r="Y731" s="64" t="n">
        <v>3413.61</v>
      </c>
    </row>
    <row r="732" customFormat="false" ht="15" hidden="false" customHeight="false" outlineLevel="0" collapsed="false">
      <c r="A732" s="56" t="n">
        <v>27</v>
      </c>
      <c r="B732" s="64" t="n">
        <v>3441.33</v>
      </c>
      <c r="C732" s="64" t="n">
        <v>3450.26</v>
      </c>
      <c r="D732" s="64" t="n">
        <v>3403.54</v>
      </c>
      <c r="E732" s="64" t="n">
        <v>3409.25</v>
      </c>
      <c r="F732" s="64" t="n">
        <v>3458.76</v>
      </c>
      <c r="G732" s="64" t="n">
        <v>3499.81</v>
      </c>
      <c r="H732" s="64" t="n">
        <v>3533.3</v>
      </c>
      <c r="I732" s="64" t="n">
        <v>3571.48</v>
      </c>
      <c r="J732" s="64" t="n">
        <v>3584.4</v>
      </c>
      <c r="K732" s="64" t="n">
        <v>3580.65</v>
      </c>
      <c r="L732" s="64" t="n">
        <v>3572.19</v>
      </c>
      <c r="M732" s="64" t="n">
        <v>3569.48</v>
      </c>
      <c r="N732" s="64" t="n">
        <v>3557.02</v>
      </c>
      <c r="O732" s="64" t="n">
        <v>3532.92</v>
      </c>
      <c r="P732" s="64" t="n">
        <v>3528.1</v>
      </c>
      <c r="Q732" s="64" t="n">
        <v>3544.99</v>
      </c>
      <c r="R732" s="64" t="n">
        <v>3579.32</v>
      </c>
      <c r="S732" s="64" t="n">
        <v>3581.46</v>
      </c>
      <c r="T732" s="64" t="n">
        <v>3561.8</v>
      </c>
      <c r="U732" s="64" t="n">
        <v>3465.25</v>
      </c>
      <c r="V732" s="64" t="n">
        <v>3472.92</v>
      </c>
      <c r="W732" s="64" t="n">
        <v>3548.56</v>
      </c>
      <c r="X732" s="64" t="n">
        <v>3468.48</v>
      </c>
      <c r="Y732" s="64" t="n">
        <v>3405.91</v>
      </c>
    </row>
    <row r="733" customFormat="false" ht="15" hidden="false" customHeight="false" outlineLevel="0" collapsed="false">
      <c r="A733" s="56" t="n">
        <v>28</v>
      </c>
      <c r="B733" s="64" t="n">
        <v>3394.08</v>
      </c>
      <c r="C733" s="64" t="n">
        <v>3396.69</v>
      </c>
      <c r="D733" s="64" t="n">
        <v>3364.38</v>
      </c>
      <c r="E733" s="64" t="n">
        <v>3374.85</v>
      </c>
      <c r="F733" s="64" t="n">
        <v>3392.27</v>
      </c>
      <c r="G733" s="64" t="n">
        <v>3436.2</v>
      </c>
      <c r="H733" s="64" t="n">
        <v>3460.81</v>
      </c>
      <c r="I733" s="64" t="n">
        <v>3461.04</v>
      </c>
      <c r="J733" s="64" t="n">
        <v>3454.18</v>
      </c>
      <c r="K733" s="64" t="n">
        <v>3437.4</v>
      </c>
      <c r="L733" s="64" t="n">
        <v>3426.4</v>
      </c>
      <c r="M733" s="64" t="n">
        <v>3421.77</v>
      </c>
      <c r="N733" s="64" t="n">
        <v>3412.9</v>
      </c>
      <c r="O733" s="64" t="n">
        <v>3413.23</v>
      </c>
      <c r="P733" s="64" t="n">
        <v>3405.08</v>
      </c>
      <c r="Q733" s="64" t="n">
        <v>3448.74</v>
      </c>
      <c r="R733" s="64" t="n">
        <v>3461.66</v>
      </c>
      <c r="S733" s="64" t="n">
        <v>3460.18</v>
      </c>
      <c r="T733" s="64" t="n">
        <v>3462.57</v>
      </c>
      <c r="U733" s="64" t="n">
        <v>3428.69</v>
      </c>
      <c r="V733" s="64" t="n">
        <v>3428.03</v>
      </c>
      <c r="W733" s="64" t="n">
        <v>3457.98</v>
      </c>
      <c r="X733" s="64" t="n">
        <v>3421.6</v>
      </c>
      <c r="Y733" s="64" t="n">
        <v>3388.44</v>
      </c>
    </row>
    <row r="734" customFormat="false" ht="15" hidden="false" customHeight="false" outlineLevel="0" collapsed="false">
      <c r="A734" s="56" t="n">
        <v>29</v>
      </c>
      <c r="B734" s="64" t="n">
        <v>3406.6</v>
      </c>
      <c r="C734" s="64" t="n">
        <v>3349.82</v>
      </c>
      <c r="D734" s="64" t="n">
        <v>3313.57</v>
      </c>
      <c r="E734" s="64" t="n">
        <v>3366.55</v>
      </c>
      <c r="F734" s="64" t="n">
        <v>3539.79</v>
      </c>
      <c r="G734" s="64" t="n">
        <v>3569.37</v>
      </c>
      <c r="H734" s="64" t="n">
        <v>3619.89</v>
      </c>
      <c r="I734" s="64" t="n">
        <v>3627.33</v>
      </c>
      <c r="J734" s="64" t="n">
        <v>3665.76</v>
      </c>
      <c r="K734" s="64" t="n">
        <v>3662.02</v>
      </c>
      <c r="L734" s="64" t="n">
        <v>3651.53</v>
      </c>
      <c r="M734" s="64" t="n">
        <v>3633.19</v>
      </c>
      <c r="N734" s="64" t="n">
        <v>3641.22</v>
      </c>
      <c r="O734" s="64" t="n">
        <v>3645.6</v>
      </c>
      <c r="P734" s="64" t="n">
        <v>3631.04</v>
      </c>
      <c r="Q734" s="64" t="n">
        <v>3733.44</v>
      </c>
      <c r="R734" s="64" t="n">
        <v>3676.29</v>
      </c>
      <c r="S734" s="64" t="n">
        <v>3688.21</v>
      </c>
      <c r="T734" s="64" t="n">
        <v>3696.91</v>
      </c>
      <c r="U734" s="64" t="n">
        <v>3647.49</v>
      </c>
      <c r="V734" s="64" t="n">
        <v>3593.1</v>
      </c>
      <c r="W734" s="64" t="n">
        <v>3539.36</v>
      </c>
      <c r="X734" s="64" t="n">
        <v>3475.35</v>
      </c>
      <c r="Y734" s="64" t="n">
        <v>3321.43</v>
      </c>
    </row>
    <row r="735" customFormat="false" ht="15" hidden="false" customHeight="false" outlineLevel="0" collapsed="false">
      <c r="A735" s="56" t="n">
        <v>30</v>
      </c>
      <c r="B735" s="64" t="n">
        <v>3458.87</v>
      </c>
      <c r="C735" s="64" t="n">
        <v>3358.15</v>
      </c>
      <c r="D735" s="64" t="n">
        <v>3295.66</v>
      </c>
      <c r="E735" s="64" t="n">
        <v>3249.93</v>
      </c>
      <c r="F735" s="64" t="n">
        <v>3283.91</v>
      </c>
      <c r="G735" s="64" t="n">
        <v>3419.68</v>
      </c>
      <c r="H735" s="64" t="n">
        <v>3477.35</v>
      </c>
      <c r="I735" s="64" t="n">
        <v>3539.26</v>
      </c>
      <c r="J735" s="64" t="n">
        <v>3614.53</v>
      </c>
      <c r="K735" s="64" t="n">
        <v>3620.9</v>
      </c>
      <c r="L735" s="64" t="n">
        <v>3615.22</v>
      </c>
      <c r="M735" s="64" t="n">
        <v>3612.44</v>
      </c>
      <c r="N735" s="64" t="n">
        <v>3610.42</v>
      </c>
      <c r="O735" s="64" t="n">
        <v>3608.54</v>
      </c>
      <c r="P735" s="64" t="n">
        <v>3605.58</v>
      </c>
      <c r="Q735" s="64" t="n">
        <v>3607.2</v>
      </c>
      <c r="R735" s="64" t="n">
        <v>3636.27</v>
      </c>
      <c r="S735" s="64" t="n">
        <v>3627.87</v>
      </c>
      <c r="T735" s="64" t="n">
        <v>3615.69</v>
      </c>
      <c r="U735" s="64" t="n">
        <v>3533.12</v>
      </c>
      <c r="V735" s="64" t="n">
        <v>3527.1</v>
      </c>
      <c r="W735" s="64" t="n">
        <v>3560.52</v>
      </c>
      <c r="X735" s="64" t="n">
        <v>3495.07</v>
      </c>
      <c r="Y735" s="64" t="n">
        <v>3282.26</v>
      </c>
    </row>
    <row r="736" s="16" customFormat="true" ht="15" hidden="false" customHeight="false" outlineLevel="0" collapsed="false">
      <c r="A736" s="56" t="n">
        <v>31</v>
      </c>
      <c r="B736" s="64" t="n">
        <v>3312.76</v>
      </c>
      <c r="C736" s="64" t="n">
        <v>3290.79</v>
      </c>
      <c r="D736" s="64" t="n">
        <v>3187.29</v>
      </c>
      <c r="E736" s="64" t="n">
        <v>3160.8</v>
      </c>
      <c r="F736" s="64" t="n">
        <v>3194.6</v>
      </c>
      <c r="G736" s="64" t="n">
        <v>3399.6</v>
      </c>
      <c r="H736" s="64" t="n">
        <v>3474.39</v>
      </c>
      <c r="I736" s="64" t="n">
        <v>3485</v>
      </c>
      <c r="J736" s="64" t="n">
        <v>3471.87</v>
      </c>
      <c r="K736" s="64" t="n">
        <v>3465.2</v>
      </c>
      <c r="L736" s="64" t="n">
        <v>3450.79</v>
      </c>
      <c r="M736" s="64" t="n">
        <v>3434.54</v>
      </c>
      <c r="N736" s="64" t="n">
        <v>3425.97</v>
      </c>
      <c r="O736" s="64" t="n">
        <v>3404</v>
      </c>
      <c r="P736" s="64" t="n">
        <v>3420.74</v>
      </c>
      <c r="Q736" s="64" t="n">
        <v>3455.19</v>
      </c>
      <c r="R736" s="64" t="n">
        <v>3466.31</v>
      </c>
      <c r="S736" s="64" t="n">
        <v>3466.36</v>
      </c>
      <c r="T736" s="64" t="n">
        <v>3405.31</v>
      </c>
      <c r="U736" s="64" t="n">
        <v>3316.68</v>
      </c>
      <c r="V736" s="64" t="n">
        <v>3355.83</v>
      </c>
      <c r="W736" s="64" t="n">
        <v>3464.03</v>
      </c>
      <c r="X736" s="64" t="n">
        <v>3235.95</v>
      </c>
      <c r="Y736" s="64" t="n">
        <v>3218.72</v>
      </c>
      <c r="Z736" s="1"/>
    </row>
    <row r="737" customFormat="false" ht="15" hidden="false" customHeight="false" outlineLevel="0" collapsed="false">
      <c r="A737" s="58"/>
      <c r="B737" s="58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</row>
    <row r="738" customFormat="false" ht="27" hidden="false" customHeight="true" outlineLevel="0" collapsed="false">
      <c r="A738" s="65"/>
      <c r="B738" s="51" t="s">
        <v>131</v>
      </c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</row>
    <row r="739" customFormat="false" ht="26.25" hidden="false" customHeight="false" outlineLevel="0" collapsed="false">
      <c r="A739" s="52" t="s">
        <v>71</v>
      </c>
      <c r="B739" s="51" t="s">
        <v>72</v>
      </c>
      <c r="C739" s="51" t="s">
        <v>73</v>
      </c>
      <c r="D739" s="51" t="s">
        <v>74</v>
      </c>
      <c r="E739" s="51" t="s">
        <v>75</v>
      </c>
      <c r="F739" s="51" t="s">
        <v>76</v>
      </c>
      <c r="G739" s="51" t="s">
        <v>77</v>
      </c>
      <c r="H739" s="51" t="s">
        <v>78</v>
      </c>
      <c r="I739" s="51" t="s">
        <v>79</v>
      </c>
      <c r="J739" s="51" t="s">
        <v>80</v>
      </c>
      <c r="K739" s="51" t="s">
        <v>81</v>
      </c>
      <c r="L739" s="51" t="s">
        <v>82</v>
      </c>
      <c r="M739" s="51" t="s">
        <v>83</v>
      </c>
      <c r="N739" s="51" t="s">
        <v>84</v>
      </c>
      <c r="O739" s="51" t="s">
        <v>85</v>
      </c>
      <c r="P739" s="51" t="s">
        <v>86</v>
      </c>
      <c r="Q739" s="51" t="s">
        <v>87</v>
      </c>
      <c r="R739" s="51" t="s">
        <v>88</v>
      </c>
      <c r="S739" s="51" t="s">
        <v>89</v>
      </c>
      <c r="T739" s="51" t="s">
        <v>90</v>
      </c>
      <c r="U739" s="51" t="s">
        <v>91</v>
      </c>
      <c r="V739" s="51" t="s">
        <v>92</v>
      </c>
      <c r="W739" s="51" t="s">
        <v>93</v>
      </c>
      <c r="X739" s="51" t="s">
        <v>94</v>
      </c>
      <c r="Y739" s="51" t="s">
        <v>95</v>
      </c>
    </row>
    <row r="740" customFormat="false" ht="15" hidden="false" customHeight="false" outlineLevel="0" collapsed="false">
      <c r="A740" s="56" t="n">
        <v>1</v>
      </c>
      <c r="B740" s="64" t="n">
        <v>43.23</v>
      </c>
      <c r="C740" s="64" t="n">
        <v>79.67</v>
      </c>
      <c r="D740" s="64" t="n">
        <v>106.52</v>
      </c>
      <c r="E740" s="64" t="n">
        <v>135.22</v>
      </c>
      <c r="F740" s="64" t="n">
        <v>159.65</v>
      </c>
      <c r="G740" s="64" t="n">
        <v>194.3</v>
      </c>
      <c r="H740" s="64" t="n">
        <v>293.84</v>
      </c>
      <c r="I740" s="64" t="n">
        <v>145.53</v>
      </c>
      <c r="J740" s="64" t="n">
        <v>107.15</v>
      </c>
      <c r="K740" s="64" t="n">
        <v>275.85</v>
      </c>
      <c r="L740" s="64" t="n">
        <v>256.81</v>
      </c>
      <c r="M740" s="64" t="n">
        <v>182.54</v>
      </c>
      <c r="N740" s="64" t="n">
        <v>92.62</v>
      </c>
      <c r="O740" s="64" t="n">
        <v>88.68</v>
      </c>
      <c r="P740" s="64" t="n">
        <v>28.01</v>
      </c>
      <c r="Q740" s="64" t="n">
        <v>1.39</v>
      </c>
      <c r="R740" s="64" t="n">
        <v>7.32</v>
      </c>
      <c r="S740" s="64" t="n">
        <v>45.3</v>
      </c>
      <c r="T740" s="64" t="n">
        <v>47.99</v>
      </c>
      <c r="U740" s="64" t="n">
        <v>19.07</v>
      </c>
      <c r="V740" s="64" t="n">
        <v>21.27</v>
      </c>
      <c r="W740" s="64" t="n">
        <v>0</v>
      </c>
      <c r="X740" s="64" t="n">
        <v>0.54</v>
      </c>
      <c r="Y740" s="64" t="n">
        <v>57.79</v>
      </c>
      <c r="Z740" s="1" t="n">
        <v>2</v>
      </c>
    </row>
    <row r="741" customFormat="false" ht="15" hidden="false" customHeight="false" outlineLevel="0" collapsed="false">
      <c r="A741" s="56" t="n">
        <v>2</v>
      </c>
      <c r="B741" s="64" t="n">
        <v>81.59</v>
      </c>
      <c r="C741" s="64" t="n">
        <v>88.56</v>
      </c>
      <c r="D741" s="64" t="n">
        <v>155.52</v>
      </c>
      <c r="E741" s="64" t="n">
        <v>143.57</v>
      </c>
      <c r="F741" s="64" t="n">
        <v>159.05</v>
      </c>
      <c r="G741" s="64" t="n">
        <v>194.92</v>
      </c>
      <c r="H741" s="64" t="n">
        <v>218.59</v>
      </c>
      <c r="I741" s="64" t="n">
        <v>223.86</v>
      </c>
      <c r="J741" s="64" t="n">
        <v>218.27</v>
      </c>
      <c r="K741" s="64" t="n">
        <v>218.27</v>
      </c>
      <c r="L741" s="64" t="n">
        <v>213.5</v>
      </c>
      <c r="M741" s="64" t="n">
        <v>217.14</v>
      </c>
      <c r="N741" s="64" t="n">
        <v>146.61</v>
      </c>
      <c r="O741" s="64" t="n">
        <v>194.51</v>
      </c>
      <c r="P741" s="64" t="n">
        <v>161.69</v>
      </c>
      <c r="Q741" s="64" t="n">
        <v>199.15</v>
      </c>
      <c r="R741" s="64" t="n">
        <v>79.31</v>
      </c>
      <c r="S741" s="64" t="n">
        <v>289.1</v>
      </c>
      <c r="T741" s="64" t="n">
        <v>348.23</v>
      </c>
      <c r="U741" s="64" t="n">
        <v>303.96</v>
      </c>
      <c r="V741" s="64" t="n">
        <v>805.4</v>
      </c>
      <c r="W741" s="64" t="n">
        <v>343.43</v>
      </c>
      <c r="X741" s="64" t="n">
        <v>83.58</v>
      </c>
      <c r="Y741" s="64" t="n">
        <v>0</v>
      </c>
    </row>
    <row r="742" customFormat="false" ht="15" hidden="false" customHeight="false" outlineLevel="0" collapsed="false">
      <c r="A742" s="56" t="n">
        <v>3</v>
      </c>
      <c r="B742" s="64" t="n">
        <v>56.29</v>
      </c>
      <c r="C742" s="64" t="n">
        <v>90.26</v>
      </c>
      <c r="D742" s="64" t="n">
        <v>73.64</v>
      </c>
      <c r="E742" s="64" t="n">
        <v>64</v>
      </c>
      <c r="F742" s="64" t="n">
        <v>80.13</v>
      </c>
      <c r="G742" s="64" t="n">
        <v>1.74</v>
      </c>
      <c r="H742" s="64" t="n">
        <v>8.48</v>
      </c>
      <c r="I742" s="64" t="n">
        <v>0</v>
      </c>
      <c r="J742" s="64" t="n">
        <v>2.01</v>
      </c>
      <c r="K742" s="64" t="n">
        <v>33.48</v>
      </c>
      <c r="L742" s="64" t="n">
        <v>0.51</v>
      </c>
      <c r="M742" s="64" t="n">
        <v>65.37</v>
      </c>
      <c r="N742" s="64" t="n">
        <v>82.44</v>
      </c>
      <c r="O742" s="64" t="n">
        <v>53.82</v>
      </c>
      <c r="P742" s="64" t="n">
        <v>0</v>
      </c>
      <c r="Q742" s="64" t="n">
        <v>0</v>
      </c>
      <c r="R742" s="64" t="n">
        <v>155.4</v>
      </c>
      <c r="S742" s="64" t="n">
        <v>743.79</v>
      </c>
      <c r="T742" s="64" t="n">
        <v>766.9</v>
      </c>
      <c r="U742" s="64" t="n">
        <v>769.49</v>
      </c>
      <c r="V742" s="64" t="n">
        <v>830.01</v>
      </c>
      <c r="W742" s="64" t="n">
        <v>865.86</v>
      </c>
      <c r="X742" s="64" t="n">
        <v>183.96</v>
      </c>
      <c r="Y742" s="64" t="n">
        <v>2079.85</v>
      </c>
    </row>
    <row r="743" customFormat="false" ht="15" hidden="false" customHeight="false" outlineLevel="0" collapsed="false">
      <c r="A743" s="56" t="n">
        <v>4</v>
      </c>
      <c r="B743" s="64" t="n">
        <v>139.34</v>
      </c>
      <c r="C743" s="64" t="n">
        <v>175.18</v>
      </c>
      <c r="D743" s="64" t="n">
        <v>172.93</v>
      </c>
      <c r="E743" s="64" t="n">
        <v>160.14</v>
      </c>
      <c r="F743" s="64" t="n">
        <v>185.93</v>
      </c>
      <c r="G743" s="64" t="n">
        <v>203.02</v>
      </c>
      <c r="H743" s="64" t="n">
        <v>209.3</v>
      </c>
      <c r="I743" s="64" t="n">
        <v>255.58</v>
      </c>
      <c r="J743" s="64" t="n">
        <v>239.18</v>
      </c>
      <c r="K743" s="64" t="n">
        <v>189.5</v>
      </c>
      <c r="L743" s="64" t="n">
        <v>235.06</v>
      </c>
      <c r="M743" s="64" t="n">
        <v>245.55</v>
      </c>
      <c r="N743" s="64" t="n">
        <v>236.65</v>
      </c>
      <c r="O743" s="64" t="n">
        <v>246.34</v>
      </c>
      <c r="P743" s="64" t="n">
        <v>223.73</v>
      </c>
      <c r="Q743" s="64" t="n">
        <v>251.99</v>
      </c>
      <c r="R743" s="64" t="n">
        <v>313.58</v>
      </c>
      <c r="S743" s="64" t="n">
        <v>847.62</v>
      </c>
      <c r="T743" s="64" t="n">
        <v>828.2</v>
      </c>
      <c r="U743" s="64" t="n">
        <v>1909.71</v>
      </c>
      <c r="V743" s="64" t="n">
        <v>103.12</v>
      </c>
      <c r="W743" s="64" t="n">
        <v>0.12</v>
      </c>
      <c r="X743" s="64" t="n">
        <v>0.17</v>
      </c>
      <c r="Y743" s="64" t="n">
        <v>258.29</v>
      </c>
    </row>
    <row r="744" customFormat="false" ht="15" hidden="false" customHeight="false" outlineLevel="0" collapsed="false">
      <c r="A744" s="56" t="n">
        <v>5</v>
      </c>
      <c r="B744" s="64" t="n">
        <v>53.13</v>
      </c>
      <c r="C744" s="64" t="n">
        <v>58.94</v>
      </c>
      <c r="D744" s="64" t="n">
        <v>54.84</v>
      </c>
      <c r="E744" s="64" t="n">
        <v>63.64</v>
      </c>
      <c r="F744" s="64" t="n">
        <v>83.77</v>
      </c>
      <c r="G744" s="64" t="n">
        <v>73.05</v>
      </c>
      <c r="H744" s="64" t="n">
        <v>31.29</v>
      </c>
      <c r="I744" s="64" t="n">
        <v>78.79</v>
      </c>
      <c r="J744" s="64" t="n">
        <v>56</v>
      </c>
      <c r="K744" s="64" t="n">
        <v>43.99</v>
      </c>
      <c r="L744" s="64" t="n">
        <v>49.17</v>
      </c>
      <c r="M744" s="64" t="n">
        <v>55.43</v>
      </c>
      <c r="N744" s="64" t="n">
        <v>78.05</v>
      </c>
      <c r="O744" s="64" t="n">
        <v>100.26</v>
      </c>
      <c r="P744" s="64" t="n">
        <v>101.85</v>
      </c>
      <c r="Q744" s="64" t="n">
        <v>75.53</v>
      </c>
      <c r="R744" s="64" t="n">
        <v>182.73</v>
      </c>
      <c r="S744" s="64" t="n">
        <v>221.37</v>
      </c>
      <c r="T744" s="64" t="n">
        <v>217.4</v>
      </c>
      <c r="U744" s="64" t="n">
        <v>235.06</v>
      </c>
      <c r="V744" s="64" t="n">
        <v>197.76</v>
      </c>
      <c r="W744" s="64" t="n">
        <v>259.69</v>
      </c>
      <c r="X744" s="64" t="n">
        <v>1940.35</v>
      </c>
      <c r="Y744" s="64" t="n">
        <v>1859.72</v>
      </c>
    </row>
    <row r="745" customFormat="false" ht="15" hidden="false" customHeight="false" outlineLevel="0" collapsed="false">
      <c r="A745" s="56" t="n">
        <v>6</v>
      </c>
      <c r="B745" s="64" t="n">
        <v>80.53</v>
      </c>
      <c r="C745" s="64" t="n">
        <v>63.86</v>
      </c>
      <c r="D745" s="64" t="n">
        <v>28.97</v>
      </c>
      <c r="E745" s="64" t="n">
        <v>55.01</v>
      </c>
      <c r="F745" s="64" t="n">
        <v>47.52</v>
      </c>
      <c r="G745" s="64" t="n">
        <v>3.3</v>
      </c>
      <c r="H745" s="64" t="n">
        <v>0.41</v>
      </c>
      <c r="I745" s="64" t="n">
        <v>25.48</v>
      </c>
      <c r="J745" s="64" t="n">
        <v>71.01</v>
      </c>
      <c r="K745" s="64" t="n">
        <v>141.44</v>
      </c>
      <c r="L745" s="64" t="n">
        <v>143.7</v>
      </c>
      <c r="M745" s="64" t="n">
        <v>143.85</v>
      </c>
      <c r="N745" s="64" t="n">
        <v>18.95</v>
      </c>
      <c r="O745" s="64" t="n">
        <v>38.66</v>
      </c>
      <c r="P745" s="64" t="n">
        <v>149.5</v>
      </c>
      <c r="Q745" s="64" t="n">
        <v>54.98</v>
      </c>
      <c r="R745" s="64" t="n">
        <v>135.07</v>
      </c>
      <c r="S745" s="64" t="n">
        <v>126.46</v>
      </c>
      <c r="T745" s="64" t="n">
        <v>139.86</v>
      </c>
      <c r="U745" s="64" t="n">
        <v>129.34</v>
      </c>
      <c r="V745" s="64" t="n">
        <v>183.64</v>
      </c>
      <c r="W745" s="64" t="n">
        <v>184.02</v>
      </c>
      <c r="X745" s="64" t="n">
        <v>287.28</v>
      </c>
      <c r="Y745" s="64" t="n">
        <v>391.32</v>
      </c>
    </row>
    <row r="746" customFormat="false" ht="15" hidden="false" customHeight="false" outlineLevel="0" collapsed="false">
      <c r="A746" s="56" t="n">
        <v>7</v>
      </c>
      <c r="B746" s="64" t="n">
        <v>38.48</v>
      </c>
      <c r="C746" s="64" t="n">
        <v>53.21</v>
      </c>
      <c r="D746" s="64" t="n">
        <v>43.09</v>
      </c>
      <c r="E746" s="64" t="n">
        <v>46.8</v>
      </c>
      <c r="F746" s="64" t="n">
        <v>133.03</v>
      </c>
      <c r="G746" s="64" t="n">
        <v>90.62</v>
      </c>
      <c r="H746" s="64" t="n">
        <v>68.24</v>
      </c>
      <c r="I746" s="64" t="n">
        <v>30.31</v>
      </c>
      <c r="J746" s="64" t="n">
        <v>97.1</v>
      </c>
      <c r="K746" s="64" t="n">
        <v>73</v>
      </c>
      <c r="L746" s="64" t="n">
        <v>109.67</v>
      </c>
      <c r="M746" s="64" t="n">
        <v>95.61</v>
      </c>
      <c r="N746" s="64" t="n">
        <v>86.82</v>
      </c>
      <c r="O746" s="64" t="n">
        <v>93.45</v>
      </c>
      <c r="P746" s="64" t="n">
        <v>91.36</v>
      </c>
      <c r="Q746" s="64" t="n">
        <v>33.93</v>
      </c>
      <c r="R746" s="64" t="n">
        <v>45.79</v>
      </c>
      <c r="S746" s="64" t="n">
        <v>493.29</v>
      </c>
      <c r="T746" s="64" t="n">
        <v>467.68</v>
      </c>
      <c r="U746" s="64" t="n">
        <v>493.35</v>
      </c>
      <c r="V746" s="64" t="n">
        <v>610.59</v>
      </c>
      <c r="W746" s="64" t="n">
        <v>601.19</v>
      </c>
      <c r="X746" s="64" t="n">
        <v>187.71</v>
      </c>
      <c r="Y746" s="64" t="n">
        <v>2123.1</v>
      </c>
    </row>
    <row r="747" customFormat="false" ht="15" hidden="false" customHeight="false" outlineLevel="0" collapsed="false">
      <c r="A747" s="56" t="n">
        <v>8</v>
      </c>
      <c r="B747" s="64" t="n">
        <v>175.28</v>
      </c>
      <c r="C747" s="64" t="n">
        <v>47.95</v>
      </c>
      <c r="D747" s="64" t="n">
        <v>24.09</v>
      </c>
      <c r="E747" s="64" t="n">
        <v>15.32</v>
      </c>
      <c r="F747" s="64" t="n">
        <v>95.1</v>
      </c>
      <c r="G747" s="64" t="n">
        <v>239.58</v>
      </c>
      <c r="H747" s="64" t="n">
        <v>293.31</v>
      </c>
      <c r="I747" s="64" t="n">
        <v>304.22</v>
      </c>
      <c r="J747" s="64" t="n">
        <v>278.51</v>
      </c>
      <c r="K747" s="64" t="n">
        <v>229.74</v>
      </c>
      <c r="L747" s="64" t="n">
        <v>111.87</v>
      </c>
      <c r="M747" s="64" t="n">
        <v>163.45</v>
      </c>
      <c r="N747" s="64" t="n">
        <v>73.31</v>
      </c>
      <c r="O747" s="64" t="n">
        <v>45.75</v>
      </c>
      <c r="P747" s="64" t="n">
        <v>27.86</v>
      </c>
      <c r="Q747" s="64" t="n">
        <v>7.62</v>
      </c>
      <c r="R747" s="64" t="n">
        <v>329.56</v>
      </c>
      <c r="S747" s="64" t="n">
        <v>411.54</v>
      </c>
      <c r="T747" s="64" t="n">
        <v>447.97</v>
      </c>
      <c r="U747" s="64" t="n">
        <v>435.16</v>
      </c>
      <c r="V747" s="64" t="n">
        <v>439.03</v>
      </c>
      <c r="W747" s="64" t="n">
        <v>316.7</v>
      </c>
      <c r="X747" s="64" t="n">
        <v>205.79</v>
      </c>
      <c r="Y747" s="64" t="n">
        <v>300.52</v>
      </c>
    </row>
    <row r="748" customFormat="false" ht="15" hidden="false" customHeight="false" outlineLevel="0" collapsed="false">
      <c r="A748" s="56" t="n">
        <v>9</v>
      </c>
      <c r="B748" s="64" t="n">
        <v>230.8</v>
      </c>
      <c r="C748" s="64" t="n">
        <v>232.97</v>
      </c>
      <c r="D748" s="64" t="n">
        <v>253.27</v>
      </c>
      <c r="E748" s="64" t="n">
        <v>35.19</v>
      </c>
      <c r="F748" s="64" t="n">
        <v>113.02</v>
      </c>
      <c r="G748" s="64" t="n">
        <v>239.98</v>
      </c>
      <c r="H748" s="64" t="n">
        <v>228.13</v>
      </c>
      <c r="I748" s="64" t="n">
        <v>202.43</v>
      </c>
      <c r="J748" s="64" t="n">
        <v>179.17</v>
      </c>
      <c r="K748" s="64" t="n">
        <v>123.62</v>
      </c>
      <c r="L748" s="64" t="n">
        <v>171.23</v>
      </c>
      <c r="M748" s="64" t="n">
        <v>76.79</v>
      </c>
      <c r="N748" s="64" t="n">
        <v>97.63</v>
      </c>
      <c r="O748" s="64" t="n">
        <v>397.83</v>
      </c>
      <c r="P748" s="64" t="n">
        <v>405.16</v>
      </c>
      <c r="Q748" s="64" t="n">
        <v>404.02</v>
      </c>
      <c r="R748" s="64" t="n">
        <v>353.09</v>
      </c>
      <c r="S748" s="64" t="n">
        <v>374.26</v>
      </c>
      <c r="T748" s="64" t="n">
        <v>397.68</v>
      </c>
      <c r="U748" s="64" t="n">
        <v>358.07</v>
      </c>
      <c r="V748" s="64" t="n">
        <v>411.53</v>
      </c>
      <c r="W748" s="64" t="n">
        <v>0</v>
      </c>
      <c r="X748" s="64" t="n">
        <v>0.29</v>
      </c>
      <c r="Y748" s="64" t="n">
        <v>0</v>
      </c>
    </row>
    <row r="749" customFormat="false" ht="15" hidden="false" customHeight="false" outlineLevel="0" collapsed="false">
      <c r="A749" s="56" t="n">
        <v>10</v>
      </c>
      <c r="B749" s="64" t="n">
        <v>195.86</v>
      </c>
      <c r="C749" s="64" t="n">
        <v>179.36</v>
      </c>
      <c r="D749" s="64" t="n">
        <v>314.67</v>
      </c>
      <c r="E749" s="64" t="n">
        <v>207.92</v>
      </c>
      <c r="F749" s="64" t="n">
        <v>197.13</v>
      </c>
      <c r="G749" s="64" t="n">
        <v>542.66</v>
      </c>
      <c r="H749" s="64" t="n">
        <v>614.48</v>
      </c>
      <c r="I749" s="64" t="n">
        <v>692.72</v>
      </c>
      <c r="J749" s="64" t="n">
        <v>717.16</v>
      </c>
      <c r="K749" s="64" t="n">
        <v>782.41</v>
      </c>
      <c r="L749" s="64" t="n">
        <v>766.05</v>
      </c>
      <c r="M749" s="64" t="n">
        <v>764.64</v>
      </c>
      <c r="N749" s="64" t="n">
        <v>759.68</v>
      </c>
      <c r="O749" s="64" t="n">
        <v>586.78</v>
      </c>
      <c r="P749" s="64" t="n">
        <v>486.32</v>
      </c>
      <c r="Q749" s="64" t="n">
        <v>499.88</v>
      </c>
      <c r="R749" s="64" t="n">
        <v>443.69</v>
      </c>
      <c r="S749" s="64" t="n">
        <v>654.41</v>
      </c>
      <c r="T749" s="64" t="n">
        <v>2129.97</v>
      </c>
      <c r="U749" s="64" t="n">
        <v>400.04</v>
      </c>
      <c r="V749" s="64" t="n">
        <v>2166.47</v>
      </c>
      <c r="W749" s="64" t="n">
        <v>2212.43</v>
      </c>
      <c r="X749" s="64" t="n">
        <v>2181.76</v>
      </c>
      <c r="Y749" s="64" t="n">
        <v>757.97</v>
      </c>
    </row>
    <row r="750" customFormat="false" ht="15" hidden="false" customHeight="false" outlineLevel="0" collapsed="false">
      <c r="A750" s="56" t="n">
        <v>11</v>
      </c>
      <c r="B750" s="64" t="n">
        <v>268.97</v>
      </c>
      <c r="C750" s="64" t="n">
        <v>252.54</v>
      </c>
      <c r="D750" s="64" t="n">
        <v>253.7</v>
      </c>
      <c r="E750" s="64" t="n">
        <v>219.99</v>
      </c>
      <c r="F750" s="64" t="n">
        <v>227.58</v>
      </c>
      <c r="G750" s="64" t="n">
        <v>266.23</v>
      </c>
      <c r="H750" s="64" t="n">
        <v>177.95</v>
      </c>
      <c r="I750" s="64" t="n">
        <v>160.93</v>
      </c>
      <c r="J750" s="64" t="n">
        <v>155.08</v>
      </c>
      <c r="K750" s="64" t="n">
        <v>156.16</v>
      </c>
      <c r="L750" s="64" t="n">
        <v>138.57</v>
      </c>
      <c r="M750" s="64" t="n">
        <v>142.4</v>
      </c>
      <c r="N750" s="64" t="n">
        <v>578.55</v>
      </c>
      <c r="O750" s="64" t="n">
        <v>713.08</v>
      </c>
      <c r="P750" s="64" t="n">
        <v>723.75</v>
      </c>
      <c r="Q750" s="64" t="n">
        <v>251.79</v>
      </c>
      <c r="R750" s="64" t="n">
        <v>219.88</v>
      </c>
      <c r="S750" s="64" t="n">
        <v>768.07</v>
      </c>
      <c r="T750" s="64" t="n">
        <v>2090.57</v>
      </c>
      <c r="U750" s="64" t="n">
        <v>162.16</v>
      </c>
      <c r="V750" s="64" t="n">
        <v>2158.85</v>
      </c>
      <c r="W750" s="64" t="n">
        <v>2230.03</v>
      </c>
      <c r="X750" s="64" t="n">
        <v>2165.05</v>
      </c>
      <c r="Y750" s="64" t="n">
        <v>2185.84</v>
      </c>
    </row>
    <row r="751" customFormat="false" ht="15" hidden="false" customHeight="false" outlineLevel="0" collapsed="false">
      <c r="A751" s="56" t="n">
        <v>12</v>
      </c>
      <c r="B751" s="64" t="n">
        <v>108.88</v>
      </c>
      <c r="C751" s="64" t="n">
        <v>143.15</v>
      </c>
      <c r="D751" s="64" t="n">
        <v>87.83</v>
      </c>
      <c r="E751" s="64" t="n">
        <v>112.11</v>
      </c>
      <c r="F751" s="64" t="n">
        <v>118.86</v>
      </c>
      <c r="G751" s="64" t="n">
        <v>128.64</v>
      </c>
      <c r="H751" s="64" t="n">
        <v>114.54</v>
      </c>
      <c r="I751" s="64" t="n">
        <v>40.91</v>
      </c>
      <c r="J751" s="64" t="n">
        <v>73.84</v>
      </c>
      <c r="K751" s="64" t="n">
        <v>39</v>
      </c>
      <c r="L751" s="64" t="n">
        <v>37.65</v>
      </c>
      <c r="M751" s="64" t="n">
        <v>10.71</v>
      </c>
      <c r="N751" s="64" t="n">
        <v>595.44</v>
      </c>
      <c r="O751" s="64" t="n">
        <v>563.22</v>
      </c>
      <c r="P751" s="64" t="n">
        <v>507.94</v>
      </c>
      <c r="Q751" s="64" t="n">
        <v>476.08</v>
      </c>
      <c r="R751" s="64" t="n">
        <v>1824.47</v>
      </c>
      <c r="S751" s="64" t="n">
        <v>1946.75</v>
      </c>
      <c r="T751" s="64" t="n">
        <v>1932.87</v>
      </c>
      <c r="U751" s="64" t="n">
        <v>646.03</v>
      </c>
      <c r="V751" s="64" t="n">
        <v>1780.48</v>
      </c>
      <c r="W751" s="64" t="n">
        <v>1834.92</v>
      </c>
      <c r="X751" s="64" t="n">
        <v>1831.68</v>
      </c>
      <c r="Y751" s="64" t="n">
        <v>1834.01</v>
      </c>
    </row>
    <row r="752" customFormat="false" ht="15" hidden="false" customHeight="false" outlineLevel="0" collapsed="false">
      <c r="A752" s="56" t="n">
        <v>13</v>
      </c>
      <c r="B752" s="64" t="n">
        <v>122.9</v>
      </c>
      <c r="C752" s="64" t="n">
        <v>170.8</v>
      </c>
      <c r="D752" s="64" t="n">
        <v>178.34</v>
      </c>
      <c r="E752" s="64" t="n">
        <v>431.29</v>
      </c>
      <c r="F752" s="64" t="n">
        <v>150.72</v>
      </c>
      <c r="G752" s="64" t="n">
        <v>285.93</v>
      </c>
      <c r="H752" s="64" t="n">
        <v>175.29</v>
      </c>
      <c r="I752" s="64" t="n">
        <v>143.43</v>
      </c>
      <c r="J752" s="64" t="n">
        <v>149.91</v>
      </c>
      <c r="K752" s="64" t="n">
        <v>129.31</v>
      </c>
      <c r="L752" s="64" t="n">
        <v>110.05</v>
      </c>
      <c r="M752" s="64" t="n">
        <v>419.98</v>
      </c>
      <c r="N752" s="64" t="n">
        <v>641.2</v>
      </c>
      <c r="O752" s="64" t="n">
        <v>628.28</v>
      </c>
      <c r="P752" s="64" t="n">
        <v>618.9</v>
      </c>
      <c r="Q752" s="64" t="n">
        <v>643.24</v>
      </c>
      <c r="R752" s="64" t="n">
        <v>622.58</v>
      </c>
      <c r="S752" s="64" t="n">
        <v>1893.45</v>
      </c>
      <c r="T752" s="64" t="n">
        <v>1932.18</v>
      </c>
      <c r="U752" s="64" t="n">
        <v>1976.02</v>
      </c>
      <c r="V752" s="64" t="n">
        <v>2023.58</v>
      </c>
      <c r="W752" s="64" t="n">
        <v>2044.95</v>
      </c>
      <c r="X752" s="64" t="n">
        <v>2078.73</v>
      </c>
      <c r="Y752" s="64" t="n">
        <v>2056.82</v>
      </c>
    </row>
    <row r="753" customFormat="false" ht="15" hidden="false" customHeight="false" outlineLevel="0" collapsed="false">
      <c r="A753" s="56" t="n">
        <v>14</v>
      </c>
      <c r="B753" s="64" t="n">
        <v>65.35</v>
      </c>
      <c r="C753" s="64" t="n">
        <v>105.57</v>
      </c>
      <c r="D753" s="64" t="n">
        <v>122.83</v>
      </c>
      <c r="E753" s="64" t="n">
        <v>53.29</v>
      </c>
      <c r="F753" s="64" t="n">
        <v>70.09</v>
      </c>
      <c r="G753" s="64" t="n">
        <v>79.27</v>
      </c>
      <c r="H753" s="64" t="n">
        <v>123.04</v>
      </c>
      <c r="I753" s="64" t="n">
        <v>34.6</v>
      </c>
      <c r="J753" s="64" t="n">
        <v>76.35</v>
      </c>
      <c r="K753" s="64" t="n">
        <v>78.51</v>
      </c>
      <c r="L753" s="64" t="n">
        <v>66.53</v>
      </c>
      <c r="M753" s="64" t="n">
        <v>73.14</v>
      </c>
      <c r="N753" s="64" t="n">
        <v>88.84</v>
      </c>
      <c r="O753" s="64" t="n">
        <v>75.98</v>
      </c>
      <c r="P753" s="64" t="n">
        <v>113.97</v>
      </c>
      <c r="Q753" s="64" t="n">
        <v>127.6</v>
      </c>
      <c r="R753" s="64" t="n">
        <v>116.98</v>
      </c>
      <c r="S753" s="64" t="n">
        <v>779.21</v>
      </c>
      <c r="T753" s="64" t="n">
        <v>1889.8</v>
      </c>
      <c r="U753" s="64" t="n">
        <v>528</v>
      </c>
      <c r="V753" s="64" t="n">
        <v>223.92</v>
      </c>
      <c r="W753" s="64" t="n">
        <v>592.05</v>
      </c>
      <c r="X753" s="64" t="n">
        <v>625.83</v>
      </c>
      <c r="Y753" s="64" t="n">
        <v>157.88</v>
      </c>
    </row>
    <row r="754" customFormat="false" ht="15" hidden="false" customHeight="false" outlineLevel="0" collapsed="false">
      <c r="A754" s="56" t="n">
        <v>15</v>
      </c>
      <c r="B754" s="64" t="n">
        <v>112.15</v>
      </c>
      <c r="C754" s="64" t="n">
        <v>108.85</v>
      </c>
      <c r="D754" s="64" t="n">
        <v>107.82</v>
      </c>
      <c r="E754" s="64" t="n">
        <v>125.91</v>
      </c>
      <c r="F754" s="64" t="n">
        <v>156.66</v>
      </c>
      <c r="G754" s="64" t="n">
        <v>289.36</v>
      </c>
      <c r="H754" s="64" t="n">
        <v>196.75</v>
      </c>
      <c r="I754" s="64" t="n">
        <v>183.1</v>
      </c>
      <c r="J754" s="64" t="n">
        <v>125.07</v>
      </c>
      <c r="K754" s="64" t="n">
        <v>131.12</v>
      </c>
      <c r="L754" s="64" t="n">
        <v>123.94</v>
      </c>
      <c r="M754" s="64" t="n">
        <v>271.29</v>
      </c>
      <c r="N754" s="64" t="n">
        <v>400.4</v>
      </c>
      <c r="O754" s="64" t="n">
        <v>218.32</v>
      </c>
      <c r="P754" s="64" t="n">
        <v>196.99</v>
      </c>
      <c r="Q754" s="64" t="n">
        <v>225.04</v>
      </c>
      <c r="R754" s="64" t="n">
        <v>534.79</v>
      </c>
      <c r="S754" s="64" t="n">
        <v>809.06</v>
      </c>
      <c r="T754" s="64" t="n">
        <v>2109.18</v>
      </c>
      <c r="U754" s="64" t="n">
        <v>2171</v>
      </c>
      <c r="V754" s="64" t="n">
        <v>2270.01</v>
      </c>
      <c r="W754" s="64" t="n">
        <v>2271.67</v>
      </c>
      <c r="X754" s="64" t="n">
        <v>177.74</v>
      </c>
      <c r="Y754" s="64" t="n">
        <v>191.03</v>
      </c>
    </row>
    <row r="755" customFormat="false" ht="15" hidden="false" customHeight="false" outlineLevel="0" collapsed="false">
      <c r="A755" s="56" t="n">
        <v>16</v>
      </c>
      <c r="B755" s="64" t="n">
        <v>32.5</v>
      </c>
      <c r="C755" s="64" t="n">
        <v>129.78</v>
      </c>
      <c r="D755" s="64" t="n">
        <v>82.91</v>
      </c>
      <c r="E755" s="64" t="n">
        <v>31.64</v>
      </c>
      <c r="F755" s="64" t="n">
        <v>96.26</v>
      </c>
      <c r="G755" s="64" t="n">
        <v>102.51</v>
      </c>
      <c r="H755" s="64" t="n">
        <v>18.21</v>
      </c>
      <c r="I755" s="64" t="n">
        <v>0.38</v>
      </c>
      <c r="J755" s="64" t="n">
        <v>0</v>
      </c>
      <c r="K755" s="64" t="n">
        <v>0</v>
      </c>
      <c r="L755" s="64" t="n">
        <v>0</v>
      </c>
      <c r="M755" s="64" t="n">
        <v>0</v>
      </c>
      <c r="N755" s="64" t="n">
        <v>0</v>
      </c>
      <c r="O755" s="64" t="n">
        <v>0</v>
      </c>
      <c r="P755" s="64" t="n">
        <v>0</v>
      </c>
      <c r="Q755" s="64" t="n">
        <v>0</v>
      </c>
      <c r="R755" s="64" t="n">
        <v>0</v>
      </c>
      <c r="S755" s="64" t="n">
        <v>0.26</v>
      </c>
      <c r="T755" s="64" t="n">
        <v>131.26</v>
      </c>
      <c r="U755" s="64" t="n">
        <v>211.78</v>
      </c>
      <c r="V755" s="64" t="n">
        <v>100.96</v>
      </c>
      <c r="W755" s="64" t="n">
        <v>94.38</v>
      </c>
      <c r="X755" s="64" t="n">
        <v>111.62</v>
      </c>
      <c r="Y755" s="64" t="n">
        <v>121.72</v>
      </c>
    </row>
    <row r="756" customFormat="false" ht="15" hidden="false" customHeight="false" outlineLevel="0" collapsed="false">
      <c r="A756" s="56" t="n">
        <v>17</v>
      </c>
      <c r="B756" s="64" t="n">
        <v>92.32</v>
      </c>
      <c r="C756" s="64" t="n">
        <v>87.68</v>
      </c>
      <c r="D756" s="64" t="n">
        <v>97.09</v>
      </c>
      <c r="E756" s="64" t="n">
        <v>112.81</v>
      </c>
      <c r="F756" s="64" t="n">
        <v>117.28</v>
      </c>
      <c r="G756" s="64" t="n">
        <v>72.97</v>
      </c>
      <c r="H756" s="64" t="n">
        <v>142.44</v>
      </c>
      <c r="I756" s="64" t="n">
        <v>78.54</v>
      </c>
      <c r="J756" s="64" t="n">
        <v>23.72</v>
      </c>
      <c r="K756" s="64" t="n">
        <v>0</v>
      </c>
      <c r="L756" s="64" t="n">
        <v>0</v>
      </c>
      <c r="M756" s="64" t="n">
        <v>5.6</v>
      </c>
      <c r="N756" s="64" t="n">
        <v>15.62</v>
      </c>
      <c r="O756" s="64" t="n">
        <v>54.61</v>
      </c>
      <c r="P756" s="64" t="n">
        <v>36.54</v>
      </c>
      <c r="Q756" s="64" t="n">
        <v>1.97</v>
      </c>
      <c r="R756" s="64" t="n">
        <v>19.12</v>
      </c>
      <c r="S756" s="64" t="n">
        <v>0</v>
      </c>
      <c r="T756" s="64" t="n">
        <v>43.72</v>
      </c>
      <c r="U756" s="64" t="n">
        <v>120.72</v>
      </c>
      <c r="V756" s="64" t="n">
        <v>218.98</v>
      </c>
      <c r="W756" s="64" t="n">
        <v>71.55</v>
      </c>
      <c r="X756" s="64" t="n">
        <v>0</v>
      </c>
      <c r="Y756" s="64" t="n">
        <v>0</v>
      </c>
    </row>
    <row r="757" customFormat="false" ht="15" hidden="false" customHeight="false" outlineLevel="0" collapsed="false">
      <c r="A757" s="56" t="n">
        <v>18</v>
      </c>
      <c r="B757" s="64" t="n">
        <v>22.73</v>
      </c>
      <c r="C757" s="64" t="n">
        <v>47.29</v>
      </c>
      <c r="D757" s="64" t="n">
        <v>60.84</v>
      </c>
      <c r="E757" s="64" t="n">
        <v>69.27</v>
      </c>
      <c r="F757" s="64" t="n">
        <v>85.34</v>
      </c>
      <c r="G757" s="64" t="n">
        <v>39.34</v>
      </c>
      <c r="H757" s="64" t="n">
        <v>109.26</v>
      </c>
      <c r="I757" s="64" t="n">
        <v>141.03</v>
      </c>
      <c r="J757" s="64" t="n">
        <v>136.98</v>
      </c>
      <c r="K757" s="64" t="n">
        <v>104.36</v>
      </c>
      <c r="L757" s="64" t="n">
        <v>112.87</v>
      </c>
      <c r="M757" s="64" t="n">
        <v>96.59</v>
      </c>
      <c r="N757" s="64" t="n">
        <v>135.29</v>
      </c>
      <c r="O757" s="64" t="n">
        <v>116.83</v>
      </c>
      <c r="P757" s="64" t="n">
        <v>104.03</v>
      </c>
      <c r="Q757" s="64" t="n">
        <v>118.51</v>
      </c>
      <c r="R757" s="64" t="n">
        <v>197.46</v>
      </c>
      <c r="S757" s="64" t="n">
        <v>201.37</v>
      </c>
      <c r="T757" s="64" t="n">
        <v>223.42</v>
      </c>
      <c r="U757" s="64" t="n">
        <v>243.49</v>
      </c>
      <c r="V757" s="64" t="n">
        <v>44.42</v>
      </c>
      <c r="W757" s="64" t="n">
        <v>0</v>
      </c>
      <c r="X757" s="64" t="n">
        <v>0</v>
      </c>
      <c r="Y757" s="64" t="n">
        <v>0</v>
      </c>
    </row>
    <row r="758" customFormat="false" ht="15" hidden="false" customHeight="false" outlineLevel="0" collapsed="false">
      <c r="A758" s="56" t="n">
        <v>19</v>
      </c>
      <c r="B758" s="64" t="n">
        <v>0.61</v>
      </c>
      <c r="C758" s="64" t="n">
        <v>7.15</v>
      </c>
      <c r="D758" s="64" t="n">
        <v>0.87</v>
      </c>
      <c r="E758" s="64" t="n">
        <v>61.08</v>
      </c>
      <c r="F758" s="64" t="n">
        <v>57.17</v>
      </c>
      <c r="G758" s="64" t="n">
        <v>59.53</v>
      </c>
      <c r="H758" s="64" t="n">
        <v>1.5</v>
      </c>
      <c r="I758" s="64" t="n">
        <v>145.37</v>
      </c>
      <c r="J758" s="64" t="n">
        <v>45.03</v>
      </c>
      <c r="K758" s="64" t="n">
        <v>13.23</v>
      </c>
      <c r="L758" s="64" t="n">
        <v>107.08</v>
      </c>
      <c r="M758" s="64" t="n">
        <v>0</v>
      </c>
      <c r="N758" s="64" t="n">
        <v>106.9</v>
      </c>
      <c r="O758" s="64" t="n">
        <v>19.38</v>
      </c>
      <c r="P758" s="64" t="n">
        <v>11.89</v>
      </c>
      <c r="Q758" s="64" t="n">
        <v>54.08</v>
      </c>
      <c r="R758" s="64" t="n">
        <v>120.63</v>
      </c>
      <c r="S758" s="64" t="n">
        <v>174.26</v>
      </c>
      <c r="T758" s="64" t="n">
        <v>190.04</v>
      </c>
      <c r="U758" s="64" t="n">
        <v>314.81</v>
      </c>
      <c r="V758" s="64" t="n">
        <v>158.52</v>
      </c>
      <c r="W758" s="64" t="n">
        <v>0</v>
      </c>
      <c r="X758" s="64" t="n">
        <v>0</v>
      </c>
      <c r="Y758" s="64" t="n">
        <v>0</v>
      </c>
    </row>
    <row r="759" customFormat="false" ht="15" hidden="false" customHeight="false" outlineLevel="0" collapsed="false">
      <c r="A759" s="56" t="n">
        <v>20</v>
      </c>
      <c r="B759" s="64" t="n">
        <v>0.21</v>
      </c>
      <c r="C759" s="64" t="n">
        <v>0.61</v>
      </c>
      <c r="D759" s="64" t="n">
        <v>12.55</v>
      </c>
      <c r="E759" s="64" t="n">
        <v>3.47</v>
      </c>
      <c r="F759" s="64" t="n">
        <v>4.07</v>
      </c>
      <c r="G759" s="64" t="n">
        <v>18.43</v>
      </c>
      <c r="H759" s="64" t="n">
        <v>51.26</v>
      </c>
      <c r="I759" s="64" t="n">
        <v>8.81</v>
      </c>
      <c r="J759" s="64" t="n">
        <v>4.96</v>
      </c>
      <c r="K759" s="64" t="n">
        <v>0.47</v>
      </c>
      <c r="L759" s="64" t="n">
        <v>0.29</v>
      </c>
      <c r="M759" s="64" t="n">
        <v>0.02</v>
      </c>
      <c r="N759" s="64" t="n">
        <v>0.06</v>
      </c>
      <c r="O759" s="64" t="n">
        <v>0.11</v>
      </c>
      <c r="P759" s="64" t="n">
        <v>28.12</v>
      </c>
      <c r="Q759" s="64" t="n">
        <v>64.07</v>
      </c>
      <c r="R759" s="64" t="n">
        <v>247.18</v>
      </c>
      <c r="S759" s="64" t="n">
        <v>299.88</v>
      </c>
      <c r="T759" s="64" t="n">
        <v>264.97</v>
      </c>
      <c r="U759" s="64" t="n">
        <v>258.51</v>
      </c>
      <c r="V759" s="64" t="n">
        <v>317.46</v>
      </c>
      <c r="W759" s="64" t="n">
        <v>275.99</v>
      </c>
      <c r="X759" s="64" t="n">
        <v>125.01</v>
      </c>
      <c r="Y759" s="64" t="n">
        <v>0</v>
      </c>
    </row>
    <row r="760" customFormat="false" ht="15" hidden="false" customHeight="false" outlineLevel="0" collapsed="false">
      <c r="A760" s="56" t="n">
        <v>21</v>
      </c>
      <c r="B760" s="64" t="n">
        <v>6.98</v>
      </c>
      <c r="C760" s="64" t="n">
        <v>22.76</v>
      </c>
      <c r="D760" s="64" t="n">
        <v>5.22</v>
      </c>
      <c r="E760" s="64" t="n">
        <v>54.34</v>
      </c>
      <c r="F760" s="64" t="n">
        <v>77.14</v>
      </c>
      <c r="G760" s="64" t="n">
        <v>51.07</v>
      </c>
      <c r="H760" s="64" t="n">
        <v>111.78</v>
      </c>
      <c r="I760" s="64" t="n">
        <v>34.31</v>
      </c>
      <c r="J760" s="64" t="n">
        <v>32.2</v>
      </c>
      <c r="K760" s="64" t="n">
        <v>0</v>
      </c>
      <c r="L760" s="64" t="n">
        <v>0</v>
      </c>
      <c r="M760" s="64" t="n">
        <v>0</v>
      </c>
      <c r="N760" s="64" t="n">
        <v>15.43</v>
      </c>
      <c r="O760" s="64" t="n">
        <v>14.08</v>
      </c>
      <c r="P760" s="64" t="n">
        <v>9.2</v>
      </c>
      <c r="Q760" s="64" t="n">
        <v>11.53</v>
      </c>
      <c r="R760" s="64" t="n">
        <v>1.15</v>
      </c>
      <c r="S760" s="64" t="n">
        <v>99.66</v>
      </c>
      <c r="T760" s="64" t="n">
        <v>107.38</v>
      </c>
      <c r="U760" s="64" t="n">
        <v>135.34</v>
      </c>
      <c r="V760" s="64" t="n">
        <v>238.49</v>
      </c>
      <c r="W760" s="64" t="n">
        <v>204.37</v>
      </c>
      <c r="X760" s="64" t="n">
        <v>110.16</v>
      </c>
      <c r="Y760" s="64" t="n">
        <v>108.01</v>
      </c>
    </row>
    <row r="761" customFormat="false" ht="15" hidden="false" customHeight="false" outlineLevel="0" collapsed="false">
      <c r="A761" s="56" t="n">
        <v>22</v>
      </c>
      <c r="B761" s="64" t="n">
        <v>71.97</v>
      </c>
      <c r="C761" s="64" t="n">
        <v>122.09</v>
      </c>
      <c r="D761" s="64" t="n">
        <v>133.23</v>
      </c>
      <c r="E761" s="64" t="n">
        <v>67.05</v>
      </c>
      <c r="F761" s="64" t="n">
        <v>119.97</v>
      </c>
      <c r="G761" s="64" t="n">
        <v>70.7</v>
      </c>
      <c r="H761" s="64" t="n">
        <v>86.74</v>
      </c>
      <c r="I761" s="64" t="n">
        <v>118.03</v>
      </c>
      <c r="J761" s="64" t="n">
        <v>163.26</v>
      </c>
      <c r="K761" s="64" t="n">
        <v>201.43</v>
      </c>
      <c r="L761" s="64" t="n">
        <v>136.78</v>
      </c>
      <c r="M761" s="64" t="n">
        <v>159.19</v>
      </c>
      <c r="N761" s="64" t="n">
        <v>163.06</v>
      </c>
      <c r="O761" s="64" t="n">
        <v>185.37</v>
      </c>
      <c r="P761" s="64" t="n">
        <v>253.35</v>
      </c>
      <c r="Q761" s="64" t="n">
        <v>281.01</v>
      </c>
      <c r="R761" s="64" t="n">
        <v>241.96</v>
      </c>
      <c r="S761" s="64" t="n">
        <v>594.02</v>
      </c>
      <c r="T761" s="64" t="n">
        <v>419.34</v>
      </c>
      <c r="U761" s="64" t="n">
        <v>311.16</v>
      </c>
      <c r="V761" s="64" t="n">
        <v>333.18</v>
      </c>
      <c r="W761" s="64" t="n">
        <v>450.77</v>
      </c>
      <c r="X761" s="64" t="n">
        <v>302.52</v>
      </c>
      <c r="Y761" s="64" t="n">
        <v>105.25</v>
      </c>
    </row>
    <row r="762" customFormat="false" ht="15" hidden="false" customHeight="false" outlineLevel="0" collapsed="false">
      <c r="A762" s="56" t="n">
        <v>23</v>
      </c>
      <c r="B762" s="64" t="n">
        <v>20.41</v>
      </c>
      <c r="C762" s="64" t="n">
        <v>37.63</v>
      </c>
      <c r="D762" s="64" t="n">
        <v>50.08</v>
      </c>
      <c r="E762" s="64" t="n">
        <v>50.53</v>
      </c>
      <c r="F762" s="64" t="n">
        <v>55.81</v>
      </c>
      <c r="G762" s="64" t="n">
        <v>86.93</v>
      </c>
      <c r="H762" s="64" t="n">
        <v>120.44</v>
      </c>
      <c r="I762" s="64" t="n">
        <v>80.74</v>
      </c>
      <c r="J762" s="64" t="n">
        <v>176.04</v>
      </c>
      <c r="K762" s="64" t="n">
        <v>123.74</v>
      </c>
      <c r="L762" s="64" t="n">
        <v>184.71</v>
      </c>
      <c r="M762" s="64" t="n">
        <v>242.04</v>
      </c>
      <c r="N762" s="64" t="n">
        <v>256.59</v>
      </c>
      <c r="O762" s="64" t="n">
        <v>225.01</v>
      </c>
      <c r="P762" s="64" t="n">
        <v>155.76</v>
      </c>
      <c r="Q762" s="64" t="n">
        <v>147.96</v>
      </c>
      <c r="R762" s="64" t="n">
        <v>203.52</v>
      </c>
      <c r="S762" s="64" t="n">
        <v>569.57</v>
      </c>
      <c r="T762" s="64" t="n">
        <v>562.23</v>
      </c>
      <c r="U762" s="64" t="n">
        <v>215.47</v>
      </c>
      <c r="V762" s="64" t="n">
        <v>260.23</v>
      </c>
      <c r="W762" s="64" t="n">
        <v>209.45</v>
      </c>
      <c r="X762" s="64" t="n">
        <v>55.52</v>
      </c>
      <c r="Y762" s="64" t="n">
        <v>0</v>
      </c>
    </row>
    <row r="763" customFormat="false" ht="15" hidden="false" customHeight="false" outlineLevel="0" collapsed="false">
      <c r="A763" s="56" t="n">
        <v>24</v>
      </c>
      <c r="B763" s="64" t="n">
        <v>91.97</v>
      </c>
      <c r="C763" s="64" t="n">
        <v>85.16</v>
      </c>
      <c r="D763" s="64" t="n">
        <v>72.91</v>
      </c>
      <c r="E763" s="64" t="n">
        <v>68.1</v>
      </c>
      <c r="F763" s="64" t="n">
        <v>81.08</v>
      </c>
      <c r="G763" s="64" t="n">
        <v>67.58</v>
      </c>
      <c r="H763" s="64" t="n">
        <v>116.66</v>
      </c>
      <c r="I763" s="64" t="n">
        <v>59.55</v>
      </c>
      <c r="J763" s="64" t="n">
        <v>95.27</v>
      </c>
      <c r="K763" s="64" t="n">
        <v>101.1</v>
      </c>
      <c r="L763" s="64" t="n">
        <v>103.47</v>
      </c>
      <c r="M763" s="64" t="n">
        <v>106.18</v>
      </c>
      <c r="N763" s="64" t="n">
        <v>117.98</v>
      </c>
      <c r="O763" s="64" t="n">
        <v>121.26</v>
      </c>
      <c r="P763" s="64" t="n">
        <v>106.15</v>
      </c>
      <c r="Q763" s="64" t="n">
        <v>102.28</v>
      </c>
      <c r="R763" s="64" t="n">
        <v>104.4</v>
      </c>
      <c r="S763" s="64" t="n">
        <v>216.88</v>
      </c>
      <c r="T763" s="64" t="n">
        <v>274.24</v>
      </c>
      <c r="U763" s="64" t="n">
        <v>126.38</v>
      </c>
      <c r="V763" s="64" t="n">
        <v>222.94</v>
      </c>
      <c r="W763" s="64" t="n">
        <v>86.24</v>
      </c>
      <c r="X763" s="64" t="n">
        <v>0</v>
      </c>
      <c r="Y763" s="64" t="n">
        <v>0</v>
      </c>
    </row>
    <row r="764" customFormat="false" ht="15" hidden="false" customHeight="false" outlineLevel="0" collapsed="false">
      <c r="A764" s="56" t="n">
        <v>25</v>
      </c>
      <c r="B764" s="64" t="n">
        <v>0</v>
      </c>
      <c r="C764" s="64" t="n">
        <v>1.7</v>
      </c>
      <c r="D764" s="64" t="n">
        <v>0.39</v>
      </c>
      <c r="E764" s="64" t="n">
        <v>0.05</v>
      </c>
      <c r="F764" s="64" t="n">
        <v>0</v>
      </c>
      <c r="G764" s="64" t="n">
        <v>0.39</v>
      </c>
      <c r="H764" s="64" t="n">
        <v>59.59</v>
      </c>
      <c r="I764" s="64" t="n">
        <v>115.77</v>
      </c>
      <c r="J764" s="64" t="n">
        <v>106.42</v>
      </c>
      <c r="K764" s="64" t="n">
        <v>108.17</v>
      </c>
      <c r="L764" s="64" t="n">
        <v>116.05</v>
      </c>
      <c r="M764" s="64" t="n">
        <v>143.77</v>
      </c>
      <c r="N764" s="64" t="n">
        <v>183.22</v>
      </c>
      <c r="O764" s="64" t="n">
        <v>239.2</v>
      </c>
      <c r="P764" s="64" t="n">
        <v>228.17</v>
      </c>
      <c r="Q764" s="64" t="n">
        <v>175.69</v>
      </c>
      <c r="R764" s="64" t="n">
        <v>607.84</v>
      </c>
      <c r="S764" s="64" t="n">
        <v>674.89</v>
      </c>
      <c r="T764" s="64" t="n">
        <v>217.02</v>
      </c>
      <c r="U764" s="64" t="n">
        <v>262.5</v>
      </c>
      <c r="V764" s="64" t="n">
        <v>175.46</v>
      </c>
      <c r="W764" s="64" t="n">
        <v>81.2</v>
      </c>
      <c r="X764" s="64" t="n">
        <v>0</v>
      </c>
      <c r="Y764" s="64" t="n">
        <v>0</v>
      </c>
    </row>
    <row r="765" customFormat="false" ht="15" hidden="false" customHeight="false" outlineLevel="0" collapsed="false">
      <c r="A765" s="56" t="n">
        <v>26</v>
      </c>
      <c r="B765" s="64" t="n">
        <v>21.07</v>
      </c>
      <c r="C765" s="64" t="n">
        <v>59.88</v>
      </c>
      <c r="D765" s="64" t="n">
        <v>63.59</v>
      </c>
      <c r="E765" s="64" t="n">
        <v>82.19</v>
      </c>
      <c r="F765" s="64" t="n">
        <v>77.28</v>
      </c>
      <c r="G765" s="64" t="n">
        <v>93.39</v>
      </c>
      <c r="H765" s="64" t="n">
        <v>109.53</v>
      </c>
      <c r="I765" s="64" t="n">
        <v>85.82</v>
      </c>
      <c r="J765" s="64" t="n">
        <v>49.26</v>
      </c>
      <c r="K765" s="64" t="n">
        <v>58.11</v>
      </c>
      <c r="L765" s="64" t="n">
        <v>50.81</v>
      </c>
      <c r="M765" s="64" t="n">
        <v>127.53</v>
      </c>
      <c r="N765" s="64" t="n">
        <v>138.5</v>
      </c>
      <c r="O765" s="64" t="n">
        <v>133.54</v>
      </c>
      <c r="P765" s="64" t="n">
        <v>126.87</v>
      </c>
      <c r="Q765" s="64" t="n">
        <v>130.56</v>
      </c>
      <c r="R765" s="64" t="n">
        <v>122.54</v>
      </c>
      <c r="S765" s="64" t="n">
        <v>121.91</v>
      </c>
      <c r="T765" s="64" t="n">
        <v>169.44</v>
      </c>
      <c r="U765" s="64" t="n">
        <v>200.38</v>
      </c>
      <c r="V765" s="64" t="n">
        <v>213.86</v>
      </c>
      <c r="W765" s="64" t="n">
        <v>433.21</v>
      </c>
      <c r="X765" s="64" t="n">
        <v>189.79</v>
      </c>
      <c r="Y765" s="64" t="n">
        <v>33.35</v>
      </c>
    </row>
    <row r="766" customFormat="false" ht="15" hidden="false" customHeight="false" outlineLevel="0" collapsed="false">
      <c r="A766" s="56" t="n">
        <v>27</v>
      </c>
      <c r="B766" s="64" t="n">
        <v>70.97</v>
      </c>
      <c r="C766" s="64" t="n">
        <v>76.75</v>
      </c>
      <c r="D766" s="64" t="n">
        <v>83.84</v>
      </c>
      <c r="E766" s="64" t="n">
        <v>62.26</v>
      </c>
      <c r="F766" s="64" t="n">
        <v>87.83</v>
      </c>
      <c r="G766" s="64" t="n">
        <v>78.28</v>
      </c>
      <c r="H766" s="64" t="n">
        <v>125.12</v>
      </c>
      <c r="I766" s="64" t="n">
        <v>88.2</v>
      </c>
      <c r="J766" s="64" t="n">
        <v>72.17</v>
      </c>
      <c r="K766" s="64" t="n">
        <v>76.74</v>
      </c>
      <c r="L766" s="64" t="n">
        <v>91.09</v>
      </c>
      <c r="M766" s="64" t="n">
        <v>94.32</v>
      </c>
      <c r="N766" s="64" t="n">
        <v>107.78</v>
      </c>
      <c r="O766" s="64" t="n">
        <v>137.83</v>
      </c>
      <c r="P766" s="64" t="n">
        <v>207.02</v>
      </c>
      <c r="Q766" s="64" t="n">
        <v>182.24</v>
      </c>
      <c r="R766" s="64" t="n">
        <v>153.42</v>
      </c>
      <c r="S766" s="64" t="n">
        <v>202.77</v>
      </c>
      <c r="T766" s="64" t="n">
        <v>426.9</v>
      </c>
      <c r="U766" s="64" t="n">
        <v>256.49</v>
      </c>
      <c r="V766" s="64" t="n">
        <v>222.16</v>
      </c>
      <c r="W766" s="64" t="n">
        <v>211.34</v>
      </c>
      <c r="X766" s="64" t="n">
        <v>14.97</v>
      </c>
      <c r="Y766" s="64" t="n">
        <v>77.3</v>
      </c>
    </row>
    <row r="767" customFormat="false" ht="15" hidden="false" customHeight="false" outlineLevel="0" collapsed="false">
      <c r="A767" s="56" t="n">
        <v>28</v>
      </c>
      <c r="B767" s="64" t="n">
        <v>0</v>
      </c>
      <c r="C767" s="64" t="n">
        <v>16.47</v>
      </c>
      <c r="D767" s="64" t="n">
        <v>28.52</v>
      </c>
      <c r="E767" s="64" t="n">
        <v>31</v>
      </c>
      <c r="F767" s="64" t="n">
        <v>87.7</v>
      </c>
      <c r="G767" s="64" t="n">
        <v>72.12</v>
      </c>
      <c r="H767" s="64" t="n">
        <v>61.6</v>
      </c>
      <c r="I767" s="64" t="n">
        <v>46.87</v>
      </c>
      <c r="J767" s="64" t="n">
        <v>82.92</v>
      </c>
      <c r="K767" s="64" t="n">
        <v>58.99</v>
      </c>
      <c r="L767" s="64" t="n">
        <v>73.78</v>
      </c>
      <c r="M767" s="64" t="n">
        <v>75.29</v>
      </c>
      <c r="N767" s="64" t="n">
        <v>104.54</v>
      </c>
      <c r="O767" s="64" t="n">
        <v>108.97</v>
      </c>
      <c r="P767" s="64" t="n">
        <v>89.49</v>
      </c>
      <c r="Q767" s="64" t="n">
        <v>88.65</v>
      </c>
      <c r="R767" s="64" t="n">
        <v>218.24</v>
      </c>
      <c r="S767" s="64" t="n">
        <v>246.08</v>
      </c>
      <c r="T767" s="64" t="n">
        <v>185.16</v>
      </c>
      <c r="U767" s="64" t="n">
        <v>65.31</v>
      </c>
      <c r="V767" s="64" t="n">
        <v>41.48</v>
      </c>
      <c r="W767" s="64" t="n">
        <v>210.18</v>
      </c>
      <c r="X767" s="64" t="n">
        <v>2.18</v>
      </c>
      <c r="Y767" s="64" t="n">
        <v>32.79</v>
      </c>
    </row>
    <row r="768" customFormat="false" ht="15" hidden="false" customHeight="false" outlineLevel="0" collapsed="false">
      <c r="A768" s="56" t="n">
        <v>29</v>
      </c>
      <c r="B768" s="64" t="n">
        <v>0</v>
      </c>
      <c r="C768" s="64" t="n">
        <v>0</v>
      </c>
      <c r="D768" s="64" t="n">
        <v>217.44</v>
      </c>
      <c r="E768" s="64" t="n">
        <v>253.85</v>
      </c>
      <c r="F768" s="64" t="n">
        <v>490.61</v>
      </c>
      <c r="G768" s="64" t="n">
        <v>457.39</v>
      </c>
      <c r="H768" s="64" t="n">
        <v>432.02</v>
      </c>
      <c r="I768" s="64" t="n">
        <v>648.4</v>
      </c>
      <c r="J768" s="64" t="n">
        <v>569.82</v>
      </c>
      <c r="K768" s="64" t="n">
        <v>2803.8</v>
      </c>
      <c r="L768" s="64" t="n">
        <v>2844.42</v>
      </c>
      <c r="M768" s="64" t="n">
        <v>2948.19</v>
      </c>
      <c r="N768" s="64" t="n">
        <v>2956.42</v>
      </c>
      <c r="O768" s="64" t="n">
        <v>2848.51</v>
      </c>
      <c r="P768" s="64" t="n">
        <v>2810.13</v>
      </c>
      <c r="Q768" s="64" t="n">
        <v>2806.45</v>
      </c>
      <c r="R768" s="64" t="n">
        <v>2875.42</v>
      </c>
      <c r="S768" s="64" t="n">
        <v>2861.41</v>
      </c>
      <c r="T768" s="64" t="n">
        <v>2940.22</v>
      </c>
      <c r="U768" s="64" t="n">
        <v>2931.75</v>
      </c>
      <c r="V768" s="64" t="n">
        <v>596.57</v>
      </c>
      <c r="W768" s="64" t="n">
        <v>726.25</v>
      </c>
      <c r="X768" s="64" t="n">
        <v>157.66</v>
      </c>
      <c r="Y768" s="64" t="n">
        <v>0</v>
      </c>
    </row>
    <row r="769" customFormat="false" ht="15" hidden="false" customHeight="false" outlineLevel="0" collapsed="false">
      <c r="A769" s="56" t="n">
        <v>30</v>
      </c>
      <c r="B769" s="64" t="n">
        <v>11.29</v>
      </c>
      <c r="C769" s="64" t="n">
        <v>164.83</v>
      </c>
      <c r="D769" s="64" t="n">
        <v>0</v>
      </c>
      <c r="E769" s="64" t="n">
        <v>23.72</v>
      </c>
      <c r="F769" s="64" t="n">
        <v>175.58</v>
      </c>
      <c r="G769" s="64" t="n">
        <v>183.23</v>
      </c>
      <c r="H769" s="64" t="n">
        <v>151.64</v>
      </c>
      <c r="I769" s="64" t="n">
        <v>121.25</v>
      </c>
      <c r="J769" s="64" t="n">
        <v>154.2</v>
      </c>
      <c r="K769" s="64" t="n">
        <v>136.04</v>
      </c>
      <c r="L769" s="64" t="n">
        <v>99.88</v>
      </c>
      <c r="M769" s="64" t="n">
        <v>109.4</v>
      </c>
      <c r="N769" s="64" t="n">
        <v>108.54</v>
      </c>
      <c r="O769" s="64" t="n">
        <v>61.86</v>
      </c>
      <c r="P769" s="64" t="n">
        <v>88.43</v>
      </c>
      <c r="Q769" s="64" t="n">
        <v>145.05</v>
      </c>
      <c r="R769" s="64" t="n">
        <v>2868.09</v>
      </c>
      <c r="S769" s="64" t="n">
        <v>2894.26</v>
      </c>
      <c r="T769" s="64" t="n">
        <v>285.86</v>
      </c>
      <c r="U769" s="64" t="n">
        <v>27.59</v>
      </c>
      <c r="V769" s="64" t="n">
        <v>35.73</v>
      </c>
      <c r="W769" s="64" t="n">
        <v>79.4</v>
      </c>
      <c r="X769" s="64" t="n">
        <v>0</v>
      </c>
      <c r="Y769" s="64" t="n">
        <v>0</v>
      </c>
    </row>
    <row r="770" s="16" customFormat="true" ht="15" hidden="false" customHeight="false" outlineLevel="0" collapsed="false">
      <c r="A770" s="56" t="n">
        <v>31</v>
      </c>
      <c r="B770" s="64" t="n">
        <v>0</v>
      </c>
      <c r="C770" s="64" t="n">
        <v>0</v>
      </c>
      <c r="D770" s="64" t="n">
        <v>0</v>
      </c>
      <c r="E770" s="64" t="n">
        <v>0</v>
      </c>
      <c r="F770" s="64" t="n">
        <v>64.42</v>
      </c>
      <c r="G770" s="64" t="n">
        <v>58.78</v>
      </c>
      <c r="H770" s="64" t="n">
        <v>21.04</v>
      </c>
      <c r="I770" s="64" t="n">
        <v>10.51</v>
      </c>
      <c r="J770" s="64" t="n">
        <v>20.23</v>
      </c>
      <c r="K770" s="64" t="n">
        <v>4.34</v>
      </c>
      <c r="L770" s="64" t="n">
        <v>20.68</v>
      </c>
      <c r="M770" s="64" t="n">
        <v>34.81</v>
      </c>
      <c r="N770" s="64" t="n">
        <v>60.22</v>
      </c>
      <c r="O770" s="64" t="n">
        <v>86.62</v>
      </c>
      <c r="P770" s="64" t="n">
        <v>0.47</v>
      </c>
      <c r="Q770" s="64" t="n">
        <v>31.21</v>
      </c>
      <c r="R770" s="64" t="n">
        <v>25.08</v>
      </c>
      <c r="S770" s="64" t="n">
        <v>0</v>
      </c>
      <c r="T770" s="64" t="n">
        <v>0.11</v>
      </c>
      <c r="U770" s="64" t="n">
        <v>0</v>
      </c>
      <c r="V770" s="64" t="n">
        <v>0</v>
      </c>
      <c r="W770" s="64" t="n">
        <v>0</v>
      </c>
      <c r="X770" s="64" t="n">
        <v>0</v>
      </c>
      <c r="Y770" s="64" t="n">
        <v>0</v>
      </c>
      <c r="Z770" s="1"/>
    </row>
    <row r="772" customFormat="false" ht="27" hidden="false" customHeight="true" outlineLevel="0" collapsed="false">
      <c r="A772" s="65"/>
      <c r="B772" s="51" t="s">
        <v>118</v>
      </c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</row>
    <row r="773" customFormat="false" ht="26.25" hidden="false" customHeight="false" outlineLevel="0" collapsed="false">
      <c r="A773" s="52" t="s">
        <v>71</v>
      </c>
      <c r="B773" s="53" t="s">
        <v>72</v>
      </c>
      <c r="C773" s="51" t="s">
        <v>73</v>
      </c>
      <c r="D773" s="51" t="s">
        <v>74</v>
      </c>
      <c r="E773" s="51" t="s">
        <v>75</v>
      </c>
      <c r="F773" s="51" t="s">
        <v>76</v>
      </c>
      <c r="G773" s="51" t="s">
        <v>77</v>
      </c>
      <c r="H773" s="51" t="s">
        <v>78</v>
      </c>
      <c r="I773" s="51" t="s">
        <v>79</v>
      </c>
      <c r="J773" s="51" t="s">
        <v>80</v>
      </c>
      <c r="K773" s="51" t="s">
        <v>81</v>
      </c>
      <c r="L773" s="51" t="s">
        <v>82</v>
      </c>
      <c r="M773" s="51" t="s">
        <v>83</v>
      </c>
      <c r="N773" s="51" t="s">
        <v>84</v>
      </c>
      <c r="O773" s="51" t="s">
        <v>85</v>
      </c>
      <c r="P773" s="51" t="s">
        <v>86</v>
      </c>
      <c r="Q773" s="51" t="s">
        <v>87</v>
      </c>
      <c r="R773" s="51" t="s">
        <v>88</v>
      </c>
      <c r="S773" s="51" t="s">
        <v>89</v>
      </c>
      <c r="T773" s="51" t="s">
        <v>90</v>
      </c>
      <c r="U773" s="51" t="s">
        <v>91</v>
      </c>
      <c r="V773" s="51" t="s">
        <v>92</v>
      </c>
      <c r="W773" s="51" t="s">
        <v>93</v>
      </c>
      <c r="X773" s="51" t="s">
        <v>94</v>
      </c>
      <c r="Y773" s="51" t="s">
        <v>95</v>
      </c>
    </row>
    <row r="774" customFormat="false" ht="15" hidden="false" customHeight="false" outlineLevel="0" collapsed="false">
      <c r="A774" s="54" t="n">
        <v>1</v>
      </c>
      <c r="B774" s="64" t="n">
        <v>0</v>
      </c>
      <c r="C774" s="64" t="n">
        <v>0</v>
      </c>
      <c r="D774" s="64" t="n">
        <v>0</v>
      </c>
      <c r="E774" s="64" t="n">
        <v>0</v>
      </c>
      <c r="F774" s="64" t="n">
        <v>0</v>
      </c>
      <c r="G774" s="64" t="n">
        <v>0</v>
      </c>
      <c r="H774" s="64" t="n">
        <v>0</v>
      </c>
      <c r="I774" s="64" t="n">
        <v>0</v>
      </c>
      <c r="J774" s="64" t="n">
        <v>1.17</v>
      </c>
      <c r="K774" s="64" t="n">
        <v>0</v>
      </c>
      <c r="L774" s="64" t="n">
        <v>0</v>
      </c>
      <c r="M774" s="64" t="n">
        <v>0</v>
      </c>
      <c r="N774" s="64" t="n">
        <v>0.98</v>
      </c>
      <c r="O774" s="64" t="n">
        <v>2.62</v>
      </c>
      <c r="P774" s="64" t="n">
        <v>1.71</v>
      </c>
      <c r="Q774" s="64" t="n">
        <v>45.88</v>
      </c>
      <c r="R774" s="64" t="n">
        <v>4.35</v>
      </c>
      <c r="S774" s="64" t="n">
        <v>3.37</v>
      </c>
      <c r="T774" s="64" t="n">
        <v>0.26</v>
      </c>
      <c r="U774" s="64" t="n">
        <v>0.5</v>
      </c>
      <c r="V774" s="64" t="n">
        <v>0.67</v>
      </c>
      <c r="W774" s="64" t="n">
        <v>93.41</v>
      </c>
      <c r="X774" s="64" t="n">
        <v>25.22</v>
      </c>
      <c r="Y774" s="64" t="n">
        <v>0</v>
      </c>
      <c r="Z774" s="1" t="n">
        <v>3</v>
      </c>
    </row>
    <row r="775" customFormat="false" ht="15" hidden="false" customHeight="false" outlineLevel="0" collapsed="false">
      <c r="A775" s="56" t="n">
        <v>2</v>
      </c>
      <c r="B775" s="64" t="n">
        <v>0</v>
      </c>
      <c r="C775" s="64" t="n">
        <v>0</v>
      </c>
      <c r="D775" s="64" t="n">
        <v>0</v>
      </c>
      <c r="E775" s="64" t="n">
        <v>0</v>
      </c>
      <c r="F775" s="64" t="n">
        <v>0</v>
      </c>
      <c r="G775" s="64" t="n">
        <v>0</v>
      </c>
      <c r="H775" s="64" t="n">
        <v>0</v>
      </c>
      <c r="I775" s="64" t="n">
        <v>0</v>
      </c>
      <c r="J775" s="64" t="n">
        <v>0</v>
      </c>
      <c r="K775" s="64" t="n">
        <v>0</v>
      </c>
      <c r="L775" s="64" t="n">
        <v>0</v>
      </c>
      <c r="M775" s="64" t="n">
        <v>0</v>
      </c>
      <c r="N775" s="64" t="n">
        <v>0.01</v>
      </c>
      <c r="O775" s="64" t="n">
        <v>0</v>
      </c>
      <c r="P775" s="64" t="n">
        <v>0</v>
      </c>
      <c r="Q775" s="64" t="n">
        <v>0</v>
      </c>
      <c r="R775" s="64" t="n">
        <v>0.01</v>
      </c>
      <c r="S775" s="64" t="n">
        <v>0</v>
      </c>
      <c r="T775" s="64" t="n">
        <v>0</v>
      </c>
      <c r="U775" s="64" t="n">
        <v>0.01</v>
      </c>
      <c r="V775" s="64" t="n">
        <v>0</v>
      </c>
      <c r="W775" s="64" t="n">
        <v>0</v>
      </c>
      <c r="X775" s="64" t="n">
        <v>2.82</v>
      </c>
      <c r="Y775" s="64" t="n">
        <v>14.46</v>
      </c>
    </row>
    <row r="776" customFormat="false" ht="15" hidden="false" customHeight="false" outlineLevel="0" collapsed="false">
      <c r="A776" s="56" t="n">
        <v>3</v>
      </c>
      <c r="B776" s="64" t="n">
        <v>0</v>
      </c>
      <c r="C776" s="64" t="n">
        <v>0</v>
      </c>
      <c r="D776" s="64" t="n">
        <v>0.15</v>
      </c>
      <c r="E776" s="64" t="n">
        <v>0</v>
      </c>
      <c r="F776" s="64" t="n">
        <v>0</v>
      </c>
      <c r="G776" s="64" t="n">
        <v>30.91</v>
      </c>
      <c r="H776" s="64" t="n">
        <v>12.14</v>
      </c>
      <c r="I776" s="64" t="n">
        <v>112.34</v>
      </c>
      <c r="J776" s="64" t="n">
        <v>22.92</v>
      </c>
      <c r="K776" s="64" t="n">
        <v>1.66</v>
      </c>
      <c r="L776" s="64" t="n">
        <v>16.61</v>
      </c>
      <c r="M776" s="64" t="n">
        <v>0</v>
      </c>
      <c r="N776" s="64" t="n">
        <v>0</v>
      </c>
      <c r="O776" s="64" t="n">
        <v>0.88</v>
      </c>
      <c r="P776" s="64" t="n">
        <v>117.62</v>
      </c>
      <c r="Q776" s="64" t="n">
        <v>193.17</v>
      </c>
      <c r="R776" s="64" t="n">
        <v>0</v>
      </c>
      <c r="S776" s="64" t="n">
        <v>0</v>
      </c>
      <c r="T776" s="64" t="n">
        <v>0</v>
      </c>
      <c r="U776" s="64" t="n">
        <v>0</v>
      </c>
      <c r="V776" s="64" t="n">
        <v>0</v>
      </c>
      <c r="W776" s="64" t="n">
        <v>0</v>
      </c>
      <c r="X776" s="64" t="n">
        <v>0.56</v>
      </c>
      <c r="Y776" s="64" t="n">
        <v>0</v>
      </c>
    </row>
    <row r="777" customFormat="false" ht="15" hidden="false" customHeight="false" outlineLevel="0" collapsed="false">
      <c r="A777" s="56" t="n">
        <v>4</v>
      </c>
      <c r="B777" s="64" t="n">
        <v>0</v>
      </c>
      <c r="C777" s="64" t="n">
        <v>0</v>
      </c>
      <c r="D777" s="64" t="n">
        <v>0</v>
      </c>
      <c r="E777" s="64" t="n">
        <v>0</v>
      </c>
      <c r="F777" s="64" t="n">
        <v>0</v>
      </c>
      <c r="G777" s="64" t="n">
        <v>0</v>
      </c>
      <c r="H777" s="64" t="n">
        <v>0</v>
      </c>
      <c r="I777" s="64" t="n">
        <v>0</v>
      </c>
      <c r="J777" s="64" t="n">
        <v>0</v>
      </c>
      <c r="K777" s="64" t="n">
        <v>0</v>
      </c>
      <c r="L777" s="64" t="n">
        <v>0</v>
      </c>
      <c r="M777" s="64" t="n">
        <v>0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</v>
      </c>
      <c r="U777" s="64" t="n">
        <v>0</v>
      </c>
      <c r="V777" s="64" t="n">
        <v>0</v>
      </c>
      <c r="W777" s="64" t="n">
        <v>43.67</v>
      </c>
      <c r="X777" s="64" t="n">
        <v>8.89</v>
      </c>
      <c r="Y777" s="64" t="n">
        <v>0</v>
      </c>
    </row>
    <row r="778" customFormat="false" ht="15" hidden="false" customHeight="false" outlineLevel="0" collapsed="false">
      <c r="A778" s="56" t="n">
        <v>5</v>
      </c>
      <c r="B778" s="64" t="n">
        <v>0</v>
      </c>
      <c r="C778" s="64" t="n">
        <v>0</v>
      </c>
      <c r="D778" s="64" t="n">
        <v>0</v>
      </c>
      <c r="E778" s="64" t="n">
        <v>0</v>
      </c>
      <c r="F778" s="64" t="n">
        <v>0</v>
      </c>
      <c r="G778" s="64" t="n">
        <v>0</v>
      </c>
      <c r="H778" s="64" t="n">
        <v>1.51</v>
      </c>
      <c r="I778" s="64" t="n">
        <v>0</v>
      </c>
      <c r="J778" s="64" t="n">
        <v>0</v>
      </c>
      <c r="K778" s="64" t="n">
        <v>0</v>
      </c>
      <c r="L778" s="64" t="n">
        <v>0</v>
      </c>
      <c r="M778" s="64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0</v>
      </c>
      <c r="T778" s="64" t="n">
        <v>0</v>
      </c>
      <c r="U778" s="64" t="n">
        <v>0</v>
      </c>
      <c r="V778" s="64" t="n">
        <v>0.49</v>
      </c>
      <c r="W778" s="64" t="n">
        <v>0.68</v>
      </c>
      <c r="X778" s="64" t="n">
        <v>0</v>
      </c>
      <c r="Y778" s="64" t="n">
        <v>0</v>
      </c>
    </row>
    <row r="779" customFormat="false" ht="15" hidden="false" customHeight="false" outlineLevel="0" collapsed="false">
      <c r="A779" s="56" t="n">
        <v>6</v>
      </c>
      <c r="B779" s="64" t="n">
        <v>0</v>
      </c>
      <c r="C779" s="64" t="n">
        <v>0</v>
      </c>
      <c r="D779" s="64" t="n">
        <v>0.29</v>
      </c>
      <c r="E779" s="64" t="n">
        <v>0.06</v>
      </c>
      <c r="F779" s="64" t="n">
        <v>0</v>
      </c>
      <c r="G779" s="64" t="n">
        <v>7.63</v>
      </c>
      <c r="H779" s="64" t="n">
        <v>47.21</v>
      </c>
      <c r="I779" s="64" t="n">
        <v>0.24</v>
      </c>
      <c r="J779" s="64" t="n">
        <v>0</v>
      </c>
      <c r="K779" s="64" t="n">
        <v>0</v>
      </c>
      <c r="L779" s="64" t="n">
        <v>0</v>
      </c>
      <c r="M779" s="64" t="n">
        <v>0</v>
      </c>
      <c r="N779" s="64" t="n">
        <v>0.19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4" t="n">
        <v>0</v>
      </c>
      <c r="V779" s="64" t="n">
        <v>0</v>
      </c>
      <c r="W779" s="64" t="n">
        <v>0</v>
      </c>
      <c r="X779" s="64" t="n">
        <v>0</v>
      </c>
      <c r="Y779" s="64" t="n">
        <v>0</v>
      </c>
    </row>
    <row r="780" customFormat="false" ht="15" hidden="false" customHeight="false" outlineLevel="0" collapsed="false">
      <c r="A780" s="56" t="n">
        <v>7</v>
      </c>
      <c r="B780" s="64" t="n">
        <v>0</v>
      </c>
      <c r="C780" s="64" t="n">
        <v>0</v>
      </c>
      <c r="D780" s="64" t="n">
        <v>0</v>
      </c>
      <c r="E780" s="64" t="n">
        <v>0</v>
      </c>
      <c r="F780" s="64" t="n">
        <v>0</v>
      </c>
      <c r="G780" s="64" t="n">
        <v>0</v>
      </c>
      <c r="H780" s="64" t="n">
        <v>0</v>
      </c>
      <c r="I780" s="64" t="n">
        <v>0.24</v>
      </c>
      <c r="J780" s="64" t="n">
        <v>0</v>
      </c>
      <c r="K780" s="64" t="n">
        <v>0.35</v>
      </c>
      <c r="L780" s="64" t="n">
        <v>0</v>
      </c>
      <c r="M780" s="64" t="n">
        <v>0.78</v>
      </c>
      <c r="N780" s="64" t="n">
        <v>1.64</v>
      </c>
      <c r="O780" s="64" t="n">
        <v>1.13</v>
      </c>
      <c r="P780" s="64" t="n">
        <v>3.14</v>
      </c>
      <c r="Q780" s="64" t="n">
        <v>9.29</v>
      </c>
      <c r="R780" s="64" t="n">
        <v>7.49</v>
      </c>
      <c r="S780" s="64" t="n">
        <v>0</v>
      </c>
      <c r="T780" s="64" t="n">
        <v>0</v>
      </c>
      <c r="U780" s="64" t="n">
        <v>0</v>
      </c>
      <c r="V780" s="64" t="n">
        <v>0</v>
      </c>
      <c r="W780" s="64" t="n">
        <v>0</v>
      </c>
      <c r="X780" s="64" t="n">
        <v>1.45</v>
      </c>
      <c r="Y780" s="64" t="n">
        <v>1.66</v>
      </c>
    </row>
    <row r="781" customFormat="false" ht="15" hidden="false" customHeight="false" outlineLevel="0" collapsed="false">
      <c r="A781" s="56" t="n">
        <v>8</v>
      </c>
      <c r="B781" s="64" t="n">
        <v>0</v>
      </c>
      <c r="C781" s="64" t="n">
        <v>0</v>
      </c>
      <c r="D781" s="64" t="n">
        <v>1.45</v>
      </c>
      <c r="E781" s="64" t="n">
        <v>0.61</v>
      </c>
      <c r="F781" s="64" t="n">
        <v>0</v>
      </c>
      <c r="G781" s="64" t="n">
        <v>0</v>
      </c>
      <c r="H781" s="64" t="n">
        <v>0.3</v>
      </c>
      <c r="I781" s="64" t="n">
        <v>0</v>
      </c>
      <c r="J781" s="64" t="n">
        <v>0</v>
      </c>
      <c r="K781" s="64" t="n">
        <v>0</v>
      </c>
      <c r="L781" s="64" t="n">
        <v>3.21</v>
      </c>
      <c r="M781" s="64" t="n">
        <v>1.71</v>
      </c>
      <c r="N781" s="64" t="n">
        <v>5.45</v>
      </c>
      <c r="O781" s="64" t="n">
        <v>8.6</v>
      </c>
      <c r="P781" s="64" t="n">
        <v>13.81</v>
      </c>
      <c r="Q781" s="64" t="n">
        <v>8.8</v>
      </c>
      <c r="R781" s="64" t="n">
        <v>3.83</v>
      </c>
      <c r="S781" s="64" t="n">
        <v>5.16</v>
      </c>
      <c r="T781" s="64" t="n">
        <v>0.78</v>
      </c>
      <c r="U781" s="64" t="n">
        <v>0.84</v>
      </c>
      <c r="V781" s="64" t="n">
        <v>0.63</v>
      </c>
      <c r="W781" s="64" t="n">
        <v>0</v>
      </c>
      <c r="X781" s="64" t="n">
        <v>0</v>
      </c>
      <c r="Y781" s="64" t="n">
        <v>0.8</v>
      </c>
    </row>
    <row r="782" customFormat="false" ht="15" hidden="false" customHeight="false" outlineLevel="0" collapsed="false">
      <c r="A782" s="56" t="n">
        <v>9</v>
      </c>
      <c r="B782" s="64" t="n">
        <v>0</v>
      </c>
      <c r="C782" s="64" t="n">
        <v>0.52</v>
      </c>
      <c r="D782" s="64" t="n">
        <v>3.25</v>
      </c>
      <c r="E782" s="64" t="n">
        <v>0.68</v>
      </c>
      <c r="F782" s="64" t="n">
        <v>0</v>
      </c>
      <c r="G782" s="64" t="n">
        <v>0</v>
      </c>
      <c r="H782" s="64" t="n">
        <v>0</v>
      </c>
      <c r="I782" s="64" t="n">
        <v>0</v>
      </c>
      <c r="J782" s="64" t="n">
        <v>0</v>
      </c>
      <c r="K782" s="64" t="n">
        <v>0.89</v>
      </c>
      <c r="L782" s="64" t="n">
        <v>0</v>
      </c>
      <c r="M782" s="64" t="n">
        <v>0.34</v>
      </c>
      <c r="N782" s="64" t="n">
        <v>1.63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4" t="n">
        <v>0</v>
      </c>
      <c r="V782" s="64" t="n">
        <v>0</v>
      </c>
      <c r="W782" s="64" t="n">
        <v>11.78</v>
      </c>
      <c r="X782" s="64" t="n">
        <v>14.48</v>
      </c>
      <c r="Y782" s="64" t="n">
        <v>167.3</v>
      </c>
    </row>
    <row r="783" customFormat="false" ht="15" hidden="false" customHeight="false" outlineLevel="0" collapsed="false">
      <c r="A783" s="56" t="n">
        <v>10</v>
      </c>
      <c r="B783" s="64" t="n">
        <v>0</v>
      </c>
      <c r="C783" s="64" t="n">
        <v>0</v>
      </c>
      <c r="D783" s="64" t="n">
        <v>0</v>
      </c>
      <c r="E783" s="64" t="n">
        <v>0</v>
      </c>
      <c r="F783" s="64" t="n">
        <v>0</v>
      </c>
      <c r="G783" s="64" t="n">
        <v>0</v>
      </c>
      <c r="H783" s="64" t="n">
        <v>0</v>
      </c>
      <c r="I783" s="64" t="n">
        <v>0</v>
      </c>
      <c r="J783" s="64" t="n">
        <v>0</v>
      </c>
      <c r="K783" s="64" t="n">
        <v>0</v>
      </c>
      <c r="L783" s="64" t="n">
        <v>0</v>
      </c>
      <c r="M783" s="64" t="n">
        <v>0</v>
      </c>
      <c r="N783" s="64" t="n">
        <v>0</v>
      </c>
      <c r="O783" s="64" t="n">
        <v>0</v>
      </c>
      <c r="P783" s="64" t="n">
        <v>6.71</v>
      </c>
      <c r="Q783" s="64" t="n">
        <v>8.2</v>
      </c>
      <c r="R783" s="64" t="n">
        <v>17.27</v>
      </c>
      <c r="S783" s="64" t="n">
        <v>0</v>
      </c>
      <c r="T783" s="64" t="n">
        <v>0</v>
      </c>
      <c r="U783" s="64" t="n">
        <v>3.99</v>
      </c>
      <c r="V783" s="64" t="n">
        <v>0</v>
      </c>
      <c r="W783" s="64" t="n">
        <v>0</v>
      </c>
      <c r="X783" s="64" t="n">
        <v>0</v>
      </c>
      <c r="Y783" s="64" t="n">
        <v>0.53</v>
      </c>
    </row>
    <row r="784" customFormat="false" ht="15" hidden="false" customHeight="false" outlineLevel="0" collapsed="false">
      <c r="A784" s="56" t="n">
        <v>11</v>
      </c>
      <c r="B784" s="64" t="n">
        <v>0</v>
      </c>
      <c r="C784" s="64" t="n">
        <v>0</v>
      </c>
      <c r="D784" s="64" t="n">
        <v>0</v>
      </c>
      <c r="E784" s="64" t="n">
        <v>0</v>
      </c>
      <c r="F784" s="64" t="n">
        <v>0</v>
      </c>
      <c r="G784" s="64" t="n">
        <v>0</v>
      </c>
      <c r="H784" s="64" t="n">
        <v>0</v>
      </c>
      <c r="I784" s="64" t="n">
        <v>0</v>
      </c>
      <c r="J784" s="64" t="n">
        <v>0</v>
      </c>
      <c r="K784" s="64" t="n">
        <v>0</v>
      </c>
      <c r="L784" s="64" t="n">
        <v>0</v>
      </c>
      <c r="M784" s="64" t="n">
        <v>0</v>
      </c>
      <c r="N784" s="64" t="n">
        <v>0</v>
      </c>
      <c r="O784" s="64" t="n">
        <v>0</v>
      </c>
      <c r="P784" s="64" t="n">
        <v>0</v>
      </c>
      <c r="Q784" s="64" t="n">
        <v>0</v>
      </c>
      <c r="R784" s="64" t="n">
        <v>0</v>
      </c>
      <c r="S784" s="64" t="n">
        <v>0</v>
      </c>
      <c r="T784" s="64" t="n">
        <v>0</v>
      </c>
      <c r="U784" s="64" t="n">
        <v>0</v>
      </c>
      <c r="V784" s="64" t="n">
        <v>0</v>
      </c>
      <c r="W784" s="64" t="n">
        <v>0</v>
      </c>
      <c r="X784" s="64" t="n">
        <v>0</v>
      </c>
      <c r="Y784" s="64" t="n">
        <v>0</v>
      </c>
    </row>
    <row r="785" customFormat="false" ht="15" hidden="false" customHeight="false" outlineLevel="0" collapsed="false">
      <c r="A785" s="56" t="n">
        <v>12</v>
      </c>
      <c r="B785" s="64" t="n">
        <v>0</v>
      </c>
      <c r="C785" s="64" t="n">
        <v>0</v>
      </c>
      <c r="D785" s="64" t="n">
        <v>0</v>
      </c>
      <c r="E785" s="64" t="n">
        <v>0</v>
      </c>
      <c r="F785" s="64" t="n">
        <v>0</v>
      </c>
      <c r="G785" s="64" t="n">
        <v>0</v>
      </c>
      <c r="H785" s="64" t="n">
        <v>0</v>
      </c>
      <c r="I785" s="64" t="n">
        <v>1.58</v>
      </c>
      <c r="J785" s="64" t="n">
        <v>0.58</v>
      </c>
      <c r="K785" s="64" t="n">
        <v>1.65</v>
      </c>
      <c r="L785" s="64" t="n">
        <v>4.18</v>
      </c>
      <c r="M785" s="64" t="n">
        <v>6.1</v>
      </c>
      <c r="N785" s="64" t="n">
        <v>0</v>
      </c>
      <c r="O785" s="64" t="n">
        <v>0</v>
      </c>
      <c r="P785" s="64" t="n">
        <v>0</v>
      </c>
      <c r="Q785" s="64" t="n">
        <v>0.81</v>
      </c>
      <c r="R785" s="64" t="n">
        <v>0</v>
      </c>
      <c r="S785" s="64" t="n">
        <v>0</v>
      </c>
      <c r="T785" s="64" t="n">
        <v>0</v>
      </c>
      <c r="U785" s="64" t="n">
        <v>0</v>
      </c>
      <c r="V785" s="64" t="n">
        <v>1.45</v>
      </c>
      <c r="W785" s="64" t="n">
        <v>0</v>
      </c>
      <c r="X785" s="64" t="n">
        <v>0</v>
      </c>
      <c r="Y785" s="64" t="n">
        <v>43.05</v>
      </c>
    </row>
    <row r="786" customFormat="false" ht="15" hidden="false" customHeight="false" outlineLevel="0" collapsed="false">
      <c r="A786" s="56" t="n">
        <v>13</v>
      </c>
      <c r="B786" s="64" t="n">
        <v>0</v>
      </c>
      <c r="C786" s="64" t="n">
        <v>0</v>
      </c>
      <c r="D786" s="64" t="n">
        <v>0</v>
      </c>
      <c r="E786" s="64" t="n">
        <v>0</v>
      </c>
      <c r="F786" s="64" t="n">
        <v>0</v>
      </c>
      <c r="G786" s="64" t="n">
        <v>0</v>
      </c>
      <c r="H786" s="64" t="n">
        <v>0</v>
      </c>
      <c r="I786" s="64" t="n">
        <v>0</v>
      </c>
      <c r="J786" s="64" t="n">
        <v>0</v>
      </c>
      <c r="K786" s="64" t="n">
        <v>0.07</v>
      </c>
      <c r="L786" s="64" t="n">
        <v>0.96</v>
      </c>
      <c r="M786" s="64" t="n">
        <v>0</v>
      </c>
      <c r="N786" s="64" t="n">
        <v>0</v>
      </c>
      <c r="O786" s="64" t="n">
        <v>0</v>
      </c>
      <c r="P786" s="64" t="n">
        <v>0</v>
      </c>
      <c r="Q786" s="64" t="n">
        <v>0</v>
      </c>
      <c r="R786" s="64" t="n">
        <v>0</v>
      </c>
      <c r="S786" s="64" t="n">
        <v>0</v>
      </c>
      <c r="T786" s="64" t="n">
        <v>0</v>
      </c>
      <c r="U786" s="64" t="n">
        <v>0</v>
      </c>
      <c r="V786" s="64" t="n">
        <v>0</v>
      </c>
      <c r="W786" s="64" t="n">
        <v>0</v>
      </c>
      <c r="X786" s="64" t="n">
        <v>0</v>
      </c>
      <c r="Y786" s="64" t="n">
        <v>0</v>
      </c>
    </row>
    <row r="787" customFormat="false" ht="15" hidden="false" customHeight="false" outlineLevel="0" collapsed="false">
      <c r="A787" s="56" t="n">
        <v>14</v>
      </c>
      <c r="B787" s="64" t="n">
        <v>0</v>
      </c>
      <c r="C787" s="64" t="n">
        <v>0</v>
      </c>
      <c r="D787" s="64" t="n">
        <v>0</v>
      </c>
      <c r="E787" s="64" t="n">
        <v>0</v>
      </c>
      <c r="F787" s="64" t="n">
        <v>0</v>
      </c>
      <c r="G787" s="64" t="n">
        <v>0.63</v>
      </c>
      <c r="H787" s="64" t="n">
        <v>0.4</v>
      </c>
      <c r="I787" s="64" t="n">
        <v>2.01</v>
      </c>
      <c r="J787" s="64" t="n">
        <v>3.16</v>
      </c>
      <c r="K787" s="64" t="n">
        <v>3.29</v>
      </c>
      <c r="L787" s="64" t="n">
        <v>5.47</v>
      </c>
      <c r="M787" s="64" t="n">
        <v>6</v>
      </c>
      <c r="N787" s="64" t="n">
        <v>6.83</v>
      </c>
      <c r="O787" s="64" t="n">
        <v>5.79</v>
      </c>
      <c r="P787" s="64" t="n">
        <v>5.91</v>
      </c>
      <c r="Q787" s="64" t="n">
        <v>2.26</v>
      </c>
      <c r="R787" s="64" t="n">
        <v>9.02</v>
      </c>
      <c r="S787" s="64" t="n">
        <v>1.36</v>
      </c>
      <c r="T787" s="64" t="n">
        <v>0</v>
      </c>
      <c r="U787" s="64" t="n">
        <v>0.41</v>
      </c>
      <c r="V787" s="64" t="n">
        <v>1.1</v>
      </c>
      <c r="W787" s="64" t="n">
        <v>0</v>
      </c>
      <c r="X787" s="64" t="n">
        <v>0</v>
      </c>
      <c r="Y787" s="64" t="n">
        <v>0.12</v>
      </c>
    </row>
    <row r="788" customFormat="false" ht="15" hidden="false" customHeight="false" outlineLevel="0" collapsed="false">
      <c r="A788" s="56" t="n">
        <v>15</v>
      </c>
      <c r="B788" s="64" t="n">
        <v>0</v>
      </c>
      <c r="C788" s="64" t="n">
        <v>0</v>
      </c>
      <c r="D788" s="64" t="n">
        <v>0</v>
      </c>
      <c r="E788" s="64" t="n">
        <v>0</v>
      </c>
      <c r="F788" s="64" t="n">
        <v>0</v>
      </c>
      <c r="G788" s="64" t="n">
        <v>0</v>
      </c>
      <c r="H788" s="64" t="n">
        <v>0</v>
      </c>
      <c r="I788" s="64" t="n">
        <v>0</v>
      </c>
      <c r="J788" s="64" t="n">
        <v>0</v>
      </c>
      <c r="K788" s="64" t="n">
        <v>0</v>
      </c>
      <c r="L788" s="64" t="n">
        <v>0</v>
      </c>
      <c r="M788" s="64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0</v>
      </c>
      <c r="S788" s="64" t="n">
        <v>0</v>
      </c>
      <c r="T788" s="64" t="n">
        <v>0</v>
      </c>
      <c r="U788" s="64" t="n">
        <v>0</v>
      </c>
      <c r="V788" s="64" t="n">
        <v>0</v>
      </c>
      <c r="W788" s="64" t="n">
        <v>0</v>
      </c>
      <c r="X788" s="64" t="n">
        <v>0.56</v>
      </c>
      <c r="Y788" s="64" t="n">
        <v>0</v>
      </c>
    </row>
    <row r="789" customFormat="false" ht="15" hidden="false" customHeight="false" outlineLevel="0" collapsed="false">
      <c r="A789" s="56" t="n">
        <v>16</v>
      </c>
      <c r="B789" s="64" t="n">
        <v>0</v>
      </c>
      <c r="C789" s="64" t="n">
        <v>0</v>
      </c>
      <c r="D789" s="64" t="n">
        <v>0.49</v>
      </c>
      <c r="E789" s="64" t="n">
        <v>1.05</v>
      </c>
      <c r="F789" s="64" t="n">
        <v>0.11</v>
      </c>
      <c r="G789" s="64" t="n">
        <v>0.54</v>
      </c>
      <c r="H789" s="64" t="n">
        <v>0.45</v>
      </c>
      <c r="I789" s="64" t="n">
        <v>8.69</v>
      </c>
      <c r="J789" s="64" t="n">
        <v>72.49</v>
      </c>
      <c r="K789" s="64" t="n">
        <v>62.42</v>
      </c>
      <c r="L789" s="64" t="n">
        <v>88.28</v>
      </c>
      <c r="M789" s="64" t="n">
        <v>87.87</v>
      </c>
      <c r="N789" s="64" t="n">
        <v>114.43</v>
      </c>
      <c r="O789" s="64" t="n">
        <v>130.05</v>
      </c>
      <c r="P789" s="64" t="n">
        <v>165.05</v>
      </c>
      <c r="Q789" s="64" t="n">
        <v>126.91</v>
      </c>
      <c r="R789" s="64" t="n">
        <v>107.65</v>
      </c>
      <c r="S789" s="64" t="n">
        <v>15.85</v>
      </c>
      <c r="T789" s="64" t="n">
        <v>0</v>
      </c>
      <c r="U789" s="64" t="n">
        <v>0</v>
      </c>
      <c r="V789" s="64" t="n">
        <v>0.03</v>
      </c>
      <c r="W789" s="64" t="n">
        <v>0.23</v>
      </c>
      <c r="X789" s="64" t="n">
        <v>0</v>
      </c>
      <c r="Y789" s="64" t="n">
        <v>0</v>
      </c>
    </row>
    <row r="790" customFormat="false" ht="15" hidden="false" customHeight="false" outlineLevel="0" collapsed="false">
      <c r="A790" s="56" t="n">
        <v>17</v>
      </c>
      <c r="B790" s="64" t="n">
        <v>0</v>
      </c>
      <c r="C790" s="64" t="n">
        <v>0</v>
      </c>
      <c r="D790" s="64" t="n">
        <v>0</v>
      </c>
      <c r="E790" s="64" t="n">
        <v>0</v>
      </c>
      <c r="F790" s="64" t="n">
        <v>0</v>
      </c>
      <c r="G790" s="64" t="n">
        <v>0</v>
      </c>
      <c r="H790" s="64" t="n">
        <v>0</v>
      </c>
      <c r="I790" s="64" t="n">
        <v>0</v>
      </c>
      <c r="J790" s="64" t="n">
        <v>0.85</v>
      </c>
      <c r="K790" s="64" t="n">
        <v>35.38</v>
      </c>
      <c r="L790" s="64" t="n">
        <v>31.19</v>
      </c>
      <c r="M790" s="64" t="n">
        <v>2.37</v>
      </c>
      <c r="N790" s="64" t="n">
        <v>4.2</v>
      </c>
      <c r="O790" s="64" t="n">
        <v>0.15</v>
      </c>
      <c r="P790" s="64" t="n">
        <v>1.59</v>
      </c>
      <c r="Q790" s="64" t="n">
        <v>0.86</v>
      </c>
      <c r="R790" s="64" t="n">
        <v>0.28</v>
      </c>
      <c r="S790" s="64" t="n">
        <v>14.18</v>
      </c>
      <c r="T790" s="64" t="n">
        <v>1.22</v>
      </c>
      <c r="U790" s="64" t="n">
        <v>0.93</v>
      </c>
      <c r="V790" s="64" t="n">
        <v>0.3</v>
      </c>
      <c r="W790" s="64" t="n">
        <v>0.24</v>
      </c>
      <c r="X790" s="64" t="n">
        <v>200.78</v>
      </c>
      <c r="Y790" s="64" t="n">
        <v>231.2</v>
      </c>
    </row>
    <row r="791" customFormat="false" ht="15" hidden="false" customHeight="false" outlineLevel="0" collapsed="false">
      <c r="A791" s="56" t="n">
        <v>18</v>
      </c>
      <c r="B791" s="64" t="n">
        <v>0</v>
      </c>
      <c r="C791" s="64" t="n">
        <v>0.34</v>
      </c>
      <c r="D791" s="64" t="n">
        <v>0.45</v>
      </c>
      <c r="E791" s="64" t="n">
        <v>0.59</v>
      </c>
      <c r="F791" s="64" t="n">
        <v>0</v>
      </c>
      <c r="G791" s="64" t="n">
        <v>0</v>
      </c>
      <c r="H791" s="64" t="n">
        <v>0</v>
      </c>
      <c r="I791" s="64" t="n">
        <v>0</v>
      </c>
      <c r="J791" s="64" t="n">
        <v>0</v>
      </c>
      <c r="K791" s="64" t="n">
        <v>0</v>
      </c>
      <c r="L791" s="64" t="n">
        <v>0</v>
      </c>
      <c r="M791" s="64" t="n">
        <v>0</v>
      </c>
      <c r="N791" s="64" t="n">
        <v>0</v>
      </c>
      <c r="O791" s="64" t="n">
        <v>0</v>
      </c>
      <c r="P791" s="64" t="n">
        <v>0</v>
      </c>
      <c r="Q791" s="64" t="n">
        <v>0</v>
      </c>
      <c r="R791" s="64" t="n">
        <v>0</v>
      </c>
      <c r="S791" s="64" t="n">
        <v>0</v>
      </c>
      <c r="T791" s="64" t="n">
        <v>0</v>
      </c>
      <c r="U791" s="64" t="n">
        <v>0</v>
      </c>
      <c r="V791" s="64" t="n">
        <v>0.11</v>
      </c>
      <c r="W791" s="64" t="n">
        <v>109.89</v>
      </c>
      <c r="X791" s="64" t="n">
        <v>138.8</v>
      </c>
      <c r="Y791" s="64" t="n">
        <v>287.57</v>
      </c>
    </row>
    <row r="792" customFormat="false" ht="15" hidden="false" customHeight="false" outlineLevel="0" collapsed="false">
      <c r="A792" s="56" t="n">
        <v>19</v>
      </c>
      <c r="B792" s="64" t="n">
        <v>30.5</v>
      </c>
      <c r="C792" s="64" t="n">
        <v>0.33</v>
      </c>
      <c r="D792" s="64" t="n">
        <v>41.86</v>
      </c>
      <c r="E792" s="64" t="n">
        <v>0</v>
      </c>
      <c r="F792" s="64" t="n">
        <v>0</v>
      </c>
      <c r="G792" s="64" t="n">
        <v>0</v>
      </c>
      <c r="H792" s="64" t="n">
        <v>1.34</v>
      </c>
      <c r="I792" s="64" t="n">
        <v>0</v>
      </c>
      <c r="J792" s="64" t="n">
        <v>0</v>
      </c>
      <c r="K792" s="64" t="n">
        <v>0.04</v>
      </c>
      <c r="L792" s="64" t="n">
        <v>0.01</v>
      </c>
      <c r="M792" s="64" t="n">
        <v>18.36</v>
      </c>
      <c r="N792" s="64" t="n">
        <v>0.39</v>
      </c>
      <c r="O792" s="64" t="n">
        <v>0.34</v>
      </c>
      <c r="P792" s="64" t="n">
        <v>0.24</v>
      </c>
      <c r="Q792" s="64" t="n">
        <v>0</v>
      </c>
      <c r="R792" s="64" t="n">
        <v>0</v>
      </c>
      <c r="S792" s="64" t="n">
        <v>0</v>
      </c>
      <c r="T792" s="64" t="n">
        <v>0</v>
      </c>
      <c r="U792" s="64" t="n">
        <v>0</v>
      </c>
      <c r="V792" s="64" t="n">
        <v>0.21</v>
      </c>
      <c r="W792" s="64" t="n">
        <v>98.84</v>
      </c>
      <c r="X792" s="64" t="n">
        <v>108.92</v>
      </c>
      <c r="Y792" s="64" t="n">
        <v>49.9</v>
      </c>
    </row>
    <row r="793" customFormat="false" ht="15" hidden="false" customHeight="false" outlineLevel="0" collapsed="false">
      <c r="A793" s="56" t="n">
        <v>20</v>
      </c>
      <c r="B793" s="64" t="n">
        <v>36.04</v>
      </c>
      <c r="C793" s="64" t="n">
        <v>32.3</v>
      </c>
      <c r="D793" s="64" t="n">
        <v>0</v>
      </c>
      <c r="E793" s="64" t="n">
        <v>51.54</v>
      </c>
      <c r="F793" s="64" t="n">
        <v>43.78</v>
      </c>
      <c r="G793" s="64" t="n">
        <v>0</v>
      </c>
      <c r="H793" s="64" t="n">
        <v>0</v>
      </c>
      <c r="I793" s="64" t="n">
        <v>0</v>
      </c>
      <c r="J793" s="64" t="n">
        <v>0</v>
      </c>
      <c r="K793" s="64" t="n">
        <v>45.17</v>
      </c>
      <c r="L793" s="64" t="n">
        <v>18.97</v>
      </c>
      <c r="M793" s="64" t="n">
        <v>43.3</v>
      </c>
      <c r="N793" s="64" t="n">
        <v>30.57</v>
      </c>
      <c r="O793" s="64" t="n">
        <v>52.69</v>
      </c>
      <c r="P793" s="64" t="n">
        <v>0</v>
      </c>
      <c r="Q793" s="64" t="n">
        <v>0</v>
      </c>
      <c r="R793" s="64" t="n">
        <v>0</v>
      </c>
      <c r="S793" s="64" t="n">
        <v>0</v>
      </c>
      <c r="T793" s="64" t="n">
        <v>1.35</v>
      </c>
      <c r="U793" s="64" t="n">
        <v>0.1</v>
      </c>
      <c r="V793" s="64" t="n">
        <v>0</v>
      </c>
      <c r="W793" s="64" t="n">
        <v>0</v>
      </c>
      <c r="X793" s="64" t="n">
        <v>0.65</v>
      </c>
      <c r="Y793" s="64" t="n">
        <v>62.83</v>
      </c>
    </row>
    <row r="794" customFormat="false" ht="15" hidden="false" customHeight="false" outlineLevel="0" collapsed="false">
      <c r="A794" s="56" t="n">
        <v>21</v>
      </c>
      <c r="B794" s="64" t="n">
        <v>3.44</v>
      </c>
      <c r="C794" s="64" t="n">
        <v>0.67</v>
      </c>
      <c r="D794" s="64" t="n">
        <v>4.76</v>
      </c>
      <c r="E794" s="64" t="n">
        <v>0</v>
      </c>
      <c r="F794" s="64" t="n">
        <v>0</v>
      </c>
      <c r="G794" s="64" t="n">
        <v>0</v>
      </c>
      <c r="H794" s="64" t="n">
        <v>0</v>
      </c>
      <c r="I794" s="64" t="n">
        <v>0</v>
      </c>
      <c r="J794" s="64" t="n">
        <v>0</v>
      </c>
      <c r="K794" s="64" t="n">
        <v>38.01</v>
      </c>
      <c r="L794" s="64" t="n">
        <v>30.28</v>
      </c>
      <c r="M794" s="64" t="n">
        <v>10.79</v>
      </c>
      <c r="N794" s="64" t="n">
        <v>0.79</v>
      </c>
      <c r="O794" s="64" t="n">
        <v>0.67</v>
      </c>
      <c r="P794" s="64" t="n">
        <v>1.25</v>
      </c>
      <c r="Q794" s="64" t="n">
        <v>0.67</v>
      </c>
      <c r="R794" s="64" t="n">
        <v>20.07</v>
      </c>
      <c r="S794" s="64" t="n">
        <v>1.08</v>
      </c>
      <c r="T794" s="64" t="n">
        <v>0.16</v>
      </c>
      <c r="U794" s="64" t="n">
        <v>0.23</v>
      </c>
      <c r="V794" s="64" t="n">
        <v>0.08</v>
      </c>
      <c r="W794" s="64" t="n">
        <v>0.03</v>
      </c>
      <c r="X794" s="64" t="n">
        <v>3.21</v>
      </c>
      <c r="Y794" s="64" t="n">
        <v>2.28</v>
      </c>
    </row>
    <row r="795" customFormat="false" ht="15" hidden="false" customHeight="false" outlineLevel="0" collapsed="false">
      <c r="A795" s="56" t="n">
        <v>22</v>
      </c>
      <c r="B795" s="64" t="n">
        <v>0.45</v>
      </c>
      <c r="C795" s="64" t="n">
        <v>0.36</v>
      </c>
      <c r="D795" s="64" t="n">
        <v>0.23</v>
      </c>
      <c r="E795" s="64" t="n">
        <v>0.46</v>
      </c>
      <c r="F795" s="64" t="n">
        <v>0</v>
      </c>
      <c r="G795" s="64" t="n">
        <v>0</v>
      </c>
      <c r="H795" s="64" t="n">
        <v>0</v>
      </c>
      <c r="I795" s="64" t="n">
        <v>0</v>
      </c>
      <c r="J795" s="64" t="n">
        <v>0</v>
      </c>
      <c r="K795" s="64" t="n">
        <v>0</v>
      </c>
      <c r="L795" s="64" t="n">
        <v>0</v>
      </c>
      <c r="M795" s="64" t="n">
        <v>0</v>
      </c>
      <c r="N795" s="64" t="n">
        <v>0</v>
      </c>
      <c r="O795" s="64" t="n">
        <v>0</v>
      </c>
      <c r="P795" s="64" t="n">
        <v>0</v>
      </c>
      <c r="Q795" s="64" t="n">
        <v>0</v>
      </c>
      <c r="R795" s="64" t="n">
        <v>0</v>
      </c>
      <c r="S795" s="64" t="n">
        <v>0</v>
      </c>
      <c r="T795" s="64" t="n">
        <v>0</v>
      </c>
      <c r="U795" s="64" t="n">
        <v>0</v>
      </c>
      <c r="V795" s="64" t="n">
        <v>0</v>
      </c>
      <c r="W795" s="64" t="n">
        <v>0</v>
      </c>
      <c r="X795" s="64" t="n">
        <v>0</v>
      </c>
      <c r="Y795" s="64" t="n">
        <v>0.28</v>
      </c>
    </row>
    <row r="796" customFormat="false" ht="15" hidden="false" customHeight="false" outlineLevel="0" collapsed="false">
      <c r="A796" s="56" t="n">
        <v>23</v>
      </c>
      <c r="B796" s="64" t="n">
        <v>0.23</v>
      </c>
      <c r="C796" s="64" t="n">
        <v>0</v>
      </c>
      <c r="D796" s="64" t="n">
        <v>0</v>
      </c>
      <c r="E796" s="64" t="n">
        <v>0</v>
      </c>
      <c r="F796" s="64" t="n">
        <v>0.09</v>
      </c>
      <c r="G796" s="64" t="n">
        <v>0</v>
      </c>
      <c r="H796" s="64" t="n">
        <v>0</v>
      </c>
      <c r="I796" s="64" t="n">
        <v>0</v>
      </c>
      <c r="J796" s="64" t="n">
        <v>0</v>
      </c>
      <c r="K796" s="64" t="n">
        <v>0</v>
      </c>
      <c r="L796" s="64" t="n">
        <v>0</v>
      </c>
      <c r="M796" s="64" t="n">
        <v>0</v>
      </c>
      <c r="N796" s="64" t="n">
        <v>0</v>
      </c>
      <c r="O796" s="64" t="n">
        <v>0</v>
      </c>
      <c r="P796" s="64" t="n">
        <v>0</v>
      </c>
      <c r="Q796" s="64" t="n">
        <v>0</v>
      </c>
      <c r="R796" s="64" t="n">
        <v>0</v>
      </c>
      <c r="S796" s="64" t="n">
        <v>0</v>
      </c>
      <c r="T796" s="64" t="n">
        <v>0</v>
      </c>
      <c r="U796" s="64" t="n">
        <v>0.85</v>
      </c>
      <c r="V796" s="64" t="n">
        <v>0.05</v>
      </c>
      <c r="W796" s="64" t="n">
        <v>0</v>
      </c>
      <c r="X796" s="64" t="n">
        <v>0.19</v>
      </c>
      <c r="Y796" s="64" t="n">
        <v>59.9</v>
      </c>
    </row>
    <row r="797" customFormat="false" ht="15" hidden="false" customHeight="false" outlineLevel="0" collapsed="false">
      <c r="A797" s="56" t="n">
        <v>24</v>
      </c>
      <c r="B797" s="64" t="n">
        <v>0</v>
      </c>
      <c r="C797" s="64" t="n">
        <v>0</v>
      </c>
      <c r="D797" s="64" t="n">
        <v>0</v>
      </c>
      <c r="E797" s="64" t="n">
        <v>0</v>
      </c>
      <c r="F797" s="64" t="n">
        <v>0</v>
      </c>
      <c r="G797" s="64" t="n">
        <v>0</v>
      </c>
      <c r="H797" s="64" t="n">
        <v>0</v>
      </c>
      <c r="I797" s="64" t="n">
        <v>0</v>
      </c>
      <c r="J797" s="64" t="n">
        <v>0</v>
      </c>
      <c r="K797" s="64" t="n">
        <v>0</v>
      </c>
      <c r="L797" s="64" t="n">
        <v>0</v>
      </c>
      <c r="M797" s="64" t="n">
        <v>0</v>
      </c>
      <c r="N797" s="64" t="n">
        <v>0</v>
      </c>
      <c r="O797" s="64" t="n">
        <v>0</v>
      </c>
      <c r="P797" s="64" t="n">
        <v>0</v>
      </c>
      <c r="Q797" s="64" t="n">
        <v>0</v>
      </c>
      <c r="R797" s="64" t="n">
        <v>0</v>
      </c>
      <c r="S797" s="64" t="n">
        <v>0</v>
      </c>
      <c r="T797" s="64" t="n">
        <v>0</v>
      </c>
      <c r="U797" s="64" t="n">
        <v>0</v>
      </c>
      <c r="V797" s="64" t="n">
        <v>0</v>
      </c>
      <c r="W797" s="64" t="n">
        <v>0.04</v>
      </c>
      <c r="X797" s="64" t="n">
        <v>69.15</v>
      </c>
      <c r="Y797" s="64" t="n">
        <v>110.61</v>
      </c>
    </row>
    <row r="798" customFormat="false" ht="15" hidden="false" customHeight="false" outlineLevel="0" collapsed="false">
      <c r="A798" s="56" t="n">
        <v>25</v>
      </c>
      <c r="B798" s="64" t="n">
        <v>215.97</v>
      </c>
      <c r="C798" s="64" t="n">
        <v>152.85</v>
      </c>
      <c r="D798" s="64" t="n">
        <v>187.87</v>
      </c>
      <c r="E798" s="64" t="n">
        <v>253.01</v>
      </c>
      <c r="F798" s="64" t="n">
        <v>161.15</v>
      </c>
      <c r="G798" s="64" t="n">
        <v>90.75</v>
      </c>
      <c r="H798" s="64" t="n">
        <v>0</v>
      </c>
      <c r="I798" s="64" t="n">
        <v>0</v>
      </c>
      <c r="J798" s="64" t="n">
        <v>0.37</v>
      </c>
      <c r="K798" s="64" t="n">
        <v>0.26</v>
      </c>
      <c r="L798" s="64" t="n">
        <v>0</v>
      </c>
      <c r="M798" s="64" t="n">
        <v>0.04</v>
      </c>
      <c r="N798" s="64" t="n">
        <v>0</v>
      </c>
      <c r="O798" s="64" t="n">
        <v>0</v>
      </c>
      <c r="P798" s="64" t="n">
        <v>0</v>
      </c>
      <c r="Q798" s="64" t="n">
        <v>1.09</v>
      </c>
      <c r="R798" s="64" t="n">
        <v>0</v>
      </c>
      <c r="S798" s="64" t="n">
        <v>0</v>
      </c>
      <c r="T798" s="64" t="n">
        <v>0</v>
      </c>
      <c r="U798" s="64" t="n">
        <v>0</v>
      </c>
      <c r="V798" s="64" t="n">
        <v>0</v>
      </c>
      <c r="W798" s="64" t="n">
        <v>0.07</v>
      </c>
      <c r="X798" s="64" t="n">
        <v>131.77</v>
      </c>
      <c r="Y798" s="64" t="n">
        <v>83.82</v>
      </c>
    </row>
    <row r="799" customFormat="false" ht="15" hidden="false" customHeight="false" outlineLevel="0" collapsed="false">
      <c r="A799" s="56" t="n">
        <v>26</v>
      </c>
      <c r="B799" s="64" t="n">
        <v>1.32</v>
      </c>
      <c r="C799" s="64" t="n">
        <v>0.29</v>
      </c>
      <c r="D799" s="64" t="n">
        <v>0.11</v>
      </c>
      <c r="E799" s="64" t="n">
        <v>0</v>
      </c>
      <c r="F799" s="64" t="n">
        <v>0</v>
      </c>
      <c r="G799" s="64" t="n">
        <v>0</v>
      </c>
      <c r="H799" s="64" t="n">
        <v>0</v>
      </c>
      <c r="I799" s="64" t="n">
        <v>0</v>
      </c>
      <c r="J799" s="64" t="n">
        <v>0.03</v>
      </c>
      <c r="K799" s="64" t="n">
        <v>0.13</v>
      </c>
      <c r="L799" s="64" t="n">
        <v>0.6</v>
      </c>
      <c r="M799" s="64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</v>
      </c>
      <c r="U799" s="64" t="n">
        <v>0</v>
      </c>
      <c r="V799" s="64" t="n">
        <v>0</v>
      </c>
      <c r="W799" s="64" t="n">
        <v>0</v>
      </c>
      <c r="X799" s="64" t="n">
        <v>1.49</v>
      </c>
      <c r="Y799" s="64" t="n">
        <v>1.56</v>
      </c>
    </row>
    <row r="800" customFormat="false" ht="15" hidden="false" customHeight="false" outlineLevel="0" collapsed="false">
      <c r="A800" s="56" t="n">
        <v>27</v>
      </c>
      <c r="B800" s="64" t="n">
        <v>2.02</v>
      </c>
      <c r="C800" s="64" t="n">
        <v>1.96</v>
      </c>
      <c r="D800" s="64" t="n">
        <v>1.08</v>
      </c>
      <c r="E800" s="64" t="n">
        <v>2.4</v>
      </c>
      <c r="F800" s="64" t="n">
        <v>0.94</v>
      </c>
      <c r="G800" s="64" t="n">
        <v>1.42</v>
      </c>
      <c r="H800" s="64" t="n">
        <v>0.14</v>
      </c>
      <c r="I800" s="64" t="n">
        <v>2.08</v>
      </c>
      <c r="J800" s="64" t="n">
        <v>2.77</v>
      </c>
      <c r="K800" s="64" t="n">
        <v>3.22</v>
      </c>
      <c r="L800" s="64" t="n">
        <v>3.04</v>
      </c>
      <c r="M800" s="64" t="n">
        <v>3.29</v>
      </c>
      <c r="N800" s="64" t="n">
        <v>2.5</v>
      </c>
      <c r="O800" s="64" t="n">
        <v>0.33</v>
      </c>
      <c r="P800" s="64" t="n">
        <v>0</v>
      </c>
      <c r="Q800" s="64" t="n">
        <v>0</v>
      </c>
      <c r="R800" s="64" t="n">
        <v>2.27</v>
      </c>
      <c r="S800" s="64" t="n">
        <v>0</v>
      </c>
      <c r="T800" s="64" t="n">
        <v>0</v>
      </c>
      <c r="U800" s="64" t="n">
        <v>0.04</v>
      </c>
      <c r="V800" s="64" t="n">
        <v>0.03</v>
      </c>
      <c r="W800" s="64" t="n">
        <v>0</v>
      </c>
      <c r="X800" s="64" t="n">
        <v>4.44</v>
      </c>
      <c r="Y800" s="64" t="n">
        <v>2.56</v>
      </c>
    </row>
    <row r="801" customFormat="false" ht="15" hidden="false" customHeight="false" outlineLevel="0" collapsed="false">
      <c r="A801" s="56" t="n">
        <v>28</v>
      </c>
      <c r="B801" s="64" t="n">
        <v>16.03</v>
      </c>
      <c r="C801" s="64" t="n">
        <v>4.89</v>
      </c>
      <c r="D801" s="64" t="n">
        <v>11.67</v>
      </c>
      <c r="E801" s="64" t="n">
        <v>3.09</v>
      </c>
      <c r="F801" s="64" t="n">
        <v>0</v>
      </c>
      <c r="G801" s="64" t="n">
        <v>0</v>
      </c>
      <c r="H801" s="64" t="n">
        <v>0</v>
      </c>
      <c r="I801" s="64" t="n">
        <v>0.05</v>
      </c>
      <c r="J801" s="64" t="n">
        <v>0</v>
      </c>
      <c r="K801" s="64" t="n">
        <v>0</v>
      </c>
      <c r="L801" s="64" t="n">
        <v>0</v>
      </c>
      <c r="M801" s="64" t="n">
        <v>0</v>
      </c>
      <c r="N801" s="64" t="n">
        <v>0</v>
      </c>
      <c r="O801" s="64" t="n">
        <v>0</v>
      </c>
      <c r="P801" s="64" t="n">
        <v>0</v>
      </c>
      <c r="Q801" s="64" t="n">
        <v>0</v>
      </c>
      <c r="R801" s="64" t="n">
        <v>0</v>
      </c>
      <c r="S801" s="64" t="n">
        <v>0</v>
      </c>
      <c r="T801" s="64" t="n">
        <v>0</v>
      </c>
      <c r="U801" s="64" t="n">
        <v>0</v>
      </c>
      <c r="V801" s="64" t="n">
        <v>0.01</v>
      </c>
      <c r="W801" s="64" t="n">
        <v>0</v>
      </c>
      <c r="X801" s="64" t="n">
        <v>5.62</v>
      </c>
      <c r="Y801" s="64" t="n">
        <v>6.19</v>
      </c>
    </row>
    <row r="802" customFormat="false" ht="15" hidden="false" customHeight="false" outlineLevel="0" collapsed="false">
      <c r="A802" s="56" t="n">
        <v>29</v>
      </c>
      <c r="B802" s="64" t="n">
        <v>209.66</v>
      </c>
      <c r="C802" s="64" t="n">
        <v>42.11</v>
      </c>
      <c r="D802" s="64" t="n">
        <v>0</v>
      </c>
      <c r="E802" s="64" t="n">
        <v>0</v>
      </c>
      <c r="F802" s="64" t="n">
        <v>0</v>
      </c>
      <c r="G802" s="64" t="n">
        <v>0</v>
      </c>
      <c r="H802" s="64" t="n">
        <v>0</v>
      </c>
      <c r="I802" s="64" t="n">
        <v>0</v>
      </c>
      <c r="J802" s="64" t="n">
        <v>0</v>
      </c>
      <c r="K802" s="64" t="n">
        <v>0</v>
      </c>
      <c r="L802" s="64" t="n">
        <v>0</v>
      </c>
      <c r="M802" s="64" t="n">
        <v>0</v>
      </c>
      <c r="N802" s="64" t="n">
        <v>0</v>
      </c>
      <c r="O802" s="64" t="n">
        <v>0</v>
      </c>
      <c r="P802" s="64" t="n">
        <v>0</v>
      </c>
      <c r="Q802" s="64" t="n">
        <v>0</v>
      </c>
      <c r="R802" s="64" t="n">
        <v>0</v>
      </c>
      <c r="S802" s="64" t="n">
        <v>0</v>
      </c>
      <c r="T802" s="64" t="n">
        <v>0</v>
      </c>
      <c r="U802" s="64" t="n">
        <v>0</v>
      </c>
      <c r="V802" s="64" t="n">
        <v>0</v>
      </c>
      <c r="W802" s="64" t="n">
        <v>0</v>
      </c>
      <c r="X802" s="64" t="n">
        <v>8.33</v>
      </c>
      <c r="Y802" s="64" t="n">
        <v>187.4</v>
      </c>
    </row>
    <row r="803" customFormat="false" ht="15" hidden="false" customHeight="false" outlineLevel="0" collapsed="false">
      <c r="A803" s="56" t="n">
        <v>30</v>
      </c>
      <c r="B803" s="64" t="n">
        <v>1.21</v>
      </c>
      <c r="C803" s="64" t="n">
        <v>0</v>
      </c>
      <c r="D803" s="64" t="n">
        <v>36.78</v>
      </c>
      <c r="E803" s="64" t="n">
        <v>3.2</v>
      </c>
      <c r="F803" s="64" t="n">
        <v>0</v>
      </c>
      <c r="G803" s="64" t="n">
        <v>0</v>
      </c>
      <c r="H803" s="64" t="n">
        <v>0.6</v>
      </c>
      <c r="I803" s="64" t="n">
        <v>0</v>
      </c>
      <c r="J803" s="64" t="n">
        <v>0</v>
      </c>
      <c r="K803" s="64" t="n">
        <v>0.08</v>
      </c>
      <c r="L803" s="64" t="n">
        <v>5.25</v>
      </c>
      <c r="M803" s="64" t="n">
        <v>5.31</v>
      </c>
      <c r="N803" s="64" t="n">
        <v>5.17</v>
      </c>
      <c r="O803" s="64" t="n">
        <v>5.54</v>
      </c>
      <c r="P803" s="64" t="n">
        <v>10.95</v>
      </c>
      <c r="Q803" s="64" t="n">
        <v>9.08</v>
      </c>
      <c r="R803" s="64" t="n">
        <v>0</v>
      </c>
      <c r="S803" s="64" t="n">
        <v>0</v>
      </c>
      <c r="T803" s="64" t="n">
        <v>0.55</v>
      </c>
      <c r="U803" s="64" t="n">
        <v>0.39</v>
      </c>
      <c r="V803" s="64" t="n">
        <v>0</v>
      </c>
      <c r="W803" s="64" t="n">
        <v>0</v>
      </c>
      <c r="X803" s="64" t="n">
        <v>204.75</v>
      </c>
      <c r="Y803" s="64" t="n">
        <v>80.05</v>
      </c>
    </row>
    <row r="804" s="16" customFormat="true" ht="15" hidden="false" customHeight="false" outlineLevel="0" collapsed="false">
      <c r="A804" s="56" t="n">
        <v>31</v>
      </c>
      <c r="B804" s="64" t="n">
        <v>31.75</v>
      </c>
      <c r="C804" s="64" t="n">
        <v>6.31</v>
      </c>
      <c r="D804" s="64" t="n">
        <v>29.75</v>
      </c>
      <c r="E804" s="64" t="n">
        <v>133.28</v>
      </c>
      <c r="F804" s="64" t="n">
        <v>0</v>
      </c>
      <c r="G804" s="64" t="n">
        <v>0</v>
      </c>
      <c r="H804" s="64" t="n">
        <v>0</v>
      </c>
      <c r="I804" s="64" t="n">
        <v>0</v>
      </c>
      <c r="J804" s="64" t="n">
        <v>0</v>
      </c>
      <c r="K804" s="64" t="n">
        <v>0.33</v>
      </c>
      <c r="L804" s="64" t="n">
        <v>0</v>
      </c>
      <c r="M804" s="64" t="n">
        <v>0</v>
      </c>
      <c r="N804" s="64" t="n">
        <v>0</v>
      </c>
      <c r="O804" s="64" t="n">
        <v>0</v>
      </c>
      <c r="P804" s="64" t="n">
        <v>11.41</v>
      </c>
      <c r="Q804" s="64" t="n">
        <v>0</v>
      </c>
      <c r="R804" s="64" t="n">
        <v>0</v>
      </c>
      <c r="S804" s="64" t="n">
        <v>98.26</v>
      </c>
      <c r="T804" s="64" t="n">
        <v>88.07</v>
      </c>
      <c r="U804" s="64" t="n">
        <v>295.41</v>
      </c>
      <c r="V804" s="64" t="n">
        <v>562.33</v>
      </c>
      <c r="W804" s="64" t="n">
        <v>419.71</v>
      </c>
      <c r="X804" s="64" t="n">
        <v>331.53</v>
      </c>
      <c r="Y804" s="64" t="n">
        <v>261.68</v>
      </c>
      <c r="Z804" s="1"/>
    </row>
    <row r="806" customFormat="false" ht="15" hidden="false" customHeight="tru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7" t="s">
        <v>119</v>
      </c>
      <c r="R806" s="67"/>
      <c r="S806" s="67"/>
      <c r="T806" s="67"/>
      <c r="U806" s="67"/>
      <c r="V806" s="67"/>
      <c r="W806" s="67"/>
      <c r="X806" s="67"/>
      <c r="Y806" s="67"/>
    </row>
    <row r="807" customFormat="false" ht="15" hidden="false" customHeight="true" outlineLevel="0" collapsed="false">
      <c r="A807" s="69" t="s">
        <v>132</v>
      </c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8" t="s">
        <v>121</v>
      </c>
      <c r="R807" s="68"/>
      <c r="S807" s="68"/>
      <c r="T807" s="68"/>
      <c r="U807" s="68"/>
      <c r="V807" s="68"/>
      <c r="W807" s="68"/>
      <c r="X807" s="68"/>
      <c r="Y807" s="68"/>
    </row>
    <row r="808" customFormat="false" ht="13.5" hidden="false" customHeight="true" outlineLevel="0" collapsed="false">
      <c r="A808" s="66" t="s">
        <v>133</v>
      </c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8" t="s">
        <v>123</v>
      </c>
      <c r="R808" s="68"/>
      <c r="S808" s="68"/>
      <c r="T808" s="68"/>
      <c r="U808" s="68"/>
      <c r="V808" s="68"/>
      <c r="W808" s="68"/>
      <c r="X808" s="68"/>
      <c r="Y808" s="68"/>
    </row>
    <row r="809" customFormat="false" ht="13.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7"/>
      <c r="R809" s="57"/>
      <c r="S809" s="57"/>
      <c r="T809" s="57"/>
      <c r="U809" s="57"/>
      <c r="V809" s="57"/>
      <c r="W809" s="57"/>
      <c r="X809" s="57"/>
      <c r="Y809" s="57"/>
    </row>
    <row r="810" customFormat="false" ht="13.5" hidden="false" customHeight="true" outlineLevel="0" collapsed="false">
      <c r="A810" s="58"/>
      <c r="B810" s="59" t="s">
        <v>99</v>
      </c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33" t="s">
        <v>24</v>
      </c>
      <c r="R810" s="24"/>
      <c r="V810" s="57"/>
      <c r="W810" s="57"/>
      <c r="X810" s="57"/>
      <c r="Y810" s="57"/>
    </row>
    <row r="811" customFormat="false" ht="13.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7"/>
      <c r="R811" s="57"/>
      <c r="S811" s="57"/>
      <c r="T811" s="57"/>
      <c r="U811" s="57"/>
      <c r="V811" s="57"/>
      <c r="W811" s="57"/>
      <c r="X811" s="57"/>
      <c r="Y811" s="57"/>
    </row>
    <row r="812" customFormat="false" ht="15" hidden="false" customHeight="false" outlineLevel="0" collapsed="false">
      <c r="B812" s="58" t="s">
        <v>109</v>
      </c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13" t="s">
        <v>11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13" t="s">
        <v>13</v>
      </c>
      <c r="G815" s="13"/>
      <c r="H815" s="13"/>
      <c r="I815" s="13"/>
      <c r="J815" s="13"/>
      <c r="K815" s="13" t="s">
        <v>14</v>
      </c>
      <c r="L815" s="13"/>
      <c r="M815" s="13"/>
      <c r="N815" s="13"/>
      <c r="O815" s="13"/>
      <c r="P815" s="13" t="s">
        <v>110</v>
      </c>
      <c r="Q815" s="13"/>
      <c r="R815" s="13"/>
      <c r="S815" s="13"/>
      <c r="T815" s="13"/>
      <c r="U815" s="13" t="s">
        <v>16</v>
      </c>
      <c r="V815" s="13"/>
      <c r="W815" s="13"/>
      <c r="X815" s="13"/>
      <c r="Y815" s="13"/>
    </row>
    <row r="816" customFormat="false" ht="24.75" hidden="false" customHeight="true" outlineLevel="0" collapsed="false">
      <c r="A816" s="62" t="s">
        <v>134</v>
      </c>
      <c r="B816" s="62"/>
      <c r="C816" s="62"/>
      <c r="D816" s="62"/>
      <c r="E816" s="62"/>
      <c r="F816" s="19" t="n">
        <v>1117997.22</v>
      </c>
      <c r="G816" s="19"/>
      <c r="H816" s="19"/>
      <c r="I816" s="19"/>
      <c r="J816" s="19"/>
      <c r="K816" s="19" t="n">
        <v>1515654.59</v>
      </c>
      <c r="L816" s="19"/>
      <c r="M816" s="19"/>
      <c r="N816" s="19"/>
      <c r="O816" s="19"/>
      <c r="P816" s="19" t="n">
        <v>2059619.1</v>
      </c>
      <c r="Q816" s="19"/>
      <c r="R816" s="19"/>
      <c r="S816" s="19"/>
      <c r="T816" s="19"/>
      <c r="U816" s="19" t="n">
        <v>1633489.74</v>
      </c>
      <c r="V816" s="19"/>
      <c r="W816" s="19"/>
      <c r="X816" s="19"/>
      <c r="Y816" s="19"/>
    </row>
    <row r="817" customFormat="false" ht="24.75" hidden="false" customHeight="true" outlineLevel="0" collapsed="false">
      <c r="A817" s="72"/>
      <c r="B817" s="3"/>
      <c r="C817" s="3"/>
      <c r="D817" s="3"/>
      <c r="E817" s="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</row>
    <row r="818" customFormat="false" ht="12.75" hidden="false" customHeight="false" outlineLevel="0" collapsed="false">
      <c r="B818" s="1" t="s">
        <v>135</v>
      </c>
      <c r="R818" s="71" t="n">
        <v>3834.16</v>
      </c>
      <c r="AA818" s="1"/>
    </row>
    <row r="821" customFormat="false" ht="15" hidden="false" customHeight="false" outlineLevel="0" collapsed="false">
      <c r="A821" s="58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R821" s="57"/>
      <c r="S821" s="57"/>
      <c r="T821" s="57"/>
      <c r="U821" s="57"/>
      <c r="V821" s="57"/>
      <c r="W821" s="57"/>
      <c r="X821" s="57"/>
      <c r="Y821" s="57"/>
    </row>
    <row r="822" customFormat="false" ht="15" hidden="false" customHeight="false" outlineLevel="0" collapsed="false">
      <c r="A822" s="58"/>
      <c r="B822" s="58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</row>
    <row r="823" customFormat="false" ht="15" hidden="false" customHeight="false" outlineLevel="0" collapsed="false">
      <c r="A823" s="58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</row>
    <row r="824" customFormat="false" ht="15" hidden="false" customHeight="false" outlineLevel="0" collapsed="false">
      <c r="A824" s="58"/>
      <c r="B824" s="58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4:E65"/>
    <mergeCell ref="F64:J64"/>
    <mergeCell ref="A66:E66"/>
    <mergeCell ref="A67:E67"/>
    <mergeCell ref="A68:E68"/>
    <mergeCell ref="A72:E73"/>
    <mergeCell ref="A74:E74"/>
    <mergeCell ref="A75:E75"/>
    <mergeCell ref="B85:Y85"/>
    <mergeCell ref="B119:Y119"/>
    <mergeCell ref="B153:Y153"/>
    <mergeCell ref="B187:Y187"/>
    <mergeCell ref="B231:Y231"/>
    <mergeCell ref="B265:Y265"/>
    <mergeCell ref="B299:Y299"/>
    <mergeCell ref="B333:Y333"/>
    <mergeCell ref="A371:E372"/>
    <mergeCell ref="F371:Y371"/>
    <mergeCell ref="F372:J372"/>
    <mergeCell ref="K372:O372"/>
    <mergeCell ref="P372:T372"/>
    <mergeCell ref="U372:Y372"/>
    <mergeCell ref="A373:E373"/>
    <mergeCell ref="F373:J373"/>
    <mergeCell ref="K373:O373"/>
    <mergeCell ref="P373:T373"/>
    <mergeCell ref="U373:Y373"/>
    <mergeCell ref="B383:Y383"/>
    <mergeCell ref="B417:Y417"/>
    <mergeCell ref="B451:Y451"/>
    <mergeCell ref="B485:Y485"/>
    <mergeCell ref="B519:Y519"/>
    <mergeCell ref="B553:Y553"/>
    <mergeCell ref="A588:P588"/>
    <mergeCell ref="Q588:Y588"/>
    <mergeCell ref="A589:P589"/>
    <mergeCell ref="Q589:Y589"/>
    <mergeCell ref="A590:P590"/>
    <mergeCell ref="Q590:Y590"/>
    <mergeCell ref="B602:Y602"/>
    <mergeCell ref="B636:Y636"/>
    <mergeCell ref="B670:Y670"/>
    <mergeCell ref="B704:Y704"/>
    <mergeCell ref="B738:Y738"/>
    <mergeCell ref="B772:Y772"/>
    <mergeCell ref="A806:P806"/>
    <mergeCell ref="Q806:Y806"/>
    <mergeCell ref="A807:P807"/>
    <mergeCell ref="Q807:Y807"/>
    <mergeCell ref="A808:P808"/>
    <mergeCell ref="Q808:Y808"/>
    <mergeCell ref="A814:E815"/>
    <mergeCell ref="F814:Y814"/>
    <mergeCell ref="F815:J815"/>
    <mergeCell ref="K815:O815"/>
    <mergeCell ref="P815:T815"/>
    <mergeCell ref="U815:Y815"/>
    <mergeCell ref="A816:E816"/>
    <mergeCell ref="F816:J816"/>
    <mergeCell ref="K816:O816"/>
    <mergeCell ref="P816:T816"/>
    <mergeCell ref="U816:Y8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3"/>
  <sheetViews>
    <sheetView showFormulas="false" showGridLines="true" showRowColHeaders="true" showZeros="true" rightToLeft="false" tabSelected="false" showOutlineSymbols="true" defaultGridColor="true" view="pageBreakPreview" topLeftCell="A788" colorId="64" zoomScale="100" zoomScaleNormal="10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31" min="28" style="1" width="9.14"/>
    <col collapsed="false" customWidth="true" hidden="false" outlineLevel="0" max="35" min="32" style="1" width="11.85"/>
    <col collapsed="false" customWidth="false" hidden="false" outlineLevel="0" max="257" min="36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8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">
        <v>4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7</v>
      </c>
      <c r="B14" s="13"/>
      <c r="C14" s="13"/>
      <c r="D14" s="13"/>
      <c r="E14" s="13"/>
      <c r="F14" s="18"/>
      <c r="G14" s="18" t="n">
        <v>4970.54</v>
      </c>
      <c r="H14" s="18" t="n">
        <v>5909.66</v>
      </c>
      <c r="I14" s="18" t="n">
        <v>7048.56</v>
      </c>
      <c r="J14" s="19" t="n">
        <v>7575.78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customFormat="false" ht="15" hidden="false" customHeight="false" outlineLevel="0" collapsed="false">
      <c r="Z17" s="15"/>
    </row>
    <row r="18" customFormat="false" ht="15" hidden="false" customHeight="false" outlineLevel="0" collapsed="false">
      <c r="B18" s="21" t="s">
        <v>20</v>
      </c>
      <c r="Z18" s="15"/>
    </row>
    <row r="19" customFormat="false" ht="15" hidden="false" customHeight="false" outlineLevel="0" collapsed="false">
      <c r="Z19" s="15"/>
    </row>
    <row r="20" customFormat="false" ht="15" hidden="false" customHeight="false" outlineLevel="0" collapsed="false">
      <c r="B20" s="21" t="s">
        <v>21</v>
      </c>
      <c r="O20" s="23" t="s">
        <v>22</v>
      </c>
      <c r="P20" s="24"/>
      <c r="Z20" s="15"/>
    </row>
    <row r="21" customFormat="false" ht="15" hidden="false" customHeight="false" outlineLevel="0" collapsed="false">
      <c r="B21" s="1" t="s">
        <v>23</v>
      </c>
      <c r="O21" s="25" t="s">
        <v>24</v>
      </c>
      <c r="P21" s="26"/>
      <c r="Z21" s="15"/>
    </row>
    <row r="22" customFormat="false" ht="15" hidden="false" customHeight="false" outlineLevel="0" collapsed="false">
      <c r="B22" s="1" t="s">
        <v>25</v>
      </c>
      <c r="O22" s="70" t="n">
        <f aca="false">(O23+T24-T25-M32)/(N42+R43-R45-N52)</f>
        <v>0.0015885202792839</v>
      </c>
      <c r="P22" s="70"/>
      <c r="Z22" s="15"/>
    </row>
    <row r="23" customFormat="false" ht="15" hidden="false" customHeight="false" outlineLevel="0" collapsed="false">
      <c r="B23" s="1" t="s">
        <v>26</v>
      </c>
      <c r="O23" s="28" t="n">
        <v>635.41</v>
      </c>
      <c r="P23" s="26"/>
      <c r="Z23" s="15"/>
    </row>
    <row r="24" customFormat="false" ht="15" hidden="false" customHeight="false" outlineLevel="0" collapsed="false">
      <c r="B24" s="1" t="s">
        <v>27</v>
      </c>
      <c r="T24" s="23" t="n">
        <v>0.004</v>
      </c>
      <c r="Z24" s="15"/>
    </row>
    <row r="25" customFormat="false" ht="15" hidden="false" customHeight="false" outlineLevel="0" collapsed="false">
      <c r="B25" s="1" t="s">
        <v>28</v>
      </c>
      <c r="T25" s="26" t="n">
        <f aca="false">G27+G28+G29+G30+G31</f>
        <v>151.746231488</v>
      </c>
      <c r="Z25" s="15"/>
    </row>
    <row r="26" customFormat="false" ht="15" hidden="false" customHeight="false" outlineLevel="0" collapsed="false">
      <c r="C26" s="1" t="s">
        <v>29</v>
      </c>
      <c r="Z26" s="15"/>
    </row>
    <row r="27" customFormat="false" ht="15" hidden="false" customHeight="false" outlineLevel="0" collapsed="false">
      <c r="C27" s="1" t="s">
        <v>30</v>
      </c>
      <c r="G27" s="29" t="n">
        <v>2.094556016</v>
      </c>
      <c r="Z27" s="15"/>
    </row>
    <row r="28" customFormat="false" ht="15" hidden="false" customHeight="false" outlineLevel="0" collapsed="false">
      <c r="C28" s="1" t="s">
        <v>31</v>
      </c>
      <c r="G28" s="29" t="n">
        <v>92.710620251</v>
      </c>
      <c r="Z28" s="15"/>
    </row>
    <row r="29" customFormat="false" ht="15" hidden="false" customHeight="false" outlineLevel="0" collapsed="false">
      <c r="C29" s="1" t="s">
        <v>32</v>
      </c>
      <c r="G29" s="29" t="n">
        <v>29.528245698</v>
      </c>
      <c r="Z29" s="15"/>
    </row>
    <row r="30" customFormat="false" ht="15" hidden="false" customHeight="false" outlineLevel="0" collapsed="false">
      <c r="C30" s="1" t="s">
        <v>33</v>
      </c>
      <c r="G30" s="29" t="n">
        <v>0</v>
      </c>
      <c r="Z30" s="15"/>
    </row>
    <row r="31" customFormat="false" ht="15" hidden="false" customHeight="false" outlineLevel="0" collapsed="false">
      <c r="C31" s="1" t="s">
        <v>34</v>
      </c>
      <c r="G31" s="29" t="n">
        <v>27.412809523</v>
      </c>
      <c r="Z31" s="15"/>
    </row>
    <row r="32" customFormat="false" ht="15" hidden="false" customHeight="false" outlineLevel="0" collapsed="false">
      <c r="B32" s="1" t="s">
        <v>35</v>
      </c>
      <c r="M32" s="28" t="n">
        <v>227.6931</v>
      </c>
      <c r="Z32" s="15"/>
    </row>
    <row r="33" customFormat="false" ht="15" hidden="false" customHeight="false" outlineLevel="0" collapsed="false">
      <c r="B33" s="1" t="s">
        <v>36</v>
      </c>
      <c r="P33" s="28" t="n">
        <f aca="false">F35+F39</f>
        <v>1326.157997507</v>
      </c>
      <c r="U33" s="30"/>
      <c r="Z33" s="15"/>
    </row>
    <row r="34" customFormat="false" ht="15" hidden="false" customHeight="false" outlineLevel="0" collapsed="false">
      <c r="C34" s="1" t="s">
        <v>29</v>
      </c>
      <c r="V34" s="30"/>
      <c r="Z34" s="15"/>
    </row>
    <row r="35" customFormat="false" ht="15" hidden="false" customHeight="false" outlineLevel="0" collapsed="false">
      <c r="C35" s="1" t="s">
        <v>37</v>
      </c>
      <c r="F35" s="28" t="n">
        <f aca="false">H36+H37+H38</f>
        <v>1291.490917807</v>
      </c>
      <c r="Z35" s="15"/>
    </row>
    <row r="36" customFormat="false" ht="15" hidden="false" customHeight="false" outlineLevel="0" collapsed="false">
      <c r="D36" s="1" t="s">
        <v>38</v>
      </c>
      <c r="H36" s="24" t="n">
        <v>827.947814643</v>
      </c>
      <c r="V36" s="30"/>
      <c r="Z36" s="15"/>
    </row>
    <row r="37" customFormat="false" ht="15" hidden="false" customHeight="false" outlineLevel="0" collapsed="false">
      <c r="D37" s="1" t="s">
        <v>39</v>
      </c>
      <c r="H37" s="24" t="n">
        <v>286.616918864</v>
      </c>
      <c r="Z37" s="15"/>
    </row>
    <row r="38" customFormat="false" ht="15" hidden="false" customHeight="false" outlineLevel="0" collapsed="false">
      <c r="D38" s="1" t="s">
        <v>40</v>
      </c>
      <c r="H38" s="24" t="n">
        <v>176.9261843</v>
      </c>
      <c r="V38" s="30"/>
      <c r="Z38" s="15"/>
    </row>
    <row r="39" customFormat="false" ht="15" hidden="false" customHeight="false" outlineLevel="0" collapsed="false">
      <c r="C39" s="1" t="s">
        <v>41</v>
      </c>
      <c r="F39" s="28" t="n">
        <f aca="false">H40+H41</f>
        <v>34.6670797</v>
      </c>
      <c r="Z39" s="15"/>
    </row>
    <row r="40" customFormat="false" ht="15" hidden="false" customHeight="false" outlineLevel="0" collapsed="false">
      <c r="D40" s="1" t="s">
        <v>38</v>
      </c>
      <c r="H40" s="24" t="n">
        <v>12.4959341</v>
      </c>
      <c r="Z40" s="15"/>
    </row>
    <row r="41" customFormat="false" ht="15" hidden="false" customHeight="false" outlineLevel="0" collapsed="false">
      <c r="D41" s="1" t="s">
        <v>40</v>
      </c>
      <c r="H41" s="24" t="n">
        <v>22.1711456</v>
      </c>
    </row>
    <row r="42" customFormat="false" ht="15" hidden="false" customHeight="false" outlineLevel="0" collapsed="false">
      <c r="B42" s="1" t="s">
        <v>42</v>
      </c>
      <c r="N42" s="31" t="n">
        <v>414264.793</v>
      </c>
    </row>
    <row r="43" customFormat="false" ht="15" hidden="false" customHeight="false" outlineLevel="0" collapsed="false">
      <c r="B43" s="1" t="s">
        <v>43</v>
      </c>
      <c r="R43" s="24" t="n">
        <v>1.077</v>
      </c>
    </row>
    <row r="44" customFormat="false" ht="15" hidden="false" customHeight="false" outlineLevel="0" collapsed="false">
      <c r="C44" s="1" t="s">
        <v>44</v>
      </c>
      <c r="K44" s="29" t="n">
        <v>0</v>
      </c>
      <c r="R44" s="24"/>
    </row>
    <row r="45" customFormat="false" ht="15" hidden="false" customHeight="false" outlineLevel="0" collapsed="false">
      <c r="B45" s="1" t="s">
        <v>45</v>
      </c>
      <c r="R45" s="32" t="n">
        <f aca="false">G47+G48+G49+G50+G51</f>
        <v>127073.348500678</v>
      </c>
    </row>
    <row r="46" customFormat="false" ht="15" hidden="false" customHeight="false" outlineLevel="0" collapsed="false">
      <c r="C46" s="1" t="s">
        <v>29</v>
      </c>
    </row>
    <row r="47" customFormat="false" ht="15" hidden="false" customHeight="false" outlineLevel="0" collapsed="false">
      <c r="C47" s="1" t="s">
        <v>46</v>
      </c>
      <c r="G47" s="28" t="n">
        <f aca="false">P33</f>
        <v>1326.157997507</v>
      </c>
    </row>
    <row r="48" customFormat="false" ht="15" hidden="false" customHeight="false" outlineLevel="0" collapsed="false">
      <c r="C48" s="1" t="s">
        <v>47</v>
      </c>
      <c r="G48" s="24" t="n">
        <v>56435.389730005</v>
      </c>
    </row>
    <row r="49" customFormat="false" ht="15" hidden="false" customHeight="false" outlineLevel="0" collapsed="false">
      <c r="C49" s="1" t="s">
        <v>48</v>
      </c>
      <c r="G49" s="24" t="n">
        <v>19647.206773166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49664.594</v>
      </c>
    </row>
    <row r="52" customFormat="false" ht="15" hidden="false" customHeight="false" outlineLevel="0" collapsed="false">
      <c r="B52" s="1" t="s">
        <v>51</v>
      </c>
      <c r="N52" s="31" t="n">
        <v>126052.2</v>
      </c>
    </row>
    <row r="53" customFormat="false" ht="15" hidden="false" customHeight="false" outlineLevel="0" collapsed="false">
      <c r="B53" s="1" t="s">
        <v>52</v>
      </c>
      <c r="S53" s="23" t="n">
        <v>0</v>
      </c>
    </row>
    <row r="54" customFormat="false" ht="15" hidden="false" customHeight="false" outlineLevel="0" collapsed="false">
      <c r="B54" s="1" t="s">
        <v>53</v>
      </c>
    </row>
    <row r="55" customFormat="false" ht="13.5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5" hidden="false" customHeight="false" outlineLevel="0" collapsed="false">
      <c r="B56" s="1" t="s">
        <v>54</v>
      </c>
      <c r="R56" s="71" t="n">
        <v>6.28</v>
      </c>
    </row>
    <row r="57" customFormat="false" ht="12.75" hidden="false" customHeight="false" outlineLevel="0" collapsed="false">
      <c r="B57" s="21" t="s">
        <v>55</v>
      </c>
      <c r="Q57" s="33" t="n">
        <v>157651.480892993</v>
      </c>
      <c r="AA57" s="1"/>
    </row>
    <row r="58" customFormat="false" ht="12.75" hidden="false" customHeight="false" outlineLevel="0" collapsed="false">
      <c r="R58" s="35"/>
      <c r="AA58" s="1"/>
    </row>
    <row r="59" customFormat="false" ht="15" hidden="false" customHeight="false" outlineLevel="0" collapsed="false">
      <c r="G59" s="12"/>
      <c r="M59" s="12" t="s">
        <v>56</v>
      </c>
    </row>
    <row r="60" customFormat="false" ht="15" hidden="false" customHeight="false" outlineLevel="0" collapsed="false">
      <c r="G60" s="12"/>
      <c r="M60" s="12" t="s">
        <v>57</v>
      </c>
    </row>
    <row r="61" customFormat="false" ht="15" hidden="false" customHeight="false" outlineLevel="0" collapsed="false">
      <c r="G61" s="12"/>
      <c r="M61" s="12"/>
    </row>
    <row r="62" customFormat="false" ht="15" hidden="false" customHeight="false" outlineLevel="0" collapsed="false">
      <c r="B62" s="1" t="s">
        <v>58</v>
      </c>
    </row>
    <row r="64" customFormat="false" ht="15" hidden="false" customHeight="false" outlineLevel="0" collapsed="false">
      <c r="A64" s="36" t="s">
        <v>59</v>
      </c>
      <c r="B64" s="36"/>
      <c r="C64" s="36"/>
      <c r="D64" s="36"/>
      <c r="E64" s="36"/>
      <c r="F64" s="13" t="s">
        <v>11</v>
      </c>
      <c r="G64" s="13"/>
      <c r="H64" s="13"/>
      <c r="I64" s="13"/>
      <c r="J64" s="13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Y64" s="16"/>
      <c r="AA64" s="1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17" t="s">
        <v>12</v>
      </c>
      <c r="G65" s="17" t="s">
        <v>13</v>
      </c>
      <c r="H65" s="17" t="s">
        <v>14</v>
      </c>
      <c r="I65" s="17" t="s">
        <v>15</v>
      </c>
      <c r="J65" s="13" t="s">
        <v>16</v>
      </c>
      <c r="K65" s="38"/>
      <c r="L65" s="38"/>
      <c r="M65" s="38"/>
      <c r="N65" s="38"/>
      <c r="O65" s="38"/>
      <c r="P65" s="37"/>
      <c r="Q65" s="37"/>
      <c r="R65" s="37"/>
      <c r="S65" s="3"/>
      <c r="T65" s="37"/>
      <c r="U65" s="37"/>
      <c r="V65" s="37"/>
      <c r="W65" s="37"/>
      <c r="Y65" s="16"/>
      <c r="AA65" s="1"/>
    </row>
    <row r="66" customFormat="false" ht="15" hidden="false" customHeight="false" outlineLevel="0" collapsed="false">
      <c r="A66" s="13" t="s">
        <v>60</v>
      </c>
      <c r="B66" s="13"/>
      <c r="C66" s="13"/>
      <c r="D66" s="13"/>
      <c r="E66" s="13"/>
      <c r="F66" s="39"/>
      <c r="G66" s="39" t="n">
        <v>3820.8</v>
      </c>
      <c r="H66" s="39" t="n">
        <v>4759.92</v>
      </c>
      <c r="I66" s="39" t="n">
        <v>5898.82</v>
      </c>
      <c r="J66" s="40" t="n">
        <v>6426.04</v>
      </c>
      <c r="K66" s="41"/>
      <c r="L66" s="41"/>
      <c r="M66" s="41"/>
      <c r="N66" s="3"/>
      <c r="O66" s="41"/>
      <c r="P66" s="41"/>
      <c r="Q66" s="41"/>
      <c r="R66" s="41"/>
      <c r="S66" s="3"/>
      <c r="T66" s="41"/>
      <c r="U66" s="41"/>
      <c r="V66" s="41"/>
      <c r="W66" s="41"/>
      <c r="Y66" s="16"/>
      <c r="AA66" s="1"/>
    </row>
    <row r="67" customFormat="false" ht="15" hidden="false" customHeight="false" outlineLevel="0" collapsed="false">
      <c r="A67" s="13" t="s">
        <v>61</v>
      </c>
      <c r="B67" s="13"/>
      <c r="C67" s="13"/>
      <c r="D67" s="13"/>
      <c r="E67" s="13"/>
      <c r="F67" s="44"/>
      <c r="G67" s="39" t="n">
        <v>4882.65</v>
      </c>
      <c r="H67" s="39" t="n">
        <v>5821.77</v>
      </c>
      <c r="I67" s="39" t="n">
        <v>6960.67</v>
      </c>
      <c r="J67" s="40" t="n">
        <v>7487.89</v>
      </c>
      <c r="L67" s="41"/>
      <c r="M67" s="41"/>
      <c r="N67" s="3"/>
      <c r="O67" s="41"/>
      <c r="P67" s="41"/>
      <c r="Q67" s="41"/>
      <c r="R67" s="41"/>
      <c r="S67" s="3"/>
      <c r="T67" s="41"/>
      <c r="U67" s="41"/>
      <c r="V67" s="41"/>
      <c r="W67" s="41"/>
      <c r="Y67" s="16"/>
      <c r="AA67" s="1"/>
    </row>
    <row r="68" customFormat="false" ht="15" hidden="false" customHeight="false" outlineLevel="0" collapsed="false">
      <c r="A68" s="13" t="s">
        <v>62</v>
      </c>
      <c r="B68" s="13"/>
      <c r="C68" s="13"/>
      <c r="D68" s="13"/>
      <c r="E68" s="13"/>
      <c r="F68" s="44"/>
      <c r="G68" s="39" t="n">
        <v>10152.07</v>
      </c>
      <c r="H68" s="39" t="n">
        <v>11091.19</v>
      </c>
      <c r="I68" s="39" t="n">
        <v>12230.09</v>
      </c>
      <c r="J68" s="40" t="n">
        <v>12757.31</v>
      </c>
      <c r="K68" s="41"/>
      <c r="L68" s="41"/>
      <c r="M68" s="41"/>
      <c r="N68" s="3"/>
      <c r="O68" s="41"/>
      <c r="P68" s="41"/>
      <c r="Q68" s="41"/>
      <c r="R68" s="41"/>
      <c r="S68" s="3"/>
      <c r="T68" s="41"/>
      <c r="U68" s="41"/>
      <c r="V68" s="41"/>
      <c r="W68" s="41"/>
      <c r="Y68" s="16"/>
      <c r="AA68" s="1"/>
    </row>
    <row r="69" customFormat="false" ht="15" hidden="false" customHeight="false" outlineLevel="0" collapsed="false">
      <c r="K69" s="41"/>
      <c r="L69" s="41"/>
      <c r="M69" s="41"/>
      <c r="N69" s="3"/>
      <c r="O69" s="41"/>
      <c r="P69" s="41"/>
      <c r="Q69" s="41"/>
      <c r="R69" s="41"/>
      <c r="S69" s="3"/>
      <c r="T69" s="41"/>
      <c r="U69" s="41"/>
      <c r="V69" s="41"/>
      <c r="W69" s="41"/>
      <c r="Y69" s="16"/>
      <c r="AA69" s="1"/>
    </row>
    <row r="70" customFormat="false" ht="15" hidden="false" customHeight="false" outlineLevel="0" collapsed="false">
      <c r="B70" s="1" t="s">
        <v>63</v>
      </c>
      <c r="K70" s="41"/>
      <c r="L70" s="41"/>
      <c r="M70" s="41"/>
      <c r="N70" s="3"/>
      <c r="O70" s="41"/>
      <c r="P70" s="41"/>
      <c r="Q70" s="41"/>
      <c r="R70" s="41"/>
      <c r="S70" s="3"/>
      <c r="T70" s="41"/>
      <c r="U70" s="41"/>
      <c r="V70" s="41"/>
      <c r="W70" s="41"/>
      <c r="Y70" s="16"/>
      <c r="AA70" s="1"/>
    </row>
    <row r="71" customFormat="false" ht="15" hidden="false" customHeight="false" outlineLevel="0" collapsed="false">
      <c r="K71" s="41"/>
      <c r="L71" s="41"/>
      <c r="M71" s="41"/>
      <c r="N71" s="3"/>
      <c r="O71" s="41"/>
      <c r="P71" s="41"/>
      <c r="Q71" s="41"/>
      <c r="R71" s="41"/>
      <c r="S71" s="3"/>
      <c r="T71" s="41"/>
      <c r="U71" s="41"/>
      <c r="V71" s="41"/>
      <c r="W71" s="41"/>
      <c r="Y71" s="16"/>
      <c r="AA71" s="1"/>
    </row>
    <row r="72" customFormat="false" ht="15" hidden="false" customHeight="false" outlineLevel="0" collapsed="false">
      <c r="A72" s="36" t="s">
        <v>59</v>
      </c>
      <c r="B72" s="36"/>
      <c r="C72" s="36"/>
      <c r="D72" s="36"/>
      <c r="E72" s="36"/>
      <c r="F72" s="26"/>
      <c r="G72" s="26" t="s">
        <v>11</v>
      </c>
      <c r="H72" s="26"/>
      <c r="I72" s="26"/>
      <c r="J72" s="45"/>
      <c r="L72" s="46"/>
      <c r="M72" s="47"/>
      <c r="N72" s="47"/>
      <c r="O72" s="47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17" t="s">
        <v>12</v>
      </c>
      <c r="G73" s="17" t="s">
        <v>13</v>
      </c>
      <c r="H73" s="17" t="s">
        <v>14</v>
      </c>
      <c r="I73" s="17" t="s">
        <v>15</v>
      </c>
      <c r="J73" s="13" t="s">
        <v>16</v>
      </c>
      <c r="L73" s="46"/>
      <c r="M73" s="46"/>
      <c r="N73" s="46"/>
      <c r="O73" s="46"/>
    </row>
    <row r="74" customFormat="false" ht="15" hidden="false" customHeight="false" outlineLevel="0" collapsed="false">
      <c r="A74" s="13" t="s">
        <v>60</v>
      </c>
      <c r="B74" s="13"/>
      <c r="C74" s="13"/>
      <c r="D74" s="13"/>
      <c r="E74" s="13"/>
      <c r="F74" s="44"/>
      <c r="G74" s="39" t="n">
        <v>3820.8</v>
      </c>
      <c r="H74" s="39" t="n">
        <v>4759.92</v>
      </c>
      <c r="I74" s="39" t="n">
        <v>5898.82</v>
      </c>
      <c r="J74" s="40" t="n">
        <v>6426.04</v>
      </c>
      <c r="L74" s="46"/>
      <c r="M74" s="46"/>
      <c r="N74" s="46"/>
      <c r="O74" s="46"/>
    </row>
    <row r="75" customFormat="false" ht="15" hidden="false" customHeight="false" outlineLevel="0" collapsed="false">
      <c r="A75" s="13" t="s">
        <v>64</v>
      </c>
      <c r="B75" s="13"/>
      <c r="C75" s="13"/>
      <c r="D75" s="13"/>
      <c r="E75" s="13"/>
      <c r="F75" s="44"/>
      <c r="G75" s="39" t="n">
        <v>6668.16</v>
      </c>
      <c r="H75" s="39" t="n">
        <v>7607.28</v>
      </c>
      <c r="I75" s="39" t="n">
        <v>8746.18</v>
      </c>
      <c r="J75" s="40" t="n">
        <v>9273.4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Y75" s="16"/>
      <c r="AA75" s="1"/>
    </row>
    <row r="77" customFormat="false" ht="12.75" hidden="false" customHeight="false" outlineLevel="0" collapsed="false">
      <c r="B77" s="1" t="s">
        <v>65</v>
      </c>
      <c r="R77" s="71" t="n">
        <v>6.28</v>
      </c>
      <c r="AA77" s="1"/>
    </row>
    <row r="78" customFormat="false" ht="12.75" hidden="false" customHeight="false" outlineLevel="0" collapsed="false">
      <c r="R78" s="3"/>
      <c r="AA78" s="1"/>
    </row>
    <row r="79" customFormat="false" ht="15" hidden="false" customHeight="false" outlineLevel="0" collapsed="false">
      <c r="G79" s="12"/>
      <c r="M79" s="12" t="s">
        <v>66</v>
      </c>
    </row>
    <row r="80" customFormat="false" ht="15" hidden="false" customHeight="false" outlineLevel="0" collapsed="false">
      <c r="G80" s="12"/>
      <c r="M80" s="12" t="s">
        <v>67</v>
      </c>
    </row>
    <row r="81" customFormat="false" ht="15" hidden="false" customHeight="false" outlineLevel="0" collapsed="false">
      <c r="G81" s="12"/>
      <c r="M81" s="12" t="s">
        <v>68</v>
      </c>
    </row>
    <row r="82" customFormat="false" ht="15" hidden="false" customHeight="false" outlineLevel="0" collapsed="false">
      <c r="G82" s="12"/>
      <c r="M82" s="12"/>
    </row>
    <row r="83" customFormat="false" ht="15" hidden="false" customHeight="false" outlineLevel="0" collapsed="false">
      <c r="B83" s="1" t="s">
        <v>69</v>
      </c>
      <c r="G83" s="12"/>
      <c r="L83" s="46"/>
      <c r="M83" s="12"/>
    </row>
    <row r="85" customFormat="false" ht="30" hidden="false" customHeight="true" outlineLevel="0" collapsed="false">
      <c r="A85" s="50"/>
      <c r="B85" s="51" t="s">
        <v>70</v>
      </c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customFormat="false" ht="26.25" hidden="false" customHeight="false" outlineLevel="0" collapsed="false">
      <c r="A86" s="52" t="s">
        <v>71</v>
      </c>
      <c r="B86" s="53" t="s">
        <v>72</v>
      </c>
      <c r="C86" s="51" t="s">
        <v>73</v>
      </c>
      <c r="D86" s="51" t="s">
        <v>74</v>
      </c>
      <c r="E86" s="51" t="s">
        <v>75</v>
      </c>
      <c r="F86" s="51" t="s">
        <v>76</v>
      </c>
      <c r="G86" s="51" t="s">
        <v>77</v>
      </c>
      <c r="H86" s="51" t="s">
        <v>78</v>
      </c>
      <c r="I86" s="51" t="s">
        <v>79</v>
      </c>
      <c r="J86" s="51" t="s">
        <v>80</v>
      </c>
      <c r="K86" s="51" t="s">
        <v>81</v>
      </c>
      <c r="L86" s="51" t="s">
        <v>82</v>
      </c>
      <c r="M86" s="51" t="s">
        <v>83</v>
      </c>
      <c r="N86" s="51" t="s">
        <v>84</v>
      </c>
      <c r="O86" s="51" t="s">
        <v>85</v>
      </c>
      <c r="P86" s="51" t="s">
        <v>86</v>
      </c>
      <c r="Q86" s="51" t="s">
        <v>87</v>
      </c>
      <c r="R86" s="51" t="s">
        <v>88</v>
      </c>
      <c r="S86" s="51" t="s">
        <v>89</v>
      </c>
      <c r="T86" s="51" t="s">
        <v>90</v>
      </c>
      <c r="U86" s="51" t="s">
        <v>91</v>
      </c>
      <c r="V86" s="51" t="s">
        <v>92</v>
      </c>
      <c r="W86" s="51" t="s">
        <v>93</v>
      </c>
      <c r="X86" s="51" t="s">
        <v>94</v>
      </c>
      <c r="Y86" s="51" t="s">
        <v>95</v>
      </c>
    </row>
    <row r="87" customFormat="false" ht="15" hidden="false" customHeight="false" outlineLevel="0" collapsed="false">
      <c r="A87" s="54" t="n">
        <v>1</v>
      </c>
      <c r="B87" s="55" t="n">
        <v>3882</v>
      </c>
      <c r="C87" s="55" t="n">
        <v>3856.09</v>
      </c>
      <c r="D87" s="55" t="n">
        <v>3798.13</v>
      </c>
      <c r="E87" s="55" t="n">
        <v>3806.23</v>
      </c>
      <c r="F87" s="55" t="n">
        <v>3794.93</v>
      </c>
      <c r="G87" s="55" t="n">
        <v>3850.24</v>
      </c>
      <c r="H87" s="55" t="n">
        <v>3863.34</v>
      </c>
      <c r="I87" s="55" t="n">
        <v>3909.33</v>
      </c>
      <c r="J87" s="55" t="n">
        <v>3937.89</v>
      </c>
      <c r="K87" s="55" t="n">
        <v>3935.46</v>
      </c>
      <c r="L87" s="55" t="n">
        <v>3951.63</v>
      </c>
      <c r="M87" s="55" t="n">
        <v>3938.73</v>
      </c>
      <c r="N87" s="55" t="n">
        <v>3933.75</v>
      </c>
      <c r="O87" s="55" t="n">
        <v>3949.43</v>
      </c>
      <c r="P87" s="55" t="n">
        <v>4027.47</v>
      </c>
      <c r="Q87" s="55" t="n">
        <v>4129.06</v>
      </c>
      <c r="R87" s="55" t="n">
        <v>4108.15</v>
      </c>
      <c r="S87" s="55" t="n">
        <v>3989.92</v>
      </c>
      <c r="T87" s="55" t="n">
        <v>3946.44</v>
      </c>
      <c r="U87" s="55" t="n">
        <v>3980.3</v>
      </c>
      <c r="V87" s="55" t="n">
        <v>3938.27</v>
      </c>
      <c r="W87" s="55" t="n">
        <v>3849.9</v>
      </c>
      <c r="X87" s="55" t="n">
        <v>3823.83</v>
      </c>
      <c r="Y87" s="55" t="n">
        <v>3782.91</v>
      </c>
      <c r="Z87" s="1" t="n">
        <v>4</v>
      </c>
    </row>
    <row r="88" customFormat="false" ht="15" hidden="false" customHeight="false" outlineLevel="0" collapsed="false">
      <c r="A88" s="56" t="n">
        <v>2</v>
      </c>
      <c r="B88" s="55" t="n">
        <v>3739.69</v>
      </c>
      <c r="C88" s="55" t="n">
        <v>3736.64</v>
      </c>
      <c r="D88" s="55" t="n">
        <v>3661.01</v>
      </c>
      <c r="E88" s="55" t="n">
        <v>3683.54</v>
      </c>
      <c r="F88" s="55" t="n">
        <v>3685.01</v>
      </c>
      <c r="G88" s="55" t="n">
        <v>3754.97</v>
      </c>
      <c r="H88" s="55" t="n">
        <v>3795.74</v>
      </c>
      <c r="I88" s="55" t="n">
        <v>3806.51</v>
      </c>
      <c r="J88" s="55" t="n">
        <v>3829.22</v>
      </c>
      <c r="K88" s="55" t="n">
        <v>3830.61</v>
      </c>
      <c r="L88" s="55" t="n">
        <v>3833.54</v>
      </c>
      <c r="M88" s="55" t="n">
        <v>3830.98</v>
      </c>
      <c r="N88" s="55" t="n">
        <v>3825.57</v>
      </c>
      <c r="O88" s="55" t="n">
        <v>3841.69</v>
      </c>
      <c r="P88" s="55" t="n">
        <v>3861.01</v>
      </c>
      <c r="Q88" s="55" t="n">
        <v>3892.18</v>
      </c>
      <c r="R88" s="55" t="n">
        <v>3966.28</v>
      </c>
      <c r="S88" s="55" t="n">
        <v>3966.33</v>
      </c>
      <c r="T88" s="55" t="n">
        <v>3904.78</v>
      </c>
      <c r="U88" s="55" t="n">
        <v>3899.63</v>
      </c>
      <c r="V88" s="55" t="n">
        <v>3858.18</v>
      </c>
      <c r="W88" s="55" t="n">
        <v>3795.14</v>
      </c>
      <c r="X88" s="55" t="n">
        <v>3764.18</v>
      </c>
      <c r="Y88" s="55" t="n">
        <v>3743.69</v>
      </c>
    </row>
    <row r="89" customFormat="false" ht="15" hidden="false" customHeight="false" outlineLevel="0" collapsed="false">
      <c r="A89" s="56" t="n">
        <v>3</v>
      </c>
      <c r="B89" s="55" t="n">
        <v>3759.13</v>
      </c>
      <c r="C89" s="55" t="n">
        <v>3763.85</v>
      </c>
      <c r="D89" s="55" t="n">
        <v>3757.22</v>
      </c>
      <c r="E89" s="55" t="n">
        <v>3791.43</v>
      </c>
      <c r="F89" s="55" t="n">
        <v>3793.77</v>
      </c>
      <c r="G89" s="55" t="n">
        <v>3961.97</v>
      </c>
      <c r="H89" s="55" t="n">
        <v>3942.03</v>
      </c>
      <c r="I89" s="55" t="n">
        <v>4049.74</v>
      </c>
      <c r="J89" s="55" t="n">
        <v>3947.26</v>
      </c>
      <c r="K89" s="55" t="n">
        <v>3898.61</v>
      </c>
      <c r="L89" s="55" t="n">
        <v>3949.1</v>
      </c>
      <c r="M89" s="55" t="n">
        <v>3867.52</v>
      </c>
      <c r="N89" s="55" t="n">
        <v>3852.81</v>
      </c>
      <c r="O89" s="55" t="n">
        <v>3876.42</v>
      </c>
      <c r="P89" s="55" t="n">
        <v>4031.75</v>
      </c>
      <c r="Q89" s="55" t="n">
        <v>4104.71</v>
      </c>
      <c r="R89" s="55" t="n">
        <v>3934.82</v>
      </c>
      <c r="S89" s="55" t="n">
        <v>4021.33</v>
      </c>
      <c r="T89" s="55" t="n">
        <v>3981.47</v>
      </c>
      <c r="U89" s="55" t="n">
        <v>3905.93</v>
      </c>
      <c r="V89" s="55" t="n">
        <v>3857.54</v>
      </c>
      <c r="W89" s="55" t="n">
        <v>3833.79</v>
      </c>
      <c r="X89" s="55" t="n">
        <v>3781.13</v>
      </c>
      <c r="Y89" s="55" t="n">
        <v>3761.17</v>
      </c>
    </row>
    <row r="90" customFormat="false" ht="15" hidden="false" customHeight="false" outlineLevel="0" collapsed="false">
      <c r="A90" s="56" t="n">
        <v>4</v>
      </c>
      <c r="B90" s="55" t="n">
        <v>3712.45</v>
      </c>
      <c r="C90" s="55" t="n">
        <v>3717.14</v>
      </c>
      <c r="D90" s="55" t="n">
        <v>3708.86</v>
      </c>
      <c r="E90" s="55" t="n">
        <v>3736.13</v>
      </c>
      <c r="F90" s="55" t="n">
        <v>3747.95</v>
      </c>
      <c r="G90" s="55" t="n">
        <v>3786</v>
      </c>
      <c r="H90" s="55" t="n">
        <v>3824.66</v>
      </c>
      <c r="I90" s="55" t="n">
        <v>3835.61</v>
      </c>
      <c r="J90" s="55" t="n">
        <v>3821.13</v>
      </c>
      <c r="K90" s="55" t="n">
        <v>3814.22</v>
      </c>
      <c r="L90" s="55" t="n">
        <v>3809.98</v>
      </c>
      <c r="M90" s="55" t="n">
        <v>3806.65</v>
      </c>
      <c r="N90" s="55" t="n">
        <v>3795.76</v>
      </c>
      <c r="O90" s="55" t="n">
        <v>3796.98</v>
      </c>
      <c r="P90" s="55" t="n">
        <v>3804.73</v>
      </c>
      <c r="Q90" s="55" t="n">
        <v>3833.19</v>
      </c>
      <c r="R90" s="55" t="n">
        <v>3831.61</v>
      </c>
      <c r="S90" s="55" t="n">
        <v>3859.62</v>
      </c>
      <c r="T90" s="55" t="n">
        <v>3839.62</v>
      </c>
      <c r="U90" s="55" t="n">
        <v>3853.02</v>
      </c>
      <c r="V90" s="55" t="n">
        <v>3795.68</v>
      </c>
      <c r="W90" s="55" t="n">
        <v>3777.46</v>
      </c>
      <c r="X90" s="55" t="n">
        <v>3733.64</v>
      </c>
      <c r="Y90" s="55" t="n">
        <v>3704.06</v>
      </c>
    </row>
    <row r="91" customFormat="false" ht="15" hidden="false" customHeight="false" outlineLevel="0" collapsed="false">
      <c r="A91" s="56" t="n">
        <v>5</v>
      </c>
      <c r="B91" s="55" t="n">
        <v>3780.92</v>
      </c>
      <c r="C91" s="55" t="n">
        <v>3782.09</v>
      </c>
      <c r="D91" s="55" t="n">
        <v>3785.53</v>
      </c>
      <c r="E91" s="55" t="n">
        <v>3805.23</v>
      </c>
      <c r="F91" s="55" t="n">
        <v>3822.71</v>
      </c>
      <c r="G91" s="55" t="n">
        <v>3841.79</v>
      </c>
      <c r="H91" s="55" t="n">
        <v>3891.22</v>
      </c>
      <c r="I91" s="55" t="n">
        <v>3920.72</v>
      </c>
      <c r="J91" s="55" t="n">
        <v>3918</v>
      </c>
      <c r="K91" s="55" t="n">
        <v>3905.1</v>
      </c>
      <c r="L91" s="55" t="n">
        <v>3900.85</v>
      </c>
      <c r="M91" s="55" t="n">
        <v>3897.93</v>
      </c>
      <c r="N91" s="55" t="n">
        <v>3890.49</v>
      </c>
      <c r="O91" s="55" t="n">
        <v>3899.5</v>
      </c>
      <c r="P91" s="55" t="n">
        <v>3902.11</v>
      </c>
      <c r="Q91" s="55" t="n">
        <v>3925.95</v>
      </c>
      <c r="R91" s="55" t="n">
        <v>3926.3</v>
      </c>
      <c r="S91" s="55" t="n">
        <v>3950.95</v>
      </c>
      <c r="T91" s="55" t="n">
        <v>3936.03</v>
      </c>
      <c r="U91" s="55" t="n">
        <v>3955.66</v>
      </c>
      <c r="V91" s="55" t="n">
        <v>3921.85</v>
      </c>
      <c r="W91" s="55" t="n">
        <v>3856.2</v>
      </c>
      <c r="X91" s="55" t="n">
        <v>3792.69</v>
      </c>
      <c r="Y91" s="55" t="n">
        <v>3791.38</v>
      </c>
    </row>
    <row r="92" customFormat="false" ht="15" hidden="false" customHeight="false" outlineLevel="0" collapsed="false">
      <c r="A92" s="56" t="n">
        <v>6</v>
      </c>
      <c r="B92" s="55" t="n">
        <v>3704.91</v>
      </c>
      <c r="C92" s="55" t="n">
        <v>3736.16</v>
      </c>
      <c r="D92" s="55" t="n">
        <v>3736.6</v>
      </c>
      <c r="E92" s="55" t="n">
        <v>3753.97</v>
      </c>
      <c r="F92" s="55" t="n">
        <v>3764.59</v>
      </c>
      <c r="G92" s="55" t="n">
        <v>3776.28</v>
      </c>
      <c r="H92" s="55" t="n">
        <v>3818.72</v>
      </c>
      <c r="I92" s="55" t="n">
        <v>3820.16</v>
      </c>
      <c r="J92" s="55" t="n">
        <v>3809.19</v>
      </c>
      <c r="K92" s="55" t="n">
        <v>3791.86</v>
      </c>
      <c r="L92" s="55" t="n">
        <v>3779.55</v>
      </c>
      <c r="M92" s="55" t="n">
        <v>3777.61</v>
      </c>
      <c r="N92" s="55" t="n">
        <v>3770.42</v>
      </c>
      <c r="O92" s="55" t="n">
        <v>3771.31</v>
      </c>
      <c r="P92" s="55" t="n">
        <v>3771.26</v>
      </c>
      <c r="Q92" s="55" t="n">
        <v>3805.11</v>
      </c>
      <c r="R92" s="55" t="n">
        <v>3810.64</v>
      </c>
      <c r="S92" s="55" t="n">
        <v>3864.91</v>
      </c>
      <c r="T92" s="55" t="n">
        <v>3830.6</v>
      </c>
      <c r="U92" s="55" t="n">
        <v>3848.66</v>
      </c>
      <c r="V92" s="55" t="n">
        <v>3792</v>
      </c>
      <c r="W92" s="55" t="n">
        <v>3809.19</v>
      </c>
      <c r="X92" s="55" t="n">
        <v>3768.53</v>
      </c>
      <c r="Y92" s="55" t="n">
        <v>3737.48</v>
      </c>
    </row>
    <row r="93" customFormat="false" ht="15" hidden="false" customHeight="false" outlineLevel="0" collapsed="false">
      <c r="A93" s="56" t="n">
        <v>7</v>
      </c>
      <c r="B93" s="55" t="n">
        <v>3838.07</v>
      </c>
      <c r="C93" s="55" t="n">
        <v>3844.4</v>
      </c>
      <c r="D93" s="55" t="n">
        <v>3847.12</v>
      </c>
      <c r="E93" s="55" t="n">
        <v>3876.14</v>
      </c>
      <c r="F93" s="55" t="n">
        <v>3881.31</v>
      </c>
      <c r="G93" s="55" t="n">
        <v>3923.96</v>
      </c>
      <c r="H93" s="55" t="n">
        <v>3973.55</v>
      </c>
      <c r="I93" s="55" t="n">
        <v>4006.52</v>
      </c>
      <c r="J93" s="55" t="n">
        <v>4000.88</v>
      </c>
      <c r="K93" s="55" t="n">
        <v>3991.38</v>
      </c>
      <c r="L93" s="55" t="n">
        <v>3973.1</v>
      </c>
      <c r="M93" s="55" t="n">
        <v>3973.89</v>
      </c>
      <c r="N93" s="55" t="n">
        <v>3975.03</v>
      </c>
      <c r="O93" s="55" t="n">
        <v>3968.1</v>
      </c>
      <c r="P93" s="55" t="n">
        <v>3965.22</v>
      </c>
      <c r="Q93" s="55" t="n">
        <v>3970.23</v>
      </c>
      <c r="R93" s="55" t="n">
        <v>3971.79</v>
      </c>
      <c r="S93" s="55" t="n">
        <v>4044.47</v>
      </c>
      <c r="T93" s="55" t="n">
        <v>4014.76</v>
      </c>
      <c r="U93" s="55" t="n">
        <v>4035.29</v>
      </c>
      <c r="V93" s="55" t="n">
        <v>3979.71</v>
      </c>
      <c r="W93" s="55" t="n">
        <v>3962.88</v>
      </c>
      <c r="X93" s="55" t="n">
        <v>3919.77</v>
      </c>
      <c r="Y93" s="55" t="n">
        <v>3875.94</v>
      </c>
    </row>
    <row r="94" customFormat="false" ht="15" hidden="false" customHeight="false" outlineLevel="0" collapsed="false">
      <c r="A94" s="56" t="n">
        <v>8</v>
      </c>
      <c r="B94" s="55" t="n">
        <v>3874.98</v>
      </c>
      <c r="C94" s="55" t="n">
        <v>3870.69</v>
      </c>
      <c r="D94" s="55" t="n">
        <v>3837.05</v>
      </c>
      <c r="E94" s="55" t="n">
        <v>3838.12</v>
      </c>
      <c r="F94" s="55" t="n">
        <v>3850.85</v>
      </c>
      <c r="G94" s="55" t="n">
        <v>3881.84</v>
      </c>
      <c r="H94" s="55" t="n">
        <v>3916.37</v>
      </c>
      <c r="I94" s="55" t="n">
        <v>3949.85</v>
      </c>
      <c r="J94" s="55" t="n">
        <v>4002.27</v>
      </c>
      <c r="K94" s="55" t="n">
        <v>3998.52</v>
      </c>
      <c r="L94" s="55" t="n">
        <v>3980.65</v>
      </c>
      <c r="M94" s="55" t="n">
        <v>3972.25</v>
      </c>
      <c r="N94" s="55" t="n">
        <v>3970.02</v>
      </c>
      <c r="O94" s="55" t="n">
        <v>3976.45</v>
      </c>
      <c r="P94" s="55" t="n">
        <v>3985.47</v>
      </c>
      <c r="Q94" s="55" t="n">
        <v>4007.6</v>
      </c>
      <c r="R94" s="55" t="n">
        <v>4007.64</v>
      </c>
      <c r="S94" s="55" t="n">
        <v>4052.89</v>
      </c>
      <c r="T94" s="55" t="n">
        <v>4023.22</v>
      </c>
      <c r="U94" s="55" t="n">
        <v>4051.32</v>
      </c>
      <c r="V94" s="55" t="n">
        <v>3993.1</v>
      </c>
      <c r="W94" s="55" t="n">
        <v>3896.68</v>
      </c>
      <c r="X94" s="55" t="n">
        <v>3848.62</v>
      </c>
      <c r="Y94" s="55" t="n">
        <v>3834.92</v>
      </c>
    </row>
    <row r="95" customFormat="false" ht="15" hidden="false" customHeight="false" outlineLevel="0" collapsed="false">
      <c r="A95" s="56" t="n">
        <v>9</v>
      </c>
      <c r="B95" s="55" t="n">
        <v>3792.8</v>
      </c>
      <c r="C95" s="55" t="n">
        <v>3787.54</v>
      </c>
      <c r="D95" s="55" t="n">
        <v>3724.9</v>
      </c>
      <c r="E95" s="55" t="n">
        <v>3736.56</v>
      </c>
      <c r="F95" s="55" t="n">
        <v>3723.24</v>
      </c>
      <c r="G95" s="55" t="n">
        <v>3774.51</v>
      </c>
      <c r="H95" s="55" t="n">
        <v>3797.03</v>
      </c>
      <c r="I95" s="55" t="n">
        <v>3829.62</v>
      </c>
      <c r="J95" s="55" t="n">
        <v>3850.02</v>
      </c>
      <c r="K95" s="55" t="n">
        <v>3892.61</v>
      </c>
      <c r="L95" s="55" t="n">
        <v>3860.67</v>
      </c>
      <c r="M95" s="55" t="n">
        <v>3869.29</v>
      </c>
      <c r="N95" s="55" t="n">
        <v>3844.92</v>
      </c>
      <c r="O95" s="55" t="n">
        <v>3850.43</v>
      </c>
      <c r="P95" s="55" t="n">
        <v>3842.52</v>
      </c>
      <c r="Q95" s="55" t="n">
        <v>3866.4</v>
      </c>
      <c r="R95" s="55" t="n">
        <v>3883.24</v>
      </c>
      <c r="S95" s="55" t="n">
        <v>3964.23</v>
      </c>
      <c r="T95" s="55" t="n">
        <v>3932.17</v>
      </c>
      <c r="U95" s="55" t="n">
        <v>3928</v>
      </c>
      <c r="V95" s="55" t="n">
        <v>3883.11</v>
      </c>
      <c r="W95" s="55" t="n">
        <v>3811.89</v>
      </c>
      <c r="X95" s="55" t="n">
        <v>3782.29</v>
      </c>
      <c r="Y95" s="55" t="n">
        <v>3751.06</v>
      </c>
    </row>
    <row r="96" customFormat="false" ht="15" hidden="false" customHeight="false" outlineLevel="0" collapsed="false">
      <c r="A96" s="56" t="n">
        <v>10</v>
      </c>
      <c r="B96" s="55" t="n">
        <v>3758.21</v>
      </c>
      <c r="C96" s="55" t="n">
        <v>3761.94</v>
      </c>
      <c r="D96" s="55" t="n">
        <v>3743.35</v>
      </c>
      <c r="E96" s="55" t="n">
        <v>3743.48</v>
      </c>
      <c r="F96" s="55" t="n">
        <v>3775.42</v>
      </c>
      <c r="G96" s="55" t="n">
        <v>3817.05</v>
      </c>
      <c r="H96" s="55" t="n">
        <v>3866.92</v>
      </c>
      <c r="I96" s="55" t="n">
        <v>3873.77</v>
      </c>
      <c r="J96" s="55" t="n">
        <v>3883.68</v>
      </c>
      <c r="K96" s="55" t="n">
        <v>3867.26</v>
      </c>
      <c r="L96" s="55" t="n">
        <v>3861.98</v>
      </c>
      <c r="M96" s="55" t="n">
        <v>3854.81</v>
      </c>
      <c r="N96" s="55" t="n">
        <v>3849.9</v>
      </c>
      <c r="O96" s="55" t="n">
        <v>3845.29</v>
      </c>
      <c r="P96" s="55" t="n">
        <v>3851.8</v>
      </c>
      <c r="Q96" s="55" t="n">
        <v>3899.35</v>
      </c>
      <c r="R96" s="55" t="n">
        <v>3925.34</v>
      </c>
      <c r="S96" s="55" t="n">
        <v>3906.85</v>
      </c>
      <c r="T96" s="55" t="n">
        <v>3897.51</v>
      </c>
      <c r="U96" s="55" t="n">
        <v>3857.29</v>
      </c>
      <c r="V96" s="55" t="n">
        <v>3868.91</v>
      </c>
      <c r="W96" s="55" t="n">
        <v>3826.36</v>
      </c>
      <c r="X96" s="55" t="n">
        <v>3763.86</v>
      </c>
      <c r="Y96" s="55" t="n">
        <v>3746.85</v>
      </c>
    </row>
    <row r="97" customFormat="false" ht="15" hidden="false" customHeight="false" outlineLevel="0" collapsed="false">
      <c r="A97" s="56" t="n">
        <v>11</v>
      </c>
      <c r="B97" s="55" t="n">
        <v>3803.57</v>
      </c>
      <c r="C97" s="55" t="n">
        <v>3820.2</v>
      </c>
      <c r="D97" s="55" t="n">
        <v>3822.59</v>
      </c>
      <c r="E97" s="55" t="n">
        <v>3824.75</v>
      </c>
      <c r="F97" s="55" t="n">
        <v>3854.52</v>
      </c>
      <c r="G97" s="55" t="n">
        <v>3872.14</v>
      </c>
      <c r="H97" s="55" t="n">
        <v>3916.78</v>
      </c>
      <c r="I97" s="55" t="n">
        <v>3928.49</v>
      </c>
      <c r="J97" s="55" t="n">
        <v>3928.23</v>
      </c>
      <c r="K97" s="55" t="n">
        <v>3911.27</v>
      </c>
      <c r="L97" s="55" t="n">
        <v>3913.07</v>
      </c>
      <c r="M97" s="55" t="n">
        <v>3909.11</v>
      </c>
      <c r="N97" s="55" t="n">
        <v>3905.38</v>
      </c>
      <c r="O97" s="55" t="n">
        <v>3902.08</v>
      </c>
      <c r="P97" s="55" t="n">
        <v>3897.79</v>
      </c>
      <c r="Q97" s="55" t="n">
        <v>3911.55</v>
      </c>
      <c r="R97" s="55" t="n">
        <v>3950.75</v>
      </c>
      <c r="S97" s="55" t="n">
        <v>3947.21</v>
      </c>
      <c r="T97" s="55" t="n">
        <v>3943.88</v>
      </c>
      <c r="U97" s="55" t="n">
        <v>3901.47</v>
      </c>
      <c r="V97" s="55" t="n">
        <v>3895.54</v>
      </c>
      <c r="W97" s="55" t="n">
        <v>3829.86</v>
      </c>
      <c r="X97" s="55" t="n">
        <v>3802.09</v>
      </c>
      <c r="Y97" s="55" t="n">
        <v>3780.83</v>
      </c>
    </row>
    <row r="98" customFormat="false" ht="15" hidden="false" customHeight="false" outlineLevel="0" collapsed="false">
      <c r="A98" s="56" t="n">
        <v>12</v>
      </c>
      <c r="B98" s="55" t="n">
        <v>3896.33</v>
      </c>
      <c r="C98" s="55" t="n">
        <v>3911.61</v>
      </c>
      <c r="D98" s="55" t="n">
        <v>3896.4</v>
      </c>
      <c r="E98" s="55" t="n">
        <v>3891.84</v>
      </c>
      <c r="F98" s="55" t="n">
        <v>3930.8</v>
      </c>
      <c r="G98" s="55" t="n">
        <v>3979.15</v>
      </c>
      <c r="H98" s="55" t="n">
        <v>4043.86</v>
      </c>
      <c r="I98" s="55" t="n">
        <v>4112.38</v>
      </c>
      <c r="J98" s="55" t="n">
        <v>4099.37</v>
      </c>
      <c r="K98" s="55" t="n">
        <v>4097.38</v>
      </c>
      <c r="L98" s="55" t="n">
        <v>4080.12</v>
      </c>
      <c r="M98" s="55" t="n">
        <v>4069.73</v>
      </c>
      <c r="N98" s="55" t="n">
        <v>4055.61</v>
      </c>
      <c r="O98" s="55" t="n">
        <v>4070.37</v>
      </c>
      <c r="P98" s="55" t="n">
        <v>4128.65</v>
      </c>
      <c r="Q98" s="55" t="n">
        <v>4147.69</v>
      </c>
      <c r="R98" s="55" t="n">
        <v>4164.66</v>
      </c>
      <c r="S98" s="55" t="n">
        <v>4052.4</v>
      </c>
      <c r="T98" s="55" t="n">
        <v>4110.76</v>
      </c>
      <c r="U98" s="55" t="n">
        <v>4055.59</v>
      </c>
      <c r="V98" s="55" t="n">
        <v>4056.62</v>
      </c>
      <c r="W98" s="55" t="n">
        <v>4018.04</v>
      </c>
      <c r="X98" s="55" t="n">
        <v>3938.44</v>
      </c>
      <c r="Y98" s="55" t="n">
        <v>3875.38</v>
      </c>
    </row>
    <row r="99" customFormat="false" ht="15" hidden="false" customHeight="false" outlineLevel="0" collapsed="false">
      <c r="A99" s="56" t="n">
        <v>13</v>
      </c>
      <c r="B99" s="55" t="n">
        <v>3913.11</v>
      </c>
      <c r="C99" s="55" t="n">
        <v>3925.08</v>
      </c>
      <c r="D99" s="55" t="n">
        <v>3956.01</v>
      </c>
      <c r="E99" s="55" t="n">
        <v>3996.44</v>
      </c>
      <c r="F99" s="55" t="n">
        <v>3992.39</v>
      </c>
      <c r="G99" s="55" t="n">
        <v>4008.85</v>
      </c>
      <c r="H99" s="55" t="n">
        <v>4044.92</v>
      </c>
      <c r="I99" s="55" t="n">
        <v>4075.22</v>
      </c>
      <c r="J99" s="55" t="n">
        <v>4060.5</v>
      </c>
      <c r="K99" s="55" t="n">
        <v>4064.56</v>
      </c>
      <c r="L99" s="55" t="n">
        <v>4054.15</v>
      </c>
      <c r="M99" s="55" t="n">
        <v>4048.64</v>
      </c>
      <c r="N99" s="55" t="n">
        <v>4046.75</v>
      </c>
      <c r="O99" s="55" t="n">
        <v>4054.34</v>
      </c>
      <c r="P99" s="55" t="n">
        <v>4059.66</v>
      </c>
      <c r="Q99" s="55" t="n">
        <v>4071.43</v>
      </c>
      <c r="R99" s="55" t="n">
        <v>4071.61</v>
      </c>
      <c r="S99" s="55" t="n">
        <v>4115.93</v>
      </c>
      <c r="T99" s="55" t="n">
        <v>4123.08</v>
      </c>
      <c r="U99" s="55" t="n">
        <v>4090.81</v>
      </c>
      <c r="V99" s="55" t="n">
        <v>4046.22</v>
      </c>
      <c r="W99" s="55" t="n">
        <v>4029.09</v>
      </c>
      <c r="X99" s="55" t="n">
        <v>3967.36</v>
      </c>
      <c r="Y99" s="55" t="n">
        <v>3925.84</v>
      </c>
    </row>
    <row r="100" customFormat="false" ht="15" hidden="false" customHeight="false" outlineLevel="0" collapsed="false">
      <c r="A100" s="56" t="n">
        <v>14</v>
      </c>
      <c r="B100" s="55" t="n">
        <v>3869.15</v>
      </c>
      <c r="C100" s="55" t="n">
        <v>3854.33</v>
      </c>
      <c r="D100" s="55" t="n">
        <v>3904.43</v>
      </c>
      <c r="E100" s="55" t="n">
        <v>3926.41</v>
      </c>
      <c r="F100" s="55" t="n">
        <v>3934.88</v>
      </c>
      <c r="G100" s="55" t="n">
        <v>3932.12</v>
      </c>
      <c r="H100" s="55" t="n">
        <v>3954.57</v>
      </c>
      <c r="I100" s="55" t="n">
        <v>3955.03</v>
      </c>
      <c r="J100" s="55" t="n">
        <v>3962.49</v>
      </c>
      <c r="K100" s="55" t="n">
        <v>3956.5</v>
      </c>
      <c r="L100" s="55" t="n">
        <v>3946.34</v>
      </c>
      <c r="M100" s="55" t="n">
        <v>3946.15</v>
      </c>
      <c r="N100" s="55" t="n">
        <v>3944.2</v>
      </c>
      <c r="O100" s="55" t="n">
        <v>3948.84</v>
      </c>
      <c r="P100" s="55" t="n">
        <v>3945.8</v>
      </c>
      <c r="Q100" s="55" t="n">
        <v>3951.77</v>
      </c>
      <c r="R100" s="55" t="n">
        <v>3946.53</v>
      </c>
      <c r="S100" s="55" t="n">
        <v>3972.76</v>
      </c>
      <c r="T100" s="55" t="n">
        <v>3996.93</v>
      </c>
      <c r="U100" s="55" t="n">
        <v>3958.68</v>
      </c>
      <c r="V100" s="55" t="n">
        <v>3921.97</v>
      </c>
      <c r="W100" s="55" t="n">
        <v>3932.16</v>
      </c>
      <c r="X100" s="55" t="n">
        <v>3874.73</v>
      </c>
      <c r="Y100" s="55" t="n">
        <v>3826.13</v>
      </c>
    </row>
    <row r="101" customFormat="false" ht="15" hidden="false" customHeight="false" outlineLevel="0" collapsed="false">
      <c r="A101" s="56" t="n">
        <v>15</v>
      </c>
      <c r="B101" s="55" t="n">
        <v>3793.37</v>
      </c>
      <c r="C101" s="55" t="n">
        <v>3787.67</v>
      </c>
      <c r="D101" s="55" t="n">
        <v>3787.48</v>
      </c>
      <c r="E101" s="55" t="n">
        <v>3796.14</v>
      </c>
      <c r="F101" s="55" t="n">
        <v>3809.54</v>
      </c>
      <c r="G101" s="55" t="n">
        <v>3820.08</v>
      </c>
      <c r="H101" s="55" t="n">
        <v>3837.54</v>
      </c>
      <c r="I101" s="55" t="n">
        <v>3846.15</v>
      </c>
      <c r="J101" s="55" t="n">
        <v>3909.22</v>
      </c>
      <c r="K101" s="55" t="n">
        <v>3910.05</v>
      </c>
      <c r="L101" s="55" t="n">
        <v>3917.43</v>
      </c>
      <c r="M101" s="55" t="n">
        <v>3894.62</v>
      </c>
      <c r="N101" s="55" t="n">
        <v>3882.49</v>
      </c>
      <c r="O101" s="55" t="n">
        <v>3889.96</v>
      </c>
      <c r="P101" s="55" t="n">
        <v>3865.5</v>
      </c>
      <c r="Q101" s="55" t="n">
        <v>3866.59</v>
      </c>
      <c r="R101" s="55" t="n">
        <v>3877.46</v>
      </c>
      <c r="S101" s="55" t="n">
        <v>3923.85</v>
      </c>
      <c r="T101" s="55" t="n">
        <v>3974.05</v>
      </c>
      <c r="U101" s="55" t="n">
        <v>3934.33</v>
      </c>
      <c r="V101" s="55" t="n">
        <v>3819.04</v>
      </c>
      <c r="W101" s="55" t="n">
        <v>3819.14</v>
      </c>
      <c r="X101" s="55" t="n">
        <v>3782.57</v>
      </c>
      <c r="Y101" s="55" t="n">
        <v>3751.59</v>
      </c>
    </row>
    <row r="102" customFormat="false" ht="15" hidden="false" customHeight="false" outlineLevel="0" collapsed="false">
      <c r="A102" s="56" t="n">
        <v>16</v>
      </c>
      <c r="B102" s="55" t="n">
        <v>3735.08</v>
      </c>
      <c r="C102" s="55" t="n">
        <v>3684.94</v>
      </c>
      <c r="D102" s="55" t="n">
        <v>3676.34</v>
      </c>
      <c r="E102" s="55" t="n">
        <v>3727.01</v>
      </c>
      <c r="F102" s="55" t="n">
        <v>3715.38</v>
      </c>
      <c r="G102" s="55" t="n">
        <v>3703.98</v>
      </c>
      <c r="H102" s="55" t="n">
        <v>3778</v>
      </c>
      <c r="I102" s="55" t="n">
        <v>3779.55</v>
      </c>
      <c r="J102" s="55" t="n">
        <v>3782.78</v>
      </c>
      <c r="K102" s="55" t="n">
        <v>3780.62</v>
      </c>
      <c r="L102" s="55" t="n">
        <v>3778.55</v>
      </c>
      <c r="M102" s="55" t="n">
        <v>3778.95</v>
      </c>
      <c r="N102" s="55" t="n">
        <v>3777.57</v>
      </c>
      <c r="O102" s="55" t="n">
        <v>3814.2</v>
      </c>
      <c r="P102" s="55" t="n">
        <v>3814.37</v>
      </c>
      <c r="Q102" s="55" t="n">
        <v>3818.05</v>
      </c>
      <c r="R102" s="55" t="n">
        <v>3851.66</v>
      </c>
      <c r="S102" s="55" t="n">
        <v>3905.95</v>
      </c>
      <c r="T102" s="55" t="n">
        <v>3946.32</v>
      </c>
      <c r="U102" s="55" t="n">
        <v>3916.16</v>
      </c>
      <c r="V102" s="55" t="n">
        <v>3865.49</v>
      </c>
      <c r="W102" s="55" t="n">
        <v>3778.77</v>
      </c>
      <c r="X102" s="55" t="n">
        <v>3738.72</v>
      </c>
      <c r="Y102" s="55" t="n">
        <v>3685.65</v>
      </c>
    </row>
    <row r="103" customFormat="false" ht="15" hidden="false" customHeight="false" outlineLevel="0" collapsed="false">
      <c r="A103" s="56" t="n">
        <v>17</v>
      </c>
      <c r="B103" s="55" t="n">
        <v>3761.94</v>
      </c>
      <c r="C103" s="55" t="n">
        <v>3764.18</v>
      </c>
      <c r="D103" s="55" t="n">
        <v>3780.07</v>
      </c>
      <c r="E103" s="55" t="n">
        <v>3822.97</v>
      </c>
      <c r="F103" s="55" t="n">
        <v>3818.03</v>
      </c>
      <c r="G103" s="55" t="n">
        <v>3838.08</v>
      </c>
      <c r="H103" s="55" t="n">
        <v>3851.5</v>
      </c>
      <c r="I103" s="55" t="n">
        <v>3865.72</v>
      </c>
      <c r="J103" s="55" t="n">
        <v>3868.23</v>
      </c>
      <c r="K103" s="55" t="n">
        <v>3861.26</v>
      </c>
      <c r="L103" s="55" t="n">
        <v>3855.46</v>
      </c>
      <c r="M103" s="55" t="n">
        <v>3855.99</v>
      </c>
      <c r="N103" s="55" t="n">
        <v>3850.11</v>
      </c>
      <c r="O103" s="55" t="n">
        <v>3849.16</v>
      </c>
      <c r="P103" s="55" t="n">
        <v>3847.08</v>
      </c>
      <c r="Q103" s="55" t="n">
        <v>3850.82</v>
      </c>
      <c r="R103" s="55" t="n">
        <v>3856</v>
      </c>
      <c r="S103" s="55" t="n">
        <v>3902.67</v>
      </c>
      <c r="T103" s="55" t="n">
        <v>3941.72</v>
      </c>
      <c r="U103" s="55" t="n">
        <v>3886.31</v>
      </c>
      <c r="V103" s="55" t="n">
        <v>3799.54</v>
      </c>
      <c r="W103" s="55" t="n">
        <v>3802.61</v>
      </c>
      <c r="X103" s="55" t="n">
        <v>3735.19</v>
      </c>
      <c r="Y103" s="55" t="n">
        <v>3697.15</v>
      </c>
    </row>
    <row r="104" customFormat="false" ht="15" hidden="false" customHeight="false" outlineLevel="0" collapsed="false">
      <c r="A104" s="56" t="n">
        <v>18</v>
      </c>
      <c r="B104" s="55" t="n">
        <v>3689.62</v>
      </c>
      <c r="C104" s="55" t="n">
        <v>3695.78</v>
      </c>
      <c r="D104" s="55" t="n">
        <v>3703.81</v>
      </c>
      <c r="E104" s="55" t="n">
        <v>3734.48</v>
      </c>
      <c r="F104" s="55" t="n">
        <v>3733.47</v>
      </c>
      <c r="G104" s="55" t="n">
        <v>3755.7</v>
      </c>
      <c r="H104" s="55" t="n">
        <v>3760.37</v>
      </c>
      <c r="I104" s="55" t="n">
        <v>3754.13</v>
      </c>
      <c r="J104" s="55" t="n">
        <v>3759.12</v>
      </c>
      <c r="K104" s="55" t="n">
        <v>3760.66</v>
      </c>
      <c r="L104" s="55" t="n">
        <v>3763.46</v>
      </c>
      <c r="M104" s="55" t="n">
        <v>3768.53</v>
      </c>
      <c r="N104" s="55" t="n">
        <v>3762.96</v>
      </c>
      <c r="O104" s="55" t="n">
        <v>3761.28</v>
      </c>
      <c r="P104" s="55" t="n">
        <v>3754.33</v>
      </c>
      <c r="Q104" s="55" t="n">
        <v>3757.97</v>
      </c>
      <c r="R104" s="55" t="n">
        <v>3764.04</v>
      </c>
      <c r="S104" s="55" t="n">
        <v>3818.52</v>
      </c>
      <c r="T104" s="55" t="n">
        <v>3883.68</v>
      </c>
      <c r="U104" s="55" t="n">
        <v>3828.04</v>
      </c>
      <c r="V104" s="55" t="n">
        <v>3762.39</v>
      </c>
      <c r="W104" s="55" t="n">
        <v>3726.82</v>
      </c>
      <c r="X104" s="55" t="n">
        <v>3693.66</v>
      </c>
      <c r="Y104" s="55" t="n">
        <v>3689.11</v>
      </c>
    </row>
    <row r="105" customFormat="false" ht="15" hidden="false" customHeight="false" outlineLevel="0" collapsed="false">
      <c r="A105" s="56" t="n">
        <v>19</v>
      </c>
      <c r="B105" s="55" t="n">
        <v>3701.79</v>
      </c>
      <c r="C105" s="55" t="n">
        <v>3698.64</v>
      </c>
      <c r="D105" s="55" t="n">
        <v>3767.05</v>
      </c>
      <c r="E105" s="55" t="n">
        <v>3708.04</v>
      </c>
      <c r="F105" s="55" t="n">
        <v>3795.69</v>
      </c>
      <c r="G105" s="55" t="n">
        <v>3788.24</v>
      </c>
      <c r="H105" s="55" t="n">
        <v>3766.02</v>
      </c>
      <c r="I105" s="55" t="n">
        <v>3743.11</v>
      </c>
      <c r="J105" s="55" t="n">
        <v>3841.71</v>
      </c>
      <c r="K105" s="55" t="n">
        <v>3843.55</v>
      </c>
      <c r="L105" s="55" t="n">
        <v>3753.11</v>
      </c>
      <c r="M105" s="55" t="n">
        <v>3839.12</v>
      </c>
      <c r="N105" s="55" t="n">
        <v>3748.4</v>
      </c>
      <c r="O105" s="55" t="n">
        <v>3832.5</v>
      </c>
      <c r="P105" s="55" t="n">
        <v>3826.32</v>
      </c>
      <c r="Q105" s="55" t="n">
        <v>3838.46</v>
      </c>
      <c r="R105" s="55" t="n">
        <v>3850.33</v>
      </c>
      <c r="S105" s="55" t="n">
        <v>3901.31</v>
      </c>
      <c r="T105" s="55" t="n">
        <v>3941.64</v>
      </c>
      <c r="U105" s="55" t="n">
        <v>3809.38</v>
      </c>
      <c r="V105" s="55" t="n">
        <v>3772.76</v>
      </c>
      <c r="W105" s="55" t="n">
        <v>3773.95</v>
      </c>
      <c r="X105" s="55" t="n">
        <v>3771.25</v>
      </c>
      <c r="Y105" s="55" t="n">
        <v>3713.83</v>
      </c>
    </row>
    <row r="106" customFormat="false" ht="15" hidden="false" customHeight="false" outlineLevel="0" collapsed="false">
      <c r="A106" s="56" t="n">
        <v>20</v>
      </c>
      <c r="B106" s="55" t="n">
        <v>3718.94</v>
      </c>
      <c r="C106" s="55" t="n">
        <v>3706.72</v>
      </c>
      <c r="D106" s="55" t="n">
        <v>3708.54</v>
      </c>
      <c r="E106" s="55" t="n">
        <v>3804.41</v>
      </c>
      <c r="F106" s="55" t="n">
        <v>3803.15</v>
      </c>
      <c r="G106" s="55" t="n">
        <v>3806.58</v>
      </c>
      <c r="H106" s="55" t="n">
        <v>3795.71</v>
      </c>
      <c r="I106" s="55" t="n">
        <v>3857.54</v>
      </c>
      <c r="J106" s="55" t="n">
        <v>3843.32</v>
      </c>
      <c r="K106" s="55" t="n">
        <v>3836.74</v>
      </c>
      <c r="L106" s="55" t="n">
        <v>3811.92</v>
      </c>
      <c r="M106" s="55" t="n">
        <v>3811.64</v>
      </c>
      <c r="N106" s="55" t="n">
        <v>3809.59</v>
      </c>
      <c r="O106" s="55" t="n">
        <v>3826.74</v>
      </c>
      <c r="P106" s="55" t="n">
        <v>3844.28</v>
      </c>
      <c r="Q106" s="55" t="n">
        <v>3839.78</v>
      </c>
      <c r="R106" s="55" t="n">
        <v>3869.33</v>
      </c>
      <c r="S106" s="55" t="n">
        <v>3907.69</v>
      </c>
      <c r="T106" s="55" t="n">
        <v>3953.23</v>
      </c>
      <c r="U106" s="55" t="n">
        <v>3912.18</v>
      </c>
      <c r="V106" s="55" t="n">
        <v>3868.21</v>
      </c>
      <c r="W106" s="55" t="n">
        <v>3811.73</v>
      </c>
      <c r="X106" s="55" t="n">
        <v>3733.87</v>
      </c>
      <c r="Y106" s="55" t="n">
        <v>3705.08</v>
      </c>
    </row>
    <row r="107" customFormat="false" ht="15" hidden="false" customHeight="false" outlineLevel="0" collapsed="false">
      <c r="A107" s="56" t="n">
        <v>21</v>
      </c>
      <c r="B107" s="55" t="n">
        <v>3686.1</v>
      </c>
      <c r="C107" s="55" t="n">
        <v>3674.05</v>
      </c>
      <c r="D107" s="55" t="n">
        <v>3697.07</v>
      </c>
      <c r="E107" s="55" t="n">
        <v>3731.13</v>
      </c>
      <c r="F107" s="55" t="n">
        <v>3761.22</v>
      </c>
      <c r="G107" s="55" t="n">
        <v>3755.7</v>
      </c>
      <c r="H107" s="55" t="n">
        <v>3756.34</v>
      </c>
      <c r="I107" s="55" t="n">
        <v>3819.4</v>
      </c>
      <c r="J107" s="55" t="n">
        <v>3813.51</v>
      </c>
      <c r="K107" s="55" t="n">
        <v>3820.09</v>
      </c>
      <c r="L107" s="55" t="n">
        <v>3815.69</v>
      </c>
      <c r="M107" s="55" t="n">
        <v>3807.9</v>
      </c>
      <c r="N107" s="55" t="n">
        <v>3778.48</v>
      </c>
      <c r="O107" s="55" t="n">
        <v>3778.89</v>
      </c>
      <c r="P107" s="55" t="n">
        <v>3789.05</v>
      </c>
      <c r="Q107" s="55" t="n">
        <v>3778.26</v>
      </c>
      <c r="R107" s="55" t="n">
        <v>3807.13</v>
      </c>
      <c r="S107" s="55" t="n">
        <v>3837.26</v>
      </c>
      <c r="T107" s="55" t="n">
        <v>3860.47</v>
      </c>
      <c r="U107" s="55" t="n">
        <v>3816.91</v>
      </c>
      <c r="V107" s="55" t="n">
        <v>3741.62</v>
      </c>
      <c r="W107" s="55" t="n">
        <v>3726.53</v>
      </c>
      <c r="X107" s="55" t="n">
        <v>3732.24</v>
      </c>
      <c r="Y107" s="55" t="n">
        <v>3683.12</v>
      </c>
    </row>
    <row r="108" customFormat="false" ht="15" hidden="false" customHeight="false" outlineLevel="0" collapsed="false">
      <c r="A108" s="56" t="n">
        <v>22</v>
      </c>
      <c r="B108" s="55" t="n">
        <v>3744.42</v>
      </c>
      <c r="C108" s="55" t="n">
        <v>3712.57</v>
      </c>
      <c r="D108" s="55" t="n">
        <v>3711.08</v>
      </c>
      <c r="E108" s="55" t="n">
        <v>3758.38</v>
      </c>
      <c r="F108" s="55" t="n">
        <v>3783.42</v>
      </c>
      <c r="G108" s="55" t="n">
        <v>3780.46</v>
      </c>
      <c r="H108" s="55" t="n">
        <v>3807.61</v>
      </c>
      <c r="I108" s="55" t="n">
        <v>3817.52</v>
      </c>
      <c r="J108" s="55" t="n">
        <v>3904.83</v>
      </c>
      <c r="K108" s="55" t="n">
        <v>3912.71</v>
      </c>
      <c r="L108" s="55" t="n">
        <v>3909.14</v>
      </c>
      <c r="M108" s="55" t="n">
        <v>3903.34</v>
      </c>
      <c r="N108" s="55" t="n">
        <v>3875.96</v>
      </c>
      <c r="O108" s="55" t="n">
        <v>3884.52</v>
      </c>
      <c r="P108" s="55" t="n">
        <v>3885.3</v>
      </c>
      <c r="Q108" s="55" t="n">
        <v>3875.8</v>
      </c>
      <c r="R108" s="55" t="n">
        <v>3889.49</v>
      </c>
      <c r="S108" s="55" t="n">
        <v>3930.07</v>
      </c>
      <c r="T108" s="55" t="n">
        <v>3951.02</v>
      </c>
      <c r="U108" s="55" t="n">
        <v>3920.36</v>
      </c>
      <c r="V108" s="55" t="n">
        <v>3890.9</v>
      </c>
      <c r="W108" s="55" t="n">
        <v>3853.78</v>
      </c>
      <c r="X108" s="55" t="n">
        <v>3766.57</v>
      </c>
      <c r="Y108" s="55" t="n">
        <v>3723.77</v>
      </c>
    </row>
    <row r="109" customFormat="false" ht="15" hidden="false" customHeight="false" outlineLevel="0" collapsed="false">
      <c r="A109" s="56" t="n">
        <v>23</v>
      </c>
      <c r="B109" s="55" t="n">
        <v>3854.58</v>
      </c>
      <c r="C109" s="55" t="n">
        <v>3851.8</v>
      </c>
      <c r="D109" s="55" t="n">
        <v>3843.67</v>
      </c>
      <c r="E109" s="55" t="n">
        <v>3848.5</v>
      </c>
      <c r="F109" s="55" t="n">
        <v>3869.03</v>
      </c>
      <c r="G109" s="55" t="n">
        <v>3878.64</v>
      </c>
      <c r="H109" s="55" t="n">
        <v>3892.63</v>
      </c>
      <c r="I109" s="55" t="n">
        <v>3907.97</v>
      </c>
      <c r="J109" s="55" t="n">
        <v>3951.94</v>
      </c>
      <c r="K109" s="55" t="n">
        <v>3972.3</v>
      </c>
      <c r="L109" s="55" t="n">
        <v>3970.94</v>
      </c>
      <c r="M109" s="55" t="n">
        <v>3968.2</v>
      </c>
      <c r="N109" s="55" t="n">
        <v>3948.79</v>
      </c>
      <c r="O109" s="55" t="n">
        <v>3965.26</v>
      </c>
      <c r="P109" s="55" t="n">
        <v>3970.27</v>
      </c>
      <c r="Q109" s="55" t="n">
        <v>3977.37</v>
      </c>
      <c r="R109" s="55" t="n">
        <v>3990.1</v>
      </c>
      <c r="S109" s="55" t="n">
        <v>4042.7</v>
      </c>
      <c r="T109" s="55" t="n">
        <v>4084.17</v>
      </c>
      <c r="U109" s="55" t="n">
        <v>4028.03</v>
      </c>
      <c r="V109" s="55" t="n">
        <v>3987.92</v>
      </c>
      <c r="W109" s="55" t="n">
        <v>3926.41</v>
      </c>
      <c r="X109" s="55" t="n">
        <v>3851.15</v>
      </c>
      <c r="Y109" s="55" t="n">
        <v>3823.58</v>
      </c>
    </row>
    <row r="110" customFormat="false" ht="15" hidden="false" customHeight="false" outlineLevel="0" collapsed="false">
      <c r="A110" s="56" t="n">
        <v>24</v>
      </c>
      <c r="B110" s="55" t="n">
        <v>3746.01</v>
      </c>
      <c r="C110" s="55" t="n">
        <v>3746.42</v>
      </c>
      <c r="D110" s="55" t="n">
        <v>3756.45</v>
      </c>
      <c r="E110" s="55" t="n">
        <v>3778.32</v>
      </c>
      <c r="F110" s="55" t="n">
        <v>3808.27</v>
      </c>
      <c r="G110" s="55" t="n">
        <v>3855.86</v>
      </c>
      <c r="H110" s="55" t="n">
        <v>3896.03</v>
      </c>
      <c r="I110" s="55" t="n">
        <v>3941.81</v>
      </c>
      <c r="J110" s="55" t="n">
        <v>3936.92</v>
      </c>
      <c r="K110" s="55" t="n">
        <v>3942.04</v>
      </c>
      <c r="L110" s="55" t="n">
        <v>3939.95</v>
      </c>
      <c r="M110" s="55" t="n">
        <v>3935.16</v>
      </c>
      <c r="N110" s="55" t="n">
        <v>3926.85</v>
      </c>
      <c r="O110" s="55" t="n">
        <v>3923.29</v>
      </c>
      <c r="P110" s="55" t="n">
        <v>3925.1</v>
      </c>
      <c r="Q110" s="55" t="n">
        <v>3932.62</v>
      </c>
      <c r="R110" s="55" t="n">
        <v>3945.18</v>
      </c>
      <c r="S110" s="55" t="n">
        <v>3929.71</v>
      </c>
      <c r="T110" s="55" t="n">
        <v>3898.39</v>
      </c>
      <c r="U110" s="55" t="n">
        <v>3848.86</v>
      </c>
      <c r="V110" s="55" t="n">
        <v>3798.88</v>
      </c>
      <c r="W110" s="55" t="n">
        <v>3880.99</v>
      </c>
      <c r="X110" s="55" t="n">
        <v>3767.99</v>
      </c>
      <c r="Y110" s="55" t="n">
        <v>3768.36</v>
      </c>
    </row>
    <row r="111" customFormat="false" ht="15" hidden="false" customHeight="false" outlineLevel="0" collapsed="false">
      <c r="A111" s="56" t="n">
        <v>25</v>
      </c>
      <c r="B111" s="55" t="n">
        <v>3763.61</v>
      </c>
      <c r="C111" s="55" t="n">
        <v>3742.6</v>
      </c>
      <c r="D111" s="55" t="n">
        <v>3735.57</v>
      </c>
      <c r="E111" s="55" t="n">
        <v>3753.41</v>
      </c>
      <c r="F111" s="55" t="n">
        <v>3789.64</v>
      </c>
      <c r="G111" s="55" t="n">
        <v>3836.76</v>
      </c>
      <c r="H111" s="55" t="n">
        <v>3876.61</v>
      </c>
      <c r="I111" s="55" t="n">
        <v>3910.06</v>
      </c>
      <c r="J111" s="55" t="n">
        <v>3920.94</v>
      </c>
      <c r="K111" s="55" t="n">
        <v>3919.89</v>
      </c>
      <c r="L111" s="55" t="n">
        <v>3915.09</v>
      </c>
      <c r="M111" s="55" t="n">
        <v>3917.23</v>
      </c>
      <c r="N111" s="55" t="n">
        <v>3898.82</v>
      </c>
      <c r="O111" s="55" t="n">
        <v>3899.13</v>
      </c>
      <c r="P111" s="55" t="n">
        <v>3899.61</v>
      </c>
      <c r="Q111" s="55" t="n">
        <v>3904.84</v>
      </c>
      <c r="R111" s="55" t="n">
        <v>3909.55</v>
      </c>
      <c r="S111" s="55" t="n">
        <v>3898.76</v>
      </c>
      <c r="T111" s="55" t="n">
        <v>3869.82</v>
      </c>
      <c r="U111" s="55" t="n">
        <v>3815.02</v>
      </c>
      <c r="V111" s="55" t="n">
        <v>3788.14</v>
      </c>
      <c r="W111" s="55" t="n">
        <v>3793.31</v>
      </c>
      <c r="X111" s="55" t="n">
        <v>3752.94</v>
      </c>
      <c r="Y111" s="55" t="n">
        <v>3714.13</v>
      </c>
    </row>
    <row r="112" customFormat="false" ht="15" hidden="false" customHeight="false" outlineLevel="0" collapsed="false">
      <c r="A112" s="56" t="n">
        <v>26</v>
      </c>
      <c r="B112" s="55" t="n">
        <v>3769.92</v>
      </c>
      <c r="C112" s="55" t="n">
        <v>3760.35</v>
      </c>
      <c r="D112" s="55" t="n">
        <v>3730.05</v>
      </c>
      <c r="E112" s="55" t="n">
        <v>3748.7</v>
      </c>
      <c r="F112" s="55" t="n">
        <v>3795.39</v>
      </c>
      <c r="G112" s="55" t="n">
        <v>3830.16</v>
      </c>
      <c r="H112" s="55" t="n">
        <v>3874.56</v>
      </c>
      <c r="I112" s="55" t="n">
        <v>3917.06</v>
      </c>
      <c r="J112" s="55" t="n">
        <v>3929.64</v>
      </c>
      <c r="K112" s="55" t="n">
        <v>3925.79</v>
      </c>
      <c r="L112" s="55" t="n">
        <v>3920.84</v>
      </c>
      <c r="M112" s="55" t="n">
        <v>3919.8</v>
      </c>
      <c r="N112" s="55" t="n">
        <v>3906.01</v>
      </c>
      <c r="O112" s="55" t="n">
        <v>3908</v>
      </c>
      <c r="P112" s="55" t="n">
        <v>3903.45</v>
      </c>
      <c r="Q112" s="55" t="n">
        <v>3908.48</v>
      </c>
      <c r="R112" s="55" t="n">
        <v>3915.92</v>
      </c>
      <c r="S112" s="55" t="n">
        <v>3917.62</v>
      </c>
      <c r="T112" s="55" t="n">
        <v>3901.39</v>
      </c>
      <c r="U112" s="55" t="n">
        <v>3849.19</v>
      </c>
      <c r="V112" s="55" t="n">
        <v>3848.01</v>
      </c>
      <c r="W112" s="55" t="n">
        <v>3871.09</v>
      </c>
      <c r="X112" s="55" t="n">
        <v>3805.88</v>
      </c>
      <c r="Y112" s="55" t="n">
        <v>3771.3</v>
      </c>
    </row>
    <row r="113" customFormat="false" ht="15" hidden="false" customHeight="false" outlineLevel="0" collapsed="false">
      <c r="A113" s="56" t="n">
        <v>27</v>
      </c>
      <c r="B113" s="55" t="n">
        <v>3799.93</v>
      </c>
      <c r="C113" s="55" t="n">
        <v>3808.65</v>
      </c>
      <c r="D113" s="55" t="n">
        <v>3761.62</v>
      </c>
      <c r="E113" s="55" t="n">
        <v>3767.72</v>
      </c>
      <c r="F113" s="55" t="n">
        <v>3817.48</v>
      </c>
      <c r="G113" s="55" t="n">
        <v>3858.7</v>
      </c>
      <c r="H113" s="55" t="n">
        <v>3893.02</v>
      </c>
      <c r="I113" s="55" t="n">
        <v>3930.38</v>
      </c>
      <c r="J113" s="55" t="n">
        <v>3943.14</v>
      </c>
      <c r="K113" s="55" t="n">
        <v>3939.62</v>
      </c>
      <c r="L113" s="55" t="n">
        <v>3930.91</v>
      </c>
      <c r="M113" s="55" t="n">
        <v>3928.23</v>
      </c>
      <c r="N113" s="55" t="n">
        <v>3915.9</v>
      </c>
      <c r="O113" s="55" t="n">
        <v>3891.72</v>
      </c>
      <c r="P113" s="55" t="n">
        <v>3886.5</v>
      </c>
      <c r="Q113" s="55" t="n">
        <v>3903.84</v>
      </c>
      <c r="R113" s="55" t="n">
        <v>3937.89</v>
      </c>
      <c r="S113" s="55" t="n">
        <v>3939.44</v>
      </c>
      <c r="T113" s="55" t="n">
        <v>3920.56</v>
      </c>
      <c r="U113" s="55" t="n">
        <v>3823.73</v>
      </c>
      <c r="V113" s="55" t="n">
        <v>3832.13</v>
      </c>
      <c r="W113" s="55" t="n">
        <v>3908.93</v>
      </c>
      <c r="X113" s="55" t="n">
        <v>3827.53</v>
      </c>
      <c r="Y113" s="55" t="n">
        <v>3764.86</v>
      </c>
    </row>
    <row r="114" customFormat="false" ht="15" hidden="false" customHeight="false" outlineLevel="0" collapsed="false">
      <c r="A114" s="56" t="n">
        <v>28</v>
      </c>
      <c r="B114" s="55" t="n">
        <v>3752.25</v>
      </c>
      <c r="C114" s="55" t="n">
        <v>3754.9</v>
      </c>
      <c r="D114" s="55" t="n">
        <v>3722.37</v>
      </c>
      <c r="E114" s="55" t="n">
        <v>3732.77</v>
      </c>
      <c r="F114" s="55" t="n">
        <v>3750.61</v>
      </c>
      <c r="G114" s="55" t="n">
        <v>3794.61</v>
      </c>
      <c r="H114" s="55" t="n">
        <v>3819.05</v>
      </c>
      <c r="I114" s="55" t="n">
        <v>3818.99</v>
      </c>
      <c r="J114" s="55" t="n">
        <v>3812.01</v>
      </c>
      <c r="K114" s="55" t="n">
        <v>3795.68</v>
      </c>
      <c r="L114" s="55" t="n">
        <v>3784.45</v>
      </c>
      <c r="M114" s="55" t="n">
        <v>3779.67</v>
      </c>
      <c r="N114" s="55" t="n">
        <v>3771.22</v>
      </c>
      <c r="O114" s="55" t="n">
        <v>3770.88</v>
      </c>
      <c r="P114" s="55" t="n">
        <v>3761.32</v>
      </c>
      <c r="Q114" s="55" t="n">
        <v>3804.83</v>
      </c>
      <c r="R114" s="55" t="n">
        <v>3817.76</v>
      </c>
      <c r="S114" s="55" t="n">
        <v>3816.59</v>
      </c>
      <c r="T114" s="55" t="n">
        <v>3820.66</v>
      </c>
      <c r="U114" s="55" t="n">
        <v>3788.04</v>
      </c>
      <c r="V114" s="55" t="n">
        <v>3788.67</v>
      </c>
      <c r="W114" s="55" t="n">
        <v>3819.57</v>
      </c>
      <c r="X114" s="55" t="n">
        <v>3779.72</v>
      </c>
      <c r="Y114" s="55" t="n">
        <v>3746.37</v>
      </c>
    </row>
    <row r="115" customFormat="false" ht="15" hidden="false" customHeight="false" outlineLevel="0" collapsed="false">
      <c r="A115" s="56" t="n">
        <v>29</v>
      </c>
      <c r="B115" s="55" t="n">
        <v>3764.67</v>
      </c>
      <c r="C115" s="55" t="n">
        <v>3707.86</v>
      </c>
      <c r="D115" s="55" t="n">
        <v>3670.89</v>
      </c>
      <c r="E115" s="55" t="n">
        <v>3724.92</v>
      </c>
      <c r="F115" s="55" t="n">
        <v>3897.99</v>
      </c>
      <c r="G115" s="55" t="n">
        <v>3926.54</v>
      </c>
      <c r="H115" s="55" t="n">
        <v>3977.29</v>
      </c>
      <c r="I115" s="55" t="n">
        <v>3985.1</v>
      </c>
      <c r="J115" s="55" t="n">
        <v>4024.03</v>
      </c>
      <c r="K115" s="55" t="n">
        <v>4020.22</v>
      </c>
      <c r="L115" s="55" t="n">
        <v>4009.5</v>
      </c>
      <c r="M115" s="55" t="n">
        <v>3991.4</v>
      </c>
      <c r="N115" s="55" t="n">
        <v>3999.01</v>
      </c>
      <c r="O115" s="55" t="n">
        <v>4003.47</v>
      </c>
      <c r="P115" s="55" t="n">
        <v>3988.78</v>
      </c>
      <c r="Q115" s="55" t="n">
        <v>4091.18</v>
      </c>
      <c r="R115" s="55" t="n">
        <v>4034.09</v>
      </c>
      <c r="S115" s="55" t="n">
        <v>4044.64</v>
      </c>
      <c r="T115" s="55" t="n">
        <v>4055.11</v>
      </c>
      <c r="U115" s="55" t="n">
        <v>4007.12</v>
      </c>
      <c r="V115" s="55" t="n">
        <v>3954.48</v>
      </c>
      <c r="W115" s="55" t="n">
        <v>3900.92</v>
      </c>
      <c r="X115" s="55" t="n">
        <v>3833.64</v>
      </c>
      <c r="Y115" s="55" t="n">
        <v>3679.71</v>
      </c>
    </row>
    <row r="116" customFormat="false" ht="15" hidden="false" customHeight="false" outlineLevel="0" collapsed="false">
      <c r="A116" s="56" t="n">
        <v>30</v>
      </c>
      <c r="B116" s="55" t="n">
        <v>3818.14</v>
      </c>
      <c r="C116" s="55" t="n">
        <v>3717.16</v>
      </c>
      <c r="D116" s="55" t="n">
        <v>3655.03</v>
      </c>
      <c r="E116" s="55" t="n">
        <v>3609.73</v>
      </c>
      <c r="F116" s="55" t="n">
        <v>3643.35</v>
      </c>
      <c r="G116" s="55" t="n">
        <v>3778.73</v>
      </c>
      <c r="H116" s="55" t="n">
        <v>3836.32</v>
      </c>
      <c r="I116" s="55" t="n">
        <v>3898.33</v>
      </c>
      <c r="J116" s="55" t="n">
        <v>3973.73</v>
      </c>
      <c r="K116" s="55" t="n">
        <v>3979.96</v>
      </c>
      <c r="L116" s="55" t="n">
        <v>3974.13</v>
      </c>
      <c r="M116" s="55" t="n">
        <v>3971.44</v>
      </c>
      <c r="N116" s="55" t="n">
        <v>3969.66</v>
      </c>
      <c r="O116" s="55" t="n">
        <v>3967.82</v>
      </c>
      <c r="P116" s="55" t="n">
        <v>3965.89</v>
      </c>
      <c r="Q116" s="55" t="n">
        <v>3967.59</v>
      </c>
      <c r="R116" s="55" t="n">
        <v>3997</v>
      </c>
      <c r="S116" s="55" t="n">
        <v>3988</v>
      </c>
      <c r="T116" s="55" t="n">
        <v>3974.82</v>
      </c>
      <c r="U116" s="55" t="n">
        <v>3892.42</v>
      </c>
      <c r="V116" s="55" t="n">
        <v>3887.89</v>
      </c>
      <c r="W116" s="55" t="n">
        <v>3922.11</v>
      </c>
      <c r="X116" s="55" t="n">
        <v>3855.4</v>
      </c>
      <c r="Y116" s="55" t="n">
        <v>3641.81</v>
      </c>
    </row>
    <row r="117" s="16" customFormat="true" ht="15" hidden="false" customHeight="false" outlineLevel="0" collapsed="false">
      <c r="A117" s="56" t="n">
        <v>31</v>
      </c>
      <c r="B117" s="55" t="n">
        <v>3671.49</v>
      </c>
      <c r="C117" s="55" t="n">
        <v>3649.53</v>
      </c>
      <c r="D117" s="55" t="n">
        <v>3545.77</v>
      </c>
      <c r="E117" s="55" t="n">
        <v>3519.64</v>
      </c>
      <c r="F117" s="55" t="n">
        <v>3553.28</v>
      </c>
      <c r="G117" s="55" t="n">
        <v>3757.88</v>
      </c>
      <c r="H117" s="55" t="n">
        <v>3833.23</v>
      </c>
      <c r="I117" s="55" t="n">
        <v>3844.03</v>
      </c>
      <c r="J117" s="55" t="n">
        <v>3830.62</v>
      </c>
      <c r="K117" s="55" t="n">
        <v>3824.11</v>
      </c>
      <c r="L117" s="55" t="n">
        <v>3809.67</v>
      </c>
      <c r="M117" s="55" t="n">
        <v>3793.22</v>
      </c>
      <c r="N117" s="55" t="n">
        <v>3784.96</v>
      </c>
      <c r="O117" s="55" t="n">
        <v>3763.03</v>
      </c>
      <c r="P117" s="55" t="n">
        <v>3780.33</v>
      </c>
      <c r="Q117" s="55" t="n">
        <v>3814.32</v>
      </c>
      <c r="R117" s="55" t="n">
        <v>3824.85</v>
      </c>
      <c r="S117" s="55" t="n">
        <v>3825.34</v>
      </c>
      <c r="T117" s="55" t="n">
        <v>3764.42</v>
      </c>
      <c r="U117" s="55" t="n">
        <v>3676.17</v>
      </c>
      <c r="V117" s="55" t="n">
        <v>3716.36</v>
      </c>
      <c r="W117" s="55" t="n">
        <v>3825.64</v>
      </c>
      <c r="X117" s="55" t="n">
        <v>3594.12</v>
      </c>
      <c r="Y117" s="55" t="n">
        <v>3576.86</v>
      </c>
      <c r="Z117" s="1"/>
    </row>
    <row r="119" customFormat="false" ht="24" hidden="false" customHeight="true" outlineLevel="0" collapsed="false">
      <c r="A119" s="50"/>
      <c r="B119" s="51" t="s">
        <v>96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</row>
    <row r="120" customFormat="false" ht="26.25" hidden="false" customHeight="false" outlineLevel="0" collapsed="false">
      <c r="A120" s="52" t="s">
        <v>71</v>
      </c>
      <c r="B120" s="51" t="s">
        <v>72</v>
      </c>
      <c r="C120" s="51" t="s">
        <v>73</v>
      </c>
      <c r="D120" s="51" t="s">
        <v>74</v>
      </c>
      <c r="E120" s="51" t="s">
        <v>75</v>
      </c>
      <c r="F120" s="51" t="s">
        <v>76</v>
      </c>
      <c r="G120" s="51" t="s">
        <v>77</v>
      </c>
      <c r="H120" s="51" t="s">
        <v>78</v>
      </c>
      <c r="I120" s="51" t="s">
        <v>79</v>
      </c>
      <c r="J120" s="51" t="s">
        <v>80</v>
      </c>
      <c r="K120" s="51" t="s">
        <v>81</v>
      </c>
      <c r="L120" s="51" t="s">
        <v>82</v>
      </c>
      <c r="M120" s="51" t="s">
        <v>83</v>
      </c>
      <c r="N120" s="51" t="s">
        <v>84</v>
      </c>
      <c r="O120" s="51" t="s">
        <v>85</v>
      </c>
      <c r="P120" s="51" t="s">
        <v>86</v>
      </c>
      <c r="Q120" s="51" t="s">
        <v>87</v>
      </c>
      <c r="R120" s="51" t="s">
        <v>88</v>
      </c>
      <c r="S120" s="51" t="s">
        <v>89</v>
      </c>
      <c r="T120" s="51" t="s">
        <v>90</v>
      </c>
      <c r="U120" s="51" t="s">
        <v>91</v>
      </c>
      <c r="V120" s="51" t="s">
        <v>92</v>
      </c>
      <c r="W120" s="51" t="s">
        <v>93</v>
      </c>
      <c r="X120" s="51" t="s">
        <v>94</v>
      </c>
      <c r="Y120" s="51" t="s">
        <v>95</v>
      </c>
    </row>
    <row r="121" customFormat="false" ht="15" hidden="false" customHeight="false" outlineLevel="0" collapsed="false">
      <c r="A121" s="56" t="n">
        <v>1</v>
      </c>
      <c r="B121" s="55" t="n">
        <v>4821.12</v>
      </c>
      <c r="C121" s="55" t="n">
        <v>4795.21</v>
      </c>
      <c r="D121" s="55" t="n">
        <v>4737.25</v>
      </c>
      <c r="E121" s="55" t="n">
        <v>4745.35</v>
      </c>
      <c r="F121" s="55" t="n">
        <v>4734.05</v>
      </c>
      <c r="G121" s="55" t="n">
        <v>4789.36</v>
      </c>
      <c r="H121" s="55" t="n">
        <v>4802.46</v>
      </c>
      <c r="I121" s="55" t="n">
        <v>4848.45</v>
      </c>
      <c r="J121" s="55" t="n">
        <v>4877.01</v>
      </c>
      <c r="K121" s="55" t="n">
        <v>4874.58</v>
      </c>
      <c r="L121" s="55" t="n">
        <v>4890.75</v>
      </c>
      <c r="M121" s="55" t="n">
        <v>4877.85</v>
      </c>
      <c r="N121" s="55" t="n">
        <v>4872.87</v>
      </c>
      <c r="O121" s="55" t="n">
        <v>4888.55</v>
      </c>
      <c r="P121" s="55" t="n">
        <v>4966.59</v>
      </c>
      <c r="Q121" s="55" t="n">
        <v>5068.18</v>
      </c>
      <c r="R121" s="55" t="n">
        <v>5047.27</v>
      </c>
      <c r="S121" s="55" t="n">
        <v>4929.04</v>
      </c>
      <c r="T121" s="55" t="n">
        <v>4885.56</v>
      </c>
      <c r="U121" s="55" t="n">
        <v>4919.42</v>
      </c>
      <c r="V121" s="55" t="n">
        <v>4877.39</v>
      </c>
      <c r="W121" s="55" t="n">
        <v>4789.02</v>
      </c>
      <c r="X121" s="55" t="n">
        <v>4762.95</v>
      </c>
      <c r="Y121" s="55" t="n">
        <v>4722.03</v>
      </c>
      <c r="Z121" s="1" t="n">
        <v>4</v>
      </c>
    </row>
    <row r="122" customFormat="false" ht="15" hidden="false" customHeight="false" outlineLevel="0" collapsed="false">
      <c r="A122" s="56" t="n">
        <v>2</v>
      </c>
      <c r="B122" s="55" t="n">
        <v>4678.81</v>
      </c>
      <c r="C122" s="55" t="n">
        <v>4675.76</v>
      </c>
      <c r="D122" s="55" t="n">
        <v>4600.13</v>
      </c>
      <c r="E122" s="55" t="n">
        <v>4622.66</v>
      </c>
      <c r="F122" s="55" t="n">
        <v>4624.13</v>
      </c>
      <c r="G122" s="55" t="n">
        <v>4694.09</v>
      </c>
      <c r="H122" s="55" t="n">
        <v>4734.86</v>
      </c>
      <c r="I122" s="55" t="n">
        <v>4745.63</v>
      </c>
      <c r="J122" s="55" t="n">
        <v>4768.34</v>
      </c>
      <c r="K122" s="55" t="n">
        <v>4769.73</v>
      </c>
      <c r="L122" s="55" t="n">
        <v>4772.66</v>
      </c>
      <c r="M122" s="55" t="n">
        <v>4770.1</v>
      </c>
      <c r="N122" s="55" t="n">
        <v>4764.69</v>
      </c>
      <c r="O122" s="55" t="n">
        <v>4780.81</v>
      </c>
      <c r="P122" s="55" t="n">
        <v>4800.13</v>
      </c>
      <c r="Q122" s="55" t="n">
        <v>4831.3</v>
      </c>
      <c r="R122" s="55" t="n">
        <v>4905.4</v>
      </c>
      <c r="S122" s="55" t="n">
        <v>4905.45</v>
      </c>
      <c r="T122" s="55" t="n">
        <v>4843.9</v>
      </c>
      <c r="U122" s="55" t="n">
        <v>4838.75</v>
      </c>
      <c r="V122" s="55" t="n">
        <v>4797.3</v>
      </c>
      <c r="W122" s="55" t="n">
        <v>4734.26</v>
      </c>
      <c r="X122" s="55" t="n">
        <v>4703.3</v>
      </c>
      <c r="Y122" s="55" t="n">
        <v>4682.81</v>
      </c>
    </row>
    <row r="123" customFormat="false" ht="15" hidden="false" customHeight="false" outlineLevel="0" collapsed="false">
      <c r="A123" s="56" t="n">
        <v>3</v>
      </c>
      <c r="B123" s="55" t="n">
        <v>4698.25</v>
      </c>
      <c r="C123" s="55" t="n">
        <v>4702.97</v>
      </c>
      <c r="D123" s="55" t="n">
        <v>4696.34</v>
      </c>
      <c r="E123" s="55" t="n">
        <v>4730.55</v>
      </c>
      <c r="F123" s="55" t="n">
        <v>4732.89</v>
      </c>
      <c r="G123" s="55" t="n">
        <v>4901.09</v>
      </c>
      <c r="H123" s="55" t="n">
        <v>4881.15</v>
      </c>
      <c r="I123" s="55" t="n">
        <v>4988.86</v>
      </c>
      <c r="J123" s="55" t="n">
        <v>4886.38</v>
      </c>
      <c r="K123" s="55" t="n">
        <v>4837.73</v>
      </c>
      <c r="L123" s="55" t="n">
        <v>4888.22</v>
      </c>
      <c r="M123" s="55" t="n">
        <v>4806.64</v>
      </c>
      <c r="N123" s="55" t="n">
        <v>4791.93</v>
      </c>
      <c r="O123" s="55" t="n">
        <v>4815.54</v>
      </c>
      <c r="P123" s="55" t="n">
        <v>4970.87</v>
      </c>
      <c r="Q123" s="55" t="n">
        <v>5043.83</v>
      </c>
      <c r="R123" s="55" t="n">
        <v>4873.94</v>
      </c>
      <c r="S123" s="55" t="n">
        <v>4960.45</v>
      </c>
      <c r="T123" s="55" t="n">
        <v>4920.59</v>
      </c>
      <c r="U123" s="55" t="n">
        <v>4845.05</v>
      </c>
      <c r="V123" s="55" t="n">
        <v>4796.66</v>
      </c>
      <c r="W123" s="55" t="n">
        <v>4772.91</v>
      </c>
      <c r="X123" s="55" t="n">
        <v>4720.25</v>
      </c>
      <c r="Y123" s="55" t="n">
        <v>4700.29</v>
      </c>
    </row>
    <row r="124" customFormat="false" ht="15" hidden="false" customHeight="false" outlineLevel="0" collapsed="false">
      <c r="A124" s="56" t="n">
        <v>4</v>
      </c>
      <c r="B124" s="55" t="n">
        <v>4651.57</v>
      </c>
      <c r="C124" s="55" t="n">
        <v>4656.26</v>
      </c>
      <c r="D124" s="55" t="n">
        <v>4647.98</v>
      </c>
      <c r="E124" s="55" t="n">
        <v>4675.25</v>
      </c>
      <c r="F124" s="55" t="n">
        <v>4687.07</v>
      </c>
      <c r="G124" s="55" t="n">
        <v>4725.12</v>
      </c>
      <c r="H124" s="55" t="n">
        <v>4763.78</v>
      </c>
      <c r="I124" s="55" t="n">
        <v>4774.73</v>
      </c>
      <c r="J124" s="55" t="n">
        <v>4760.25</v>
      </c>
      <c r="K124" s="55" t="n">
        <v>4753.34</v>
      </c>
      <c r="L124" s="55" t="n">
        <v>4749.1</v>
      </c>
      <c r="M124" s="55" t="n">
        <v>4745.77</v>
      </c>
      <c r="N124" s="55" t="n">
        <v>4734.88</v>
      </c>
      <c r="O124" s="55" t="n">
        <v>4736.1</v>
      </c>
      <c r="P124" s="55" t="n">
        <v>4743.85</v>
      </c>
      <c r="Q124" s="55" t="n">
        <v>4772.31</v>
      </c>
      <c r="R124" s="55" t="n">
        <v>4770.73</v>
      </c>
      <c r="S124" s="55" t="n">
        <v>4798.74</v>
      </c>
      <c r="T124" s="55" t="n">
        <v>4778.74</v>
      </c>
      <c r="U124" s="55" t="n">
        <v>4792.14</v>
      </c>
      <c r="V124" s="55" t="n">
        <v>4734.8</v>
      </c>
      <c r="W124" s="55" t="n">
        <v>4716.58</v>
      </c>
      <c r="X124" s="55" t="n">
        <v>4672.76</v>
      </c>
      <c r="Y124" s="55" t="n">
        <v>4643.18</v>
      </c>
    </row>
    <row r="125" customFormat="false" ht="15" hidden="false" customHeight="false" outlineLevel="0" collapsed="false">
      <c r="A125" s="56" t="n">
        <v>5</v>
      </c>
      <c r="B125" s="55" t="n">
        <v>4720.04</v>
      </c>
      <c r="C125" s="55" t="n">
        <v>4721.21</v>
      </c>
      <c r="D125" s="55" t="n">
        <v>4724.65</v>
      </c>
      <c r="E125" s="55" t="n">
        <v>4744.35</v>
      </c>
      <c r="F125" s="55" t="n">
        <v>4761.83</v>
      </c>
      <c r="G125" s="55" t="n">
        <v>4780.91</v>
      </c>
      <c r="H125" s="55" t="n">
        <v>4830.34</v>
      </c>
      <c r="I125" s="55" t="n">
        <v>4859.84</v>
      </c>
      <c r="J125" s="55" t="n">
        <v>4857.12</v>
      </c>
      <c r="K125" s="55" t="n">
        <v>4844.22</v>
      </c>
      <c r="L125" s="55" t="n">
        <v>4839.97</v>
      </c>
      <c r="M125" s="55" t="n">
        <v>4837.05</v>
      </c>
      <c r="N125" s="55" t="n">
        <v>4829.61</v>
      </c>
      <c r="O125" s="55" t="n">
        <v>4838.62</v>
      </c>
      <c r="P125" s="55" t="n">
        <v>4841.23</v>
      </c>
      <c r="Q125" s="55" t="n">
        <v>4865.07</v>
      </c>
      <c r="R125" s="55" t="n">
        <v>4865.42</v>
      </c>
      <c r="S125" s="55" t="n">
        <v>4890.07</v>
      </c>
      <c r="T125" s="55" t="n">
        <v>4875.15</v>
      </c>
      <c r="U125" s="55" t="n">
        <v>4894.78</v>
      </c>
      <c r="V125" s="55" t="n">
        <v>4860.97</v>
      </c>
      <c r="W125" s="55" t="n">
        <v>4795.32</v>
      </c>
      <c r="X125" s="55" t="n">
        <v>4731.81</v>
      </c>
      <c r="Y125" s="55" t="n">
        <v>4730.5</v>
      </c>
    </row>
    <row r="126" customFormat="false" ht="15" hidden="false" customHeight="false" outlineLevel="0" collapsed="false">
      <c r="A126" s="56" t="n">
        <v>6</v>
      </c>
      <c r="B126" s="55" t="n">
        <v>4644.03</v>
      </c>
      <c r="C126" s="55" t="n">
        <v>4675.28</v>
      </c>
      <c r="D126" s="55" t="n">
        <v>4675.72</v>
      </c>
      <c r="E126" s="55" t="n">
        <v>4693.09</v>
      </c>
      <c r="F126" s="55" t="n">
        <v>4703.71</v>
      </c>
      <c r="G126" s="55" t="n">
        <v>4715.4</v>
      </c>
      <c r="H126" s="55" t="n">
        <v>4757.84</v>
      </c>
      <c r="I126" s="55" t="n">
        <v>4759.28</v>
      </c>
      <c r="J126" s="55" t="n">
        <v>4748.31</v>
      </c>
      <c r="K126" s="55" t="n">
        <v>4730.98</v>
      </c>
      <c r="L126" s="55" t="n">
        <v>4718.67</v>
      </c>
      <c r="M126" s="55" t="n">
        <v>4716.73</v>
      </c>
      <c r="N126" s="55" t="n">
        <v>4709.54</v>
      </c>
      <c r="O126" s="55" t="n">
        <v>4710.43</v>
      </c>
      <c r="P126" s="55" t="n">
        <v>4710.38</v>
      </c>
      <c r="Q126" s="55" t="n">
        <v>4744.23</v>
      </c>
      <c r="R126" s="55" t="n">
        <v>4749.76</v>
      </c>
      <c r="S126" s="55" t="n">
        <v>4804.03</v>
      </c>
      <c r="T126" s="55" t="n">
        <v>4769.72</v>
      </c>
      <c r="U126" s="55" t="n">
        <v>4787.78</v>
      </c>
      <c r="V126" s="55" t="n">
        <v>4731.12</v>
      </c>
      <c r="W126" s="55" t="n">
        <v>4748.31</v>
      </c>
      <c r="X126" s="55" t="n">
        <v>4707.65</v>
      </c>
      <c r="Y126" s="55" t="n">
        <v>4676.6</v>
      </c>
    </row>
    <row r="127" customFormat="false" ht="15" hidden="false" customHeight="false" outlineLevel="0" collapsed="false">
      <c r="A127" s="56" t="n">
        <v>7</v>
      </c>
      <c r="B127" s="55" t="n">
        <v>4777.19</v>
      </c>
      <c r="C127" s="55" t="n">
        <v>4783.52</v>
      </c>
      <c r="D127" s="55" t="n">
        <v>4786.24</v>
      </c>
      <c r="E127" s="55" t="n">
        <v>4815.26</v>
      </c>
      <c r="F127" s="55" t="n">
        <v>4820.43</v>
      </c>
      <c r="G127" s="55" t="n">
        <v>4863.08</v>
      </c>
      <c r="H127" s="55" t="n">
        <v>4912.67</v>
      </c>
      <c r="I127" s="55" t="n">
        <v>4945.64</v>
      </c>
      <c r="J127" s="55" t="n">
        <v>4940</v>
      </c>
      <c r="K127" s="55" t="n">
        <v>4930.5</v>
      </c>
      <c r="L127" s="55" t="n">
        <v>4912.22</v>
      </c>
      <c r="M127" s="55" t="n">
        <v>4913.01</v>
      </c>
      <c r="N127" s="55" t="n">
        <v>4914.15</v>
      </c>
      <c r="O127" s="55" t="n">
        <v>4907.22</v>
      </c>
      <c r="P127" s="55" t="n">
        <v>4904.34</v>
      </c>
      <c r="Q127" s="55" t="n">
        <v>4909.35</v>
      </c>
      <c r="R127" s="55" t="n">
        <v>4910.91</v>
      </c>
      <c r="S127" s="55" t="n">
        <v>4983.59</v>
      </c>
      <c r="T127" s="55" t="n">
        <v>4953.88</v>
      </c>
      <c r="U127" s="55" t="n">
        <v>4974.41</v>
      </c>
      <c r="V127" s="55" t="n">
        <v>4918.83</v>
      </c>
      <c r="W127" s="55" t="n">
        <v>4902</v>
      </c>
      <c r="X127" s="55" t="n">
        <v>4858.89</v>
      </c>
      <c r="Y127" s="55" t="n">
        <v>4815.06</v>
      </c>
    </row>
    <row r="128" customFormat="false" ht="15" hidden="false" customHeight="false" outlineLevel="0" collapsed="false">
      <c r="A128" s="56" t="n">
        <v>8</v>
      </c>
      <c r="B128" s="55" t="n">
        <v>4814.1</v>
      </c>
      <c r="C128" s="55" t="n">
        <v>4809.81</v>
      </c>
      <c r="D128" s="55" t="n">
        <v>4776.17</v>
      </c>
      <c r="E128" s="55" t="n">
        <v>4777.24</v>
      </c>
      <c r="F128" s="55" t="n">
        <v>4789.97</v>
      </c>
      <c r="G128" s="55" t="n">
        <v>4820.96</v>
      </c>
      <c r="H128" s="55" t="n">
        <v>4855.49</v>
      </c>
      <c r="I128" s="55" t="n">
        <v>4888.97</v>
      </c>
      <c r="J128" s="55" t="n">
        <v>4941.39</v>
      </c>
      <c r="K128" s="55" t="n">
        <v>4937.64</v>
      </c>
      <c r="L128" s="55" t="n">
        <v>4919.77</v>
      </c>
      <c r="M128" s="55" t="n">
        <v>4911.37</v>
      </c>
      <c r="N128" s="55" t="n">
        <v>4909.14</v>
      </c>
      <c r="O128" s="55" t="n">
        <v>4915.57</v>
      </c>
      <c r="P128" s="55" t="n">
        <v>4924.59</v>
      </c>
      <c r="Q128" s="55" t="n">
        <v>4946.72</v>
      </c>
      <c r="R128" s="55" t="n">
        <v>4946.76</v>
      </c>
      <c r="S128" s="55" t="n">
        <v>4992.01</v>
      </c>
      <c r="T128" s="55" t="n">
        <v>4962.34</v>
      </c>
      <c r="U128" s="55" t="n">
        <v>4990.44</v>
      </c>
      <c r="V128" s="55" t="n">
        <v>4932.22</v>
      </c>
      <c r="W128" s="55" t="n">
        <v>4835.8</v>
      </c>
      <c r="X128" s="55" t="n">
        <v>4787.74</v>
      </c>
      <c r="Y128" s="55" t="n">
        <v>4774.04</v>
      </c>
    </row>
    <row r="129" customFormat="false" ht="15" hidden="false" customHeight="false" outlineLevel="0" collapsed="false">
      <c r="A129" s="56" t="n">
        <v>9</v>
      </c>
      <c r="B129" s="55" t="n">
        <v>4731.92</v>
      </c>
      <c r="C129" s="55" t="n">
        <v>4726.66</v>
      </c>
      <c r="D129" s="55" t="n">
        <v>4664.02</v>
      </c>
      <c r="E129" s="55" t="n">
        <v>4675.68</v>
      </c>
      <c r="F129" s="55" t="n">
        <v>4662.36</v>
      </c>
      <c r="G129" s="55" t="n">
        <v>4713.63</v>
      </c>
      <c r="H129" s="55" t="n">
        <v>4736.15</v>
      </c>
      <c r="I129" s="55" t="n">
        <v>4768.74</v>
      </c>
      <c r="J129" s="55" t="n">
        <v>4789.14</v>
      </c>
      <c r="K129" s="55" t="n">
        <v>4831.73</v>
      </c>
      <c r="L129" s="55" t="n">
        <v>4799.79</v>
      </c>
      <c r="M129" s="55" t="n">
        <v>4808.41</v>
      </c>
      <c r="N129" s="55" t="n">
        <v>4784.04</v>
      </c>
      <c r="O129" s="55" t="n">
        <v>4789.55</v>
      </c>
      <c r="P129" s="55" t="n">
        <v>4781.64</v>
      </c>
      <c r="Q129" s="55" t="n">
        <v>4805.52</v>
      </c>
      <c r="R129" s="55" t="n">
        <v>4822.36</v>
      </c>
      <c r="S129" s="55" t="n">
        <v>4903.35</v>
      </c>
      <c r="T129" s="55" t="n">
        <v>4871.29</v>
      </c>
      <c r="U129" s="55" t="n">
        <v>4867.12</v>
      </c>
      <c r="V129" s="55" t="n">
        <v>4822.23</v>
      </c>
      <c r="W129" s="55" t="n">
        <v>4751.01</v>
      </c>
      <c r="X129" s="55" t="n">
        <v>4721.41</v>
      </c>
      <c r="Y129" s="55" t="n">
        <v>4690.18</v>
      </c>
    </row>
    <row r="130" customFormat="false" ht="15" hidden="false" customHeight="false" outlineLevel="0" collapsed="false">
      <c r="A130" s="56" t="n">
        <v>10</v>
      </c>
      <c r="B130" s="55" t="n">
        <v>4697.33</v>
      </c>
      <c r="C130" s="55" t="n">
        <v>4701.06</v>
      </c>
      <c r="D130" s="55" t="n">
        <v>4682.47</v>
      </c>
      <c r="E130" s="55" t="n">
        <v>4682.6</v>
      </c>
      <c r="F130" s="55" t="n">
        <v>4714.54</v>
      </c>
      <c r="G130" s="55" t="n">
        <v>4756.17</v>
      </c>
      <c r="H130" s="55" t="n">
        <v>4806.04</v>
      </c>
      <c r="I130" s="55" t="n">
        <v>4812.89</v>
      </c>
      <c r="J130" s="55" t="n">
        <v>4822.8</v>
      </c>
      <c r="K130" s="55" t="n">
        <v>4806.38</v>
      </c>
      <c r="L130" s="55" t="n">
        <v>4801.1</v>
      </c>
      <c r="M130" s="55" t="n">
        <v>4793.93</v>
      </c>
      <c r="N130" s="55" t="n">
        <v>4789.02</v>
      </c>
      <c r="O130" s="55" t="n">
        <v>4784.41</v>
      </c>
      <c r="P130" s="55" t="n">
        <v>4790.92</v>
      </c>
      <c r="Q130" s="55" t="n">
        <v>4838.47</v>
      </c>
      <c r="R130" s="55" t="n">
        <v>4864.46</v>
      </c>
      <c r="S130" s="55" t="n">
        <v>4845.97</v>
      </c>
      <c r="T130" s="55" t="n">
        <v>4836.63</v>
      </c>
      <c r="U130" s="55" t="n">
        <v>4796.41</v>
      </c>
      <c r="V130" s="55" t="n">
        <v>4808.03</v>
      </c>
      <c r="W130" s="55" t="n">
        <v>4765.48</v>
      </c>
      <c r="X130" s="55" t="n">
        <v>4702.98</v>
      </c>
      <c r="Y130" s="55" t="n">
        <v>4685.97</v>
      </c>
    </row>
    <row r="131" customFormat="false" ht="15" hidden="false" customHeight="false" outlineLevel="0" collapsed="false">
      <c r="A131" s="56" t="n">
        <v>11</v>
      </c>
      <c r="B131" s="55" t="n">
        <v>4742.69</v>
      </c>
      <c r="C131" s="55" t="n">
        <v>4759.32</v>
      </c>
      <c r="D131" s="55" t="n">
        <v>4761.71</v>
      </c>
      <c r="E131" s="55" t="n">
        <v>4763.87</v>
      </c>
      <c r="F131" s="55" t="n">
        <v>4793.64</v>
      </c>
      <c r="G131" s="55" t="n">
        <v>4811.26</v>
      </c>
      <c r="H131" s="55" t="n">
        <v>4855.9</v>
      </c>
      <c r="I131" s="55" t="n">
        <v>4867.61</v>
      </c>
      <c r="J131" s="55" t="n">
        <v>4867.35</v>
      </c>
      <c r="K131" s="55" t="n">
        <v>4850.39</v>
      </c>
      <c r="L131" s="55" t="n">
        <v>4852.19</v>
      </c>
      <c r="M131" s="55" t="n">
        <v>4848.23</v>
      </c>
      <c r="N131" s="55" t="n">
        <v>4844.5</v>
      </c>
      <c r="O131" s="55" t="n">
        <v>4841.2</v>
      </c>
      <c r="P131" s="55" t="n">
        <v>4836.91</v>
      </c>
      <c r="Q131" s="55" t="n">
        <v>4850.67</v>
      </c>
      <c r="R131" s="55" t="n">
        <v>4889.87</v>
      </c>
      <c r="S131" s="55" t="n">
        <v>4886.33</v>
      </c>
      <c r="T131" s="55" t="n">
        <v>4883</v>
      </c>
      <c r="U131" s="55" t="n">
        <v>4840.59</v>
      </c>
      <c r="V131" s="55" t="n">
        <v>4834.66</v>
      </c>
      <c r="W131" s="55" t="n">
        <v>4768.98</v>
      </c>
      <c r="X131" s="55" t="n">
        <v>4741.21</v>
      </c>
      <c r="Y131" s="55" t="n">
        <v>4719.95</v>
      </c>
    </row>
    <row r="132" customFormat="false" ht="15" hidden="false" customHeight="false" outlineLevel="0" collapsed="false">
      <c r="A132" s="56" t="n">
        <v>12</v>
      </c>
      <c r="B132" s="55" t="n">
        <v>4835.45</v>
      </c>
      <c r="C132" s="55" t="n">
        <v>4850.73</v>
      </c>
      <c r="D132" s="55" t="n">
        <v>4835.52</v>
      </c>
      <c r="E132" s="55" t="n">
        <v>4830.96</v>
      </c>
      <c r="F132" s="55" t="n">
        <v>4869.92</v>
      </c>
      <c r="G132" s="55" t="n">
        <v>4918.27</v>
      </c>
      <c r="H132" s="55" t="n">
        <v>4982.98</v>
      </c>
      <c r="I132" s="55" t="n">
        <v>5051.5</v>
      </c>
      <c r="J132" s="55" t="n">
        <v>5038.49</v>
      </c>
      <c r="K132" s="55" t="n">
        <v>5036.5</v>
      </c>
      <c r="L132" s="55" t="n">
        <v>5019.24</v>
      </c>
      <c r="M132" s="55" t="n">
        <v>5008.85</v>
      </c>
      <c r="N132" s="55" t="n">
        <v>4994.73</v>
      </c>
      <c r="O132" s="55" t="n">
        <v>5009.49</v>
      </c>
      <c r="P132" s="55" t="n">
        <v>5067.77</v>
      </c>
      <c r="Q132" s="55" t="n">
        <v>5086.81</v>
      </c>
      <c r="R132" s="55" t="n">
        <v>5103.78</v>
      </c>
      <c r="S132" s="55" t="n">
        <v>4991.52</v>
      </c>
      <c r="T132" s="55" t="n">
        <v>5049.88</v>
      </c>
      <c r="U132" s="55" t="n">
        <v>4994.71</v>
      </c>
      <c r="V132" s="55" t="n">
        <v>4995.74</v>
      </c>
      <c r="W132" s="55" t="n">
        <v>4957.16</v>
      </c>
      <c r="X132" s="55" t="n">
        <v>4877.56</v>
      </c>
      <c r="Y132" s="55" t="n">
        <v>4814.5</v>
      </c>
    </row>
    <row r="133" customFormat="false" ht="15" hidden="false" customHeight="false" outlineLevel="0" collapsed="false">
      <c r="A133" s="56" t="n">
        <v>13</v>
      </c>
      <c r="B133" s="55" t="n">
        <v>4852.23</v>
      </c>
      <c r="C133" s="55" t="n">
        <v>4864.2</v>
      </c>
      <c r="D133" s="55" t="n">
        <v>4895.13</v>
      </c>
      <c r="E133" s="55" t="n">
        <v>4935.56</v>
      </c>
      <c r="F133" s="55" t="n">
        <v>4931.51</v>
      </c>
      <c r="G133" s="55" t="n">
        <v>4947.97</v>
      </c>
      <c r="H133" s="55" t="n">
        <v>4984.04</v>
      </c>
      <c r="I133" s="55" t="n">
        <v>5014.34</v>
      </c>
      <c r="J133" s="55" t="n">
        <v>4999.62</v>
      </c>
      <c r="K133" s="55" t="n">
        <v>5003.68</v>
      </c>
      <c r="L133" s="55" t="n">
        <v>4993.27</v>
      </c>
      <c r="M133" s="55" t="n">
        <v>4987.76</v>
      </c>
      <c r="N133" s="55" t="n">
        <v>4985.87</v>
      </c>
      <c r="O133" s="55" t="n">
        <v>4993.46</v>
      </c>
      <c r="P133" s="55" t="n">
        <v>4998.78</v>
      </c>
      <c r="Q133" s="55" t="n">
        <v>5010.55</v>
      </c>
      <c r="R133" s="55" t="n">
        <v>5010.73</v>
      </c>
      <c r="S133" s="55" t="n">
        <v>5055.05</v>
      </c>
      <c r="T133" s="55" t="n">
        <v>5062.2</v>
      </c>
      <c r="U133" s="55" t="n">
        <v>5029.93</v>
      </c>
      <c r="V133" s="55" t="n">
        <v>4985.34</v>
      </c>
      <c r="W133" s="55" t="n">
        <v>4968.21</v>
      </c>
      <c r="X133" s="55" t="n">
        <v>4906.48</v>
      </c>
      <c r="Y133" s="55" t="n">
        <v>4864.96</v>
      </c>
    </row>
    <row r="134" customFormat="false" ht="15" hidden="false" customHeight="false" outlineLevel="0" collapsed="false">
      <c r="A134" s="56" t="n">
        <v>14</v>
      </c>
      <c r="B134" s="55" t="n">
        <v>4808.27</v>
      </c>
      <c r="C134" s="55" t="n">
        <v>4793.45</v>
      </c>
      <c r="D134" s="55" t="n">
        <v>4843.55</v>
      </c>
      <c r="E134" s="55" t="n">
        <v>4865.53</v>
      </c>
      <c r="F134" s="55" t="n">
        <v>4874</v>
      </c>
      <c r="G134" s="55" t="n">
        <v>4871.24</v>
      </c>
      <c r="H134" s="55" t="n">
        <v>4893.69</v>
      </c>
      <c r="I134" s="55" t="n">
        <v>4894.15</v>
      </c>
      <c r="J134" s="55" t="n">
        <v>4901.61</v>
      </c>
      <c r="K134" s="55" t="n">
        <v>4895.62</v>
      </c>
      <c r="L134" s="55" t="n">
        <v>4885.46</v>
      </c>
      <c r="M134" s="55" t="n">
        <v>4885.27</v>
      </c>
      <c r="N134" s="55" t="n">
        <v>4883.32</v>
      </c>
      <c r="O134" s="55" t="n">
        <v>4887.96</v>
      </c>
      <c r="P134" s="55" t="n">
        <v>4884.92</v>
      </c>
      <c r="Q134" s="55" t="n">
        <v>4890.89</v>
      </c>
      <c r="R134" s="55" t="n">
        <v>4885.65</v>
      </c>
      <c r="S134" s="55" t="n">
        <v>4911.88</v>
      </c>
      <c r="T134" s="55" t="n">
        <v>4936.05</v>
      </c>
      <c r="U134" s="55" t="n">
        <v>4897.8</v>
      </c>
      <c r="V134" s="55" t="n">
        <v>4861.09</v>
      </c>
      <c r="W134" s="55" t="n">
        <v>4871.28</v>
      </c>
      <c r="X134" s="55" t="n">
        <v>4813.85</v>
      </c>
      <c r="Y134" s="55" t="n">
        <v>4765.25</v>
      </c>
    </row>
    <row r="135" customFormat="false" ht="15" hidden="false" customHeight="false" outlineLevel="0" collapsed="false">
      <c r="A135" s="56" t="n">
        <v>15</v>
      </c>
      <c r="B135" s="55" t="n">
        <v>4732.49</v>
      </c>
      <c r="C135" s="55" t="n">
        <v>4726.79</v>
      </c>
      <c r="D135" s="55" t="n">
        <v>4726.6</v>
      </c>
      <c r="E135" s="55" t="n">
        <v>4735.26</v>
      </c>
      <c r="F135" s="55" t="n">
        <v>4748.66</v>
      </c>
      <c r="G135" s="55" t="n">
        <v>4759.2</v>
      </c>
      <c r="H135" s="55" t="n">
        <v>4776.66</v>
      </c>
      <c r="I135" s="55" t="n">
        <v>4785.27</v>
      </c>
      <c r="J135" s="55" t="n">
        <v>4848.34</v>
      </c>
      <c r="K135" s="55" t="n">
        <v>4849.17</v>
      </c>
      <c r="L135" s="55" t="n">
        <v>4856.55</v>
      </c>
      <c r="M135" s="55" t="n">
        <v>4833.74</v>
      </c>
      <c r="N135" s="55" t="n">
        <v>4821.61</v>
      </c>
      <c r="O135" s="55" t="n">
        <v>4829.08</v>
      </c>
      <c r="P135" s="55" t="n">
        <v>4804.62</v>
      </c>
      <c r="Q135" s="55" t="n">
        <v>4805.71</v>
      </c>
      <c r="R135" s="55" t="n">
        <v>4816.58</v>
      </c>
      <c r="S135" s="55" t="n">
        <v>4862.97</v>
      </c>
      <c r="T135" s="55" t="n">
        <v>4913.17</v>
      </c>
      <c r="U135" s="55" t="n">
        <v>4873.45</v>
      </c>
      <c r="V135" s="55" t="n">
        <v>4758.16</v>
      </c>
      <c r="W135" s="55" t="n">
        <v>4758.26</v>
      </c>
      <c r="X135" s="55" t="n">
        <v>4721.69</v>
      </c>
      <c r="Y135" s="55" t="n">
        <v>4690.71</v>
      </c>
    </row>
    <row r="136" customFormat="false" ht="15" hidden="false" customHeight="false" outlineLevel="0" collapsed="false">
      <c r="A136" s="56" t="n">
        <v>16</v>
      </c>
      <c r="B136" s="55" t="n">
        <v>4674.2</v>
      </c>
      <c r="C136" s="55" t="n">
        <v>4624.06</v>
      </c>
      <c r="D136" s="55" t="n">
        <v>4615.46</v>
      </c>
      <c r="E136" s="55" t="n">
        <v>4666.13</v>
      </c>
      <c r="F136" s="55" t="n">
        <v>4654.5</v>
      </c>
      <c r="G136" s="55" t="n">
        <v>4643.1</v>
      </c>
      <c r="H136" s="55" t="n">
        <v>4717.12</v>
      </c>
      <c r="I136" s="55" t="n">
        <v>4718.67</v>
      </c>
      <c r="J136" s="55" t="n">
        <v>4721.9</v>
      </c>
      <c r="K136" s="55" t="n">
        <v>4719.74</v>
      </c>
      <c r="L136" s="55" t="n">
        <v>4717.67</v>
      </c>
      <c r="M136" s="55" t="n">
        <v>4718.07</v>
      </c>
      <c r="N136" s="55" t="n">
        <v>4716.69</v>
      </c>
      <c r="O136" s="55" t="n">
        <v>4753.32</v>
      </c>
      <c r="P136" s="55" t="n">
        <v>4753.49</v>
      </c>
      <c r="Q136" s="55" t="n">
        <v>4757.17</v>
      </c>
      <c r="R136" s="55" t="n">
        <v>4790.78</v>
      </c>
      <c r="S136" s="55" t="n">
        <v>4845.07</v>
      </c>
      <c r="T136" s="55" t="n">
        <v>4885.44</v>
      </c>
      <c r="U136" s="55" t="n">
        <v>4855.28</v>
      </c>
      <c r="V136" s="55" t="n">
        <v>4804.61</v>
      </c>
      <c r="W136" s="55" t="n">
        <v>4717.89</v>
      </c>
      <c r="X136" s="55" t="n">
        <v>4677.84</v>
      </c>
      <c r="Y136" s="55" t="n">
        <v>4624.77</v>
      </c>
    </row>
    <row r="137" customFormat="false" ht="15" hidden="false" customHeight="false" outlineLevel="0" collapsed="false">
      <c r="A137" s="56" t="n">
        <v>17</v>
      </c>
      <c r="B137" s="55" t="n">
        <v>4701.06</v>
      </c>
      <c r="C137" s="55" t="n">
        <v>4703.3</v>
      </c>
      <c r="D137" s="55" t="n">
        <v>4719.19</v>
      </c>
      <c r="E137" s="55" t="n">
        <v>4762.09</v>
      </c>
      <c r="F137" s="55" t="n">
        <v>4757.15</v>
      </c>
      <c r="G137" s="55" t="n">
        <v>4777.2</v>
      </c>
      <c r="H137" s="55" t="n">
        <v>4790.62</v>
      </c>
      <c r="I137" s="55" t="n">
        <v>4804.84</v>
      </c>
      <c r="J137" s="55" t="n">
        <v>4807.35</v>
      </c>
      <c r="K137" s="55" t="n">
        <v>4800.38</v>
      </c>
      <c r="L137" s="55" t="n">
        <v>4794.58</v>
      </c>
      <c r="M137" s="55" t="n">
        <v>4795.11</v>
      </c>
      <c r="N137" s="55" t="n">
        <v>4789.23</v>
      </c>
      <c r="O137" s="55" t="n">
        <v>4788.28</v>
      </c>
      <c r="P137" s="55" t="n">
        <v>4786.2</v>
      </c>
      <c r="Q137" s="55" t="n">
        <v>4789.94</v>
      </c>
      <c r="R137" s="55" t="n">
        <v>4795.12</v>
      </c>
      <c r="S137" s="55" t="n">
        <v>4841.79</v>
      </c>
      <c r="T137" s="55" t="n">
        <v>4880.84</v>
      </c>
      <c r="U137" s="55" t="n">
        <v>4825.43</v>
      </c>
      <c r="V137" s="55" t="n">
        <v>4738.66</v>
      </c>
      <c r="W137" s="55" t="n">
        <v>4741.73</v>
      </c>
      <c r="X137" s="55" t="n">
        <v>4674.31</v>
      </c>
      <c r="Y137" s="55" t="n">
        <v>4636.27</v>
      </c>
    </row>
    <row r="138" customFormat="false" ht="15" hidden="false" customHeight="false" outlineLevel="0" collapsed="false">
      <c r="A138" s="56" t="n">
        <v>18</v>
      </c>
      <c r="B138" s="55" t="n">
        <v>4628.74</v>
      </c>
      <c r="C138" s="55" t="n">
        <v>4634.9</v>
      </c>
      <c r="D138" s="55" t="n">
        <v>4642.93</v>
      </c>
      <c r="E138" s="55" t="n">
        <v>4673.6</v>
      </c>
      <c r="F138" s="55" t="n">
        <v>4672.59</v>
      </c>
      <c r="G138" s="55" t="n">
        <v>4694.82</v>
      </c>
      <c r="H138" s="55" t="n">
        <v>4699.49</v>
      </c>
      <c r="I138" s="55" t="n">
        <v>4693.25</v>
      </c>
      <c r="J138" s="55" t="n">
        <v>4698.24</v>
      </c>
      <c r="K138" s="55" t="n">
        <v>4699.78</v>
      </c>
      <c r="L138" s="55" t="n">
        <v>4702.58</v>
      </c>
      <c r="M138" s="55" t="n">
        <v>4707.65</v>
      </c>
      <c r="N138" s="55" t="n">
        <v>4702.08</v>
      </c>
      <c r="O138" s="55" t="n">
        <v>4700.4</v>
      </c>
      <c r="P138" s="55" t="n">
        <v>4693.45</v>
      </c>
      <c r="Q138" s="55" t="n">
        <v>4697.09</v>
      </c>
      <c r="R138" s="55" t="n">
        <v>4703.16</v>
      </c>
      <c r="S138" s="55" t="n">
        <v>4757.64</v>
      </c>
      <c r="T138" s="55" t="n">
        <v>4822.8</v>
      </c>
      <c r="U138" s="55" t="n">
        <v>4767.16</v>
      </c>
      <c r="V138" s="55" t="n">
        <v>4701.51</v>
      </c>
      <c r="W138" s="55" t="n">
        <v>4665.94</v>
      </c>
      <c r="X138" s="55" t="n">
        <v>4632.78</v>
      </c>
      <c r="Y138" s="55" t="n">
        <v>4628.23</v>
      </c>
    </row>
    <row r="139" customFormat="false" ht="15" hidden="false" customHeight="false" outlineLevel="0" collapsed="false">
      <c r="A139" s="56" t="n">
        <v>19</v>
      </c>
      <c r="B139" s="55" t="n">
        <v>4640.91</v>
      </c>
      <c r="C139" s="55" t="n">
        <v>4637.76</v>
      </c>
      <c r="D139" s="55" t="n">
        <v>4706.17</v>
      </c>
      <c r="E139" s="55" t="n">
        <v>4647.16</v>
      </c>
      <c r="F139" s="55" t="n">
        <v>4734.81</v>
      </c>
      <c r="G139" s="55" t="n">
        <v>4727.36</v>
      </c>
      <c r="H139" s="55" t="n">
        <v>4705.14</v>
      </c>
      <c r="I139" s="55" t="n">
        <v>4682.23</v>
      </c>
      <c r="J139" s="55" t="n">
        <v>4780.83</v>
      </c>
      <c r="K139" s="55" t="n">
        <v>4782.67</v>
      </c>
      <c r="L139" s="55" t="n">
        <v>4692.23</v>
      </c>
      <c r="M139" s="55" t="n">
        <v>4778.24</v>
      </c>
      <c r="N139" s="55" t="n">
        <v>4687.52</v>
      </c>
      <c r="O139" s="55" t="n">
        <v>4771.62</v>
      </c>
      <c r="P139" s="55" t="n">
        <v>4765.44</v>
      </c>
      <c r="Q139" s="55" t="n">
        <v>4777.58</v>
      </c>
      <c r="R139" s="55" t="n">
        <v>4789.45</v>
      </c>
      <c r="S139" s="55" t="n">
        <v>4840.43</v>
      </c>
      <c r="T139" s="55" t="n">
        <v>4880.76</v>
      </c>
      <c r="U139" s="55" t="n">
        <v>4748.5</v>
      </c>
      <c r="V139" s="55" t="n">
        <v>4711.88</v>
      </c>
      <c r="W139" s="55" t="n">
        <v>4713.07</v>
      </c>
      <c r="X139" s="55" t="n">
        <v>4710.37</v>
      </c>
      <c r="Y139" s="55" t="n">
        <v>4652.95</v>
      </c>
    </row>
    <row r="140" customFormat="false" ht="15" hidden="false" customHeight="false" outlineLevel="0" collapsed="false">
      <c r="A140" s="56" t="n">
        <v>20</v>
      </c>
      <c r="B140" s="55" t="n">
        <v>4658.06</v>
      </c>
      <c r="C140" s="55" t="n">
        <v>4645.84</v>
      </c>
      <c r="D140" s="55" t="n">
        <v>4647.66</v>
      </c>
      <c r="E140" s="55" t="n">
        <v>4743.53</v>
      </c>
      <c r="F140" s="55" t="n">
        <v>4742.27</v>
      </c>
      <c r="G140" s="55" t="n">
        <v>4745.7</v>
      </c>
      <c r="H140" s="55" t="n">
        <v>4734.83</v>
      </c>
      <c r="I140" s="55" t="n">
        <v>4796.66</v>
      </c>
      <c r="J140" s="55" t="n">
        <v>4782.44</v>
      </c>
      <c r="K140" s="55" t="n">
        <v>4775.86</v>
      </c>
      <c r="L140" s="55" t="n">
        <v>4751.04</v>
      </c>
      <c r="M140" s="55" t="n">
        <v>4750.76</v>
      </c>
      <c r="N140" s="55" t="n">
        <v>4748.71</v>
      </c>
      <c r="O140" s="55" t="n">
        <v>4765.86</v>
      </c>
      <c r="P140" s="55" t="n">
        <v>4783.4</v>
      </c>
      <c r="Q140" s="55" t="n">
        <v>4778.9</v>
      </c>
      <c r="R140" s="55" t="n">
        <v>4808.45</v>
      </c>
      <c r="S140" s="55" t="n">
        <v>4846.81</v>
      </c>
      <c r="T140" s="55" t="n">
        <v>4892.35</v>
      </c>
      <c r="U140" s="55" t="n">
        <v>4851.3</v>
      </c>
      <c r="V140" s="55" t="n">
        <v>4807.33</v>
      </c>
      <c r="W140" s="55" t="n">
        <v>4750.85</v>
      </c>
      <c r="X140" s="55" t="n">
        <v>4672.99</v>
      </c>
      <c r="Y140" s="55" t="n">
        <v>4644.2</v>
      </c>
    </row>
    <row r="141" customFormat="false" ht="15" hidden="false" customHeight="false" outlineLevel="0" collapsed="false">
      <c r="A141" s="56" t="n">
        <v>21</v>
      </c>
      <c r="B141" s="55" t="n">
        <v>4625.22</v>
      </c>
      <c r="C141" s="55" t="n">
        <v>4613.17</v>
      </c>
      <c r="D141" s="55" t="n">
        <v>4636.19</v>
      </c>
      <c r="E141" s="55" t="n">
        <v>4670.25</v>
      </c>
      <c r="F141" s="55" t="n">
        <v>4700.34</v>
      </c>
      <c r="G141" s="55" t="n">
        <v>4694.82</v>
      </c>
      <c r="H141" s="55" t="n">
        <v>4695.46</v>
      </c>
      <c r="I141" s="55" t="n">
        <v>4758.52</v>
      </c>
      <c r="J141" s="55" t="n">
        <v>4752.63</v>
      </c>
      <c r="K141" s="55" t="n">
        <v>4759.21</v>
      </c>
      <c r="L141" s="55" t="n">
        <v>4754.81</v>
      </c>
      <c r="M141" s="55" t="n">
        <v>4747.02</v>
      </c>
      <c r="N141" s="55" t="n">
        <v>4717.6</v>
      </c>
      <c r="O141" s="55" t="n">
        <v>4718.01</v>
      </c>
      <c r="P141" s="55" t="n">
        <v>4728.17</v>
      </c>
      <c r="Q141" s="55" t="n">
        <v>4717.38</v>
      </c>
      <c r="R141" s="55" t="n">
        <v>4746.25</v>
      </c>
      <c r="S141" s="55" t="n">
        <v>4776.38</v>
      </c>
      <c r="T141" s="55" t="n">
        <v>4799.59</v>
      </c>
      <c r="U141" s="55" t="n">
        <v>4756.03</v>
      </c>
      <c r="V141" s="55" t="n">
        <v>4680.74</v>
      </c>
      <c r="W141" s="55" t="n">
        <v>4665.65</v>
      </c>
      <c r="X141" s="55" t="n">
        <v>4671.36</v>
      </c>
      <c r="Y141" s="55" t="n">
        <v>4622.24</v>
      </c>
    </row>
    <row r="142" customFormat="false" ht="15" hidden="false" customHeight="false" outlineLevel="0" collapsed="false">
      <c r="A142" s="56" t="n">
        <v>22</v>
      </c>
      <c r="B142" s="55" t="n">
        <v>4683.54</v>
      </c>
      <c r="C142" s="55" t="n">
        <v>4651.69</v>
      </c>
      <c r="D142" s="55" t="n">
        <v>4650.2</v>
      </c>
      <c r="E142" s="55" t="n">
        <v>4697.5</v>
      </c>
      <c r="F142" s="55" t="n">
        <v>4722.54</v>
      </c>
      <c r="G142" s="55" t="n">
        <v>4719.58</v>
      </c>
      <c r="H142" s="55" t="n">
        <v>4746.73</v>
      </c>
      <c r="I142" s="55" t="n">
        <v>4756.64</v>
      </c>
      <c r="J142" s="55" t="n">
        <v>4843.95</v>
      </c>
      <c r="K142" s="55" t="n">
        <v>4851.83</v>
      </c>
      <c r="L142" s="55" t="n">
        <v>4848.26</v>
      </c>
      <c r="M142" s="55" t="n">
        <v>4842.46</v>
      </c>
      <c r="N142" s="55" t="n">
        <v>4815.08</v>
      </c>
      <c r="O142" s="55" t="n">
        <v>4823.64</v>
      </c>
      <c r="P142" s="55" t="n">
        <v>4824.42</v>
      </c>
      <c r="Q142" s="55" t="n">
        <v>4814.92</v>
      </c>
      <c r="R142" s="55" t="n">
        <v>4828.61</v>
      </c>
      <c r="S142" s="55" t="n">
        <v>4869.19</v>
      </c>
      <c r="T142" s="55" t="n">
        <v>4890.14</v>
      </c>
      <c r="U142" s="55" t="n">
        <v>4859.48</v>
      </c>
      <c r="V142" s="55" t="n">
        <v>4830.02</v>
      </c>
      <c r="W142" s="55" t="n">
        <v>4792.9</v>
      </c>
      <c r="X142" s="55" t="n">
        <v>4705.69</v>
      </c>
      <c r="Y142" s="55" t="n">
        <v>4662.89</v>
      </c>
    </row>
    <row r="143" customFormat="false" ht="15" hidden="false" customHeight="false" outlineLevel="0" collapsed="false">
      <c r="A143" s="56" t="n">
        <v>23</v>
      </c>
      <c r="B143" s="55" t="n">
        <v>4793.7</v>
      </c>
      <c r="C143" s="55" t="n">
        <v>4790.92</v>
      </c>
      <c r="D143" s="55" t="n">
        <v>4782.79</v>
      </c>
      <c r="E143" s="55" t="n">
        <v>4787.62</v>
      </c>
      <c r="F143" s="55" t="n">
        <v>4808.15</v>
      </c>
      <c r="G143" s="55" t="n">
        <v>4817.76</v>
      </c>
      <c r="H143" s="55" t="n">
        <v>4831.75</v>
      </c>
      <c r="I143" s="55" t="n">
        <v>4847.09</v>
      </c>
      <c r="J143" s="55" t="n">
        <v>4891.06</v>
      </c>
      <c r="K143" s="55" t="n">
        <v>4911.42</v>
      </c>
      <c r="L143" s="55" t="n">
        <v>4910.06</v>
      </c>
      <c r="M143" s="55" t="n">
        <v>4907.32</v>
      </c>
      <c r="N143" s="55" t="n">
        <v>4887.91</v>
      </c>
      <c r="O143" s="55" t="n">
        <v>4904.38</v>
      </c>
      <c r="P143" s="55" t="n">
        <v>4909.39</v>
      </c>
      <c r="Q143" s="55" t="n">
        <v>4916.49</v>
      </c>
      <c r="R143" s="55" t="n">
        <v>4929.22</v>
      </c>
      <c r="S143" s="55" t="n">
        <v>4981.82</v>
      </c>
      <c r="T143" s="55" t="n">
        <v>5023.29</v>
      </c>
      <c r="U143" s="55" t="n">
        <v>4967.15</v>
      </c>
      <c r="V143" s="55" t="n">
        <v>4927.04</v>
      </c>
      <c r="W143" s="55" t="n">
        <v>4865.53</v>
      </c>
      <c r="X143" s="55" t="n">
        <v>4790.27</v>
      </c>
      <c r="Y143" s="55" t="n">
        <v>4762.7</v>
      </c>
    </row>
    <row r="144" customFormat="false" ht="15" hidden="false" customHeight="false" outlineLevel="0" collapsed="false">
      <c r="A144" s="56" t="n">
        <v>24</v>
      </c>
      <c r="B144" s="55" t="n">
        <v>4685.13</v>
      </c>
      <c r="C144" s="55" t="n">
        <v>4685.54</v>
      </c>
      <c r="D144" s="55" t="n">
        <v>4695.57</v>
      </c>
      <c r="E144" s="55" t="n">
        <v>4717.44</v>
      </c>
      <c r="F144" s="55" t="n">
        <v>4747.39</v>
      </c>
      <c r="G144" s="55" t="n">
        <v>4794.98</v>
      </c>
      <c r="H144" s="55" t="n">
        <v>4835.15</v>
      </c>
      <c r="I144" s="55" t="n">
        <v>4880.93</v>
      </c>
      <c r="J144" s="55" t="n">
        <v>4876.04</v>
      </c>
      <c r="K144" s="55" t="n">
        <v>4881.16</v>
      </c>
      <c r="L144" s="55" t="n">
        <v>4879.07</v>
      </c>
      <c r="M144" s="55" t="n">
        <v>4874.28</v>
      </c>
      <c r="N144" s="55" t="n">
        <v>4865.97</v>
      </c>
      <c r="O144" s="55" t="n">
        <v>4862.41</v>
      </c>
      <c r="P144" s="55" t="n">
        <v>4864.22</v>
      </c>
      <c r="Q144" s="55" t="n">
        <v>4871.74</v>
      </c>
      <c r="R144" s="55" t="n">
        <v>4884.3</v>
      </c>
      <c r="S144" s="55" t="n">
        <v>4868.83</v>
      </c>
      <c r="T144" s="55" t="n">
        <v>4837.51</v>
      </c>
      <c r="U144" s="55" t="n">
        <v>4787.98</v>
      </c>
      <c r="V144" s="55" t="n">
        <v>4738</v>
      </c>
      <c r="W144" s="55" t="n">
        <v>4820.11</v>
      </c>
      <c r="X144" s="55" t="n">
        <v>4707.11</v>
      </c>
      <c r="Y144" s="55" t="n">
        <v>4707.48</v>
      </c>
    </row>
    <row r="145" customFormat="false" ht="15" hidden="false" customHeight="false" outlineLevel="0" collapsed="false">
      <c r="A145" s="56" t="n">
        <v>25</v>
      </c>
      <c r="B145" s="55" t="n">
        <v>4702.73</v>
      </c>
      <c r="C145" s="55" t="n">
        <v>4681.72</v>
      </c>
      <c r="D145" s="55" t="n">
        <v>4674.69</v>
      </c>
      <c r="E145" s="55" t="n">
        <v>4692.53</v>
      </c>
      <c r="F145" s="55" t="n">
        <v>4728.76</v>
      </c>
      <c r="G145" s="55" t="n">
        <v>4775.88</v>
      </c>
      <c r="H145" s="55" t="n">
        <v>4815.73</v>
      </c>
      <c r="I145" s="55" t="n">
        <v>4849.18</v>
      </c>
      <c r="J145" s="55" t="n">
        <v>4860.06</v>
      </c>
      <c r="K145" s="55" t="n">
        <v>4859.01</v>
      </c>
      <c r="L145" s="55" t="n">
        <v>4854.21</v>
      </c>
      <c r="M145" s="55" t="n">
        <v>4856.35</v>
      </c>
      <c r="N145" s="55" t="n">
        <v>4837.94</v>
      </c>
      <c r="O145" s="55" t="n">
        <v>4838.25</v>
      </c>
      <c r="P145" s="55" t="n">
        <v>4838.73</v>
      </c>
      <c r="Q145" s="55" t="n">
        <v>4843.96</v>
      </c>
      <c r="R145" s="55" t="n">
        <v>4848.67</v>
      </c>
      <c r="S145" s="55" t="n">
        <v>4837.88</v>
      </c>
      <c r="T145" s="55" t="n">
        <v>4808.94</v>
      </c>
      <c r="U145" s="55" t="n">
        <v>4754.14</v>
      </c>
      <c r="V145" s="55" t="n">
        <v>4727.26</v>
      </c>
      <c r="W145" s="55" t="n">
        <v>4732.43</v>
      </c>
      <c r="X145" s="55" t="n">
        <v>4692.06</v>
      </c>
      <c r="Y145" s="55" t="n">
        <v>4653.25</v>
      </c>
    </row>
    <row r="146" customFormat="false" ht="15" hidden="false" customHeight="false" outlineLevel="0" collapsed="false">
      <c r="A146" s="56" t="n">
        <v>26</v>
      </c>
      <c r="B146" s="55" t="n">
        <v>4709.04</v>
      </c>
      <c r="C146" s="55" t="n">
        <v>4699.47</v>
      </c>
      <c r="D146" s="55" t="n">
        <v>4669.17</v>
      </c>
      <c r="E146" s="55" t="n">
        <v>4687.82</v>
      </c>
      <c r="F146" s="55" t="n">
        <v>4734.51</v>
      </c>
      <c r="G146" s="55" t="n">
        <v>4769.28</v>
      </c>
      <c r="H146" s="55" t="n">
        <v>4813.68</v>
      </c>
      <c r="I146" s="55" t="n">
        <v>4856.18</v>
      </c>
      <c r="J146" s="55" t="n">
        <v>4868.76</v>
      </c>
      <c r="K146" s="55" t="n">
        <v>4864.91</v>
      </c>
      <c r="L146" s="55" t="n">
        <v>4859.96</v>
      </c>
      <c r="M146" s="55" t="n">
        <v>4858.92</v>
      </c>
      <c r="N146" s="55" t="n">
        <v>4845.13</v>
      </c>
      <c r="O146" s="55" t="n">
        <v>4847.12</v>
      </c>
      <c r="P146" s="55" t="n">
        <v>4842.57</v>
      </c>
      <c r="Q146" s="55" t="n">
        <v>4847.6</v>
      </c>
      <c r="R146" s="55" t="n">
        <v>4855.04</v>
      </c>
      <c r="S146" s="55" t="n">
        <v>4856.74</v>
      </c>
      <c r="T146" s="55" t="n">
        <v>4840.51</v>
      </c>
      <c r="U146" s="55" t="n">
        <v>4788.31</v>
      </c>
      <c r="V146" s="55" t="n">
        <v>4787.13</v>
      </c>
      <c r="W146" s="55" t="n">
        <v>4810.21</v>
      </c>
      <c r="X146" s="55" t="n">
        <v>4745</v>
      </c>
      <c r="Y146" s="55" t="n">
        <v>4710.42</v>
      </c>
    </row>
    <row r="147" customFormat="false" ht="15" hidden="false" customHeight="false" outlineLevel="0" collapsed="false">
      <c r="A147" s="56" t="n">
        <v>27</v>
      </c>
      <c r="B147" s="55" t="n">
        <v>4739.05</v>
      </c>
      <c r="C147" s="55" t="n">
        <v>4747.77</v>
      </c>
      <c r="D147" s="55" t="n">
        <v>4700.74</v>
      </c>
      <c r="E147" s="55" t="n">
        <v>4706.84</v>
      </c>
      <c r="F147" s="55" t="n">
        <v>4756.6</v>
      </c>
      <c r="G147" s="55" t="n">
        <v>4797.82</v>
      </c>
      <c r="H147" s="55" t="n">
        <v>4832.14</v>
      </c>
      <c r="I147" s="55" t="n">
        <v>4869.5</v>
      </c>
      <c r="J147" s="55" t="n">
        <v>4882.26</v>
      </c>
      <c r="K147" s="55" t="n">
        <v>4878.74</v>
      </c>
      <c r="L147" s="55" t="n">
        <v>4870.03</v>
      </c>
      <c r="M147" s="55" t="n">
        <v>4867.35</v>
      </c>
      <c r="N147" s="55" t="n">
        <v>4855.02</v>
      </c>
      <c r="O147" s="55" t="n">
        <v>4830.84</v>
      </c>
      <c r="P147" s="55" t="n">
        <v>4825.62</v>
      </c>
      <c r="Q147" s="55" t="n">
        <v>4842.96</v>
      </c>
      <c r="R147" s="55" t="n">
        <v>4877.01</v>
      </c>
      <c r="S147" s="55" t="n">
        <v>4878.56</v>
      </c>
      <c r="T147" s="55" t="n">
        <v>4859.68</v>
      </c>
      <c r="U147" s="55" t="n">
        <v>4762.85</v>
      </c>
      <c r="V147" s="55" t="n">
        <v>4771.25</v>
      </c>
      <c r="W147" s="55" t="n">
        <v>4848.05</v>
      </c>
      <c r="X147" s="55" t="n">
        <v>4766.65</v>
      </c>
      <c r="Y147" s="55" t="n">
        <v>4703.98</v>
      </c>
    </row>
    <row r="148" customFormat="false" ht="15" hidden="false" customHeight="false" outlineLevel="0" collapsed="false">
      <c r="A148" s="56" t="n">
        <v>28</v>
      </c>
      <c r="B148" s="55" t="n">
        <v>4691.37</v>
      </c>
      <c r="C148" s="55" t="n">
        <v>4694.02</v>
      </c>
      <c r="D148" s="55" t="n">
        <v>4661.49</v>
      </c>
      <c r="E148" s="55" t="n">
        <v>4671.89</v>
      </c>
      <c r="F148" s="55" t="n">
        <v>4689.73</v>
      </c>
      <c r="G148" s="55" t="n">
        <v>4733.73</v>
      </c>
      <c r="H148" s="55" t="n">
        <v>4758.17</v>
      </c>
      <c r="I148" s="55" t="n">
        <v>4758.11</v>
      </c>
      <c r="J148" s="55" t="n">
        <v>4751.13</v>
      </c>
      <c r="K148" s="55" t="n">
        <v>4734.8</v>
      </c>
      <c r="L148" s="55" t="n">
        <v>4723.57</v>
      </c>
      <c r="M148" s="55" t="n">
        <v>4718.79</v>
      </c>
      <c r="N148" s="55" t="n">
        <v>4710.34</v>
      </c>
      <c r="O148" s="55" t="n">
        <v>4710</v>
      </c>
      <c r="P148" s="55" t="n">
        <v>4700.44</v>
      </c>
      <c r="Q148" s="55" t="n">
        <v>4743.95</v>
      </c>
      <c r="R148" s="55" t="n">
        <v>4756.88</v>
      </c>
      <c r="S148" s="55" t="n">
        <v>4755.71</v>
      </c>
      <c r="T148" s="55" t="n">
        <v>4759.78</v>
      </c>
      <c r="U148" s="55" t="n">
        <v>4727.16</v>
      </c>
      <c r="V148" s="55" t="n">
        <v>4727.79</v>
      </c>
      <c r="W148" s="55" t="n">
        <v>4758.69</v>
      </c>
      <c r="X148" s="55" t="n">
        <v>4718.84</v>
      </c>
      <c r="Y148" s="55" t="n">
        <v>4685.49</v>
      </c>
    </row>
    <row r="149" customFormat="false" ht="15" hidden="false" customHeight="false" outlineLevel="0" collapsed="false">
      <c r="A149" s="56" t="n">
        <v>29</v>
      </c>
      <c r="B149" s="55" t="n">
        <v>4703.79</v>
      </c>
      <c r="C149" s="55" t="n">
        <v>4646.98</v>
      </c>
      <c r="D149" s="55" t="n">
        <v>4610.01</v>
      </c>
      <c r="E149" s="55" t="n">
        <v>4664.04</v>
      </c>
      <c r="F149" s="55" t="n">
        <v>4837.11</v>
      </c>
      <c r="G149" s="55" t="n">
        <v>4865.66</v>
      </c>
      <c r="H149" s="55" t="n">
        <v>4916.41</v>
      </c>
      <c r="I149" s="55" t="n">
        <v>4924.22</v>
      </c>
      <c r="J149" s="55" t="n">
        <v>4963.15</v>
      </c>
      <c r="K149" s="55" t="n">
        <v>4959.34</v>
      </c>
      <c r="L149" s="55" t="n">
        <v>4948.62</v>
      </c>
      <c r="M149" s="55" t="n">
        <v>4930.52</v>
      </c>
      <c r="N149" s="55" t="n">
        <v>4938.13</v>
      </c>
      <c r="O149" s="55" t="n">
        <v>4942.59</v>
      </c>
      <c r="P149" s="55" t="n">
        <v>4927.9</v>
      </c>
      <c r="Q149" s="55" t="n">
        <v>5030.3</v>
      </c>
      <c r="R149" s="55" t="n">
        <v>4973.21</v>
      </c>
      <c r="S149" s="55" t="n">
        <v>4983.76</v>
      </c>
      <c r="T149" s="55" t="n">
        <v>4994.23</v>
      </c>
      <c r="U149" s="55" t="n">
        <v>4946.24</v>
      </c>
      <c r="V149" s="55" t="n">
        <v>4893.6</v>
      </c>
      <c r="W149" s="55" t="n">
        <v>4840.04</v>
      </c>
      <c r="X149" s="55" t="n">
        <v>4772.76</v>
      </c>
      <c r="Y149" s="55" t="n">
        <v>4618.83</v>
      </c>
    </row>
    <row r="150" customFormat="false" ht="15" hidden="false" customHeight="false" outlineLevel="0" collapsed="false">
      <c r="A150" s="56" t="n">
        <v>30</v>
      </c>
      <c r="B150" s="55" t="n">
        <v>4757.26</v>
      </c>
      <c r="C150" s="55" t="n">
        <v>4656.28</v>
      </c>
      <c r="D150" s="55" t="n">
        <v>4594.15</v>
      </c>
      <c r="E150" s="55" t="n">
        <v>4548.85</v>
      </c>
      <c r="F150" s="55" t="n">
        <v>4582.47</v>
      </c>
      <c r="G150" s="55" t="n">
        <v>4717.85</v>
      </c>
      <c r="H150" s="55" t="n">
        <v>4775.44</v>
      </c>
      <c r="I150" s="55" t="n">
        <v>4837.45</v>
      </c>
      <c r="J150" s="55" t="n">
        <v>4912.85</v>
      </c>
      <c r="K150" s="55" t="n">
        <v>4919.08</v>
      </c>
      <c r="L150" s="55" t="n">
        <v>4913.25</v>
      </c>
      <c r="M150" s="55" t="n">
        <v>4910.56</v>
      </c>
      <c r="N150" s="55" t="n">
        <v>4908.78</v>
      </c>
      <c r="O150" s="55" t="n">
        <v>4906.94</v>
      </c>
      <c r="P150" s="55" t="n">
        <v>4905.01</v>
      </c>
      <c r="Q150" s="55" t="n">
        <v>4906.71</v>
      </c>
      <c r="R150" s="55" t="n">
        <v>4936.12</v>
      </c>
      <c r="S150" s="55" t="n">
        <v>4927.12</v>
      </c>
      <c r="T150" s="55" t="n">
        <v>4913.94</v>
      </c>
      <c r="U150" s="55" t="n">
        <v>4831.54</v>
      </c>
      <c r="V150" s="55" t="n">
        <v>4827.01</v>
      </c>
      <c r="W150" s="55" t="n">
        <v>4861.23</v>
      </c>
      <c r="X150" s="55" t="n">
        <v>4794.52</v>
      </c>
      <c r="Y150" s="55" t="n">
        <v>4580.93</v>
      </c>
    </row>
    <row r="151" s="16" customFormat="true" ht="15" hidden="false" customHeight="false" outlineLevel="0" collapsed="false">
      <c r="A151" s="56" t="n">
        <v>31</v>
      </c>
      <c r="B151" s="55" t="n">
        <v>4610.61</v>
      </c>
      <c r="C151" s="55" t="n">
        <v>4588.65</v>
      </c>
      <c r="D151" s="55" t="n">
        <v>4484.89</v>
      </c>
      <c r="E151" s="55" t="n">
        <v>4458.76</v>
      </c>
      <c r="F151" s="55" t="n">
        <v>4492.4</v>
      </c>
      <c r="G151" s="55" t="n">
        <v>4697</v>
      </c>
      <c r="H151" s="55" t="n">
        <v>4772.35</v>
      </c>
      <c r="I151" s="55" t="n">
        <v>4783.15</v>
      </c>
      <c r="J151" s="55" t="n">
        <v>4769.74</v>
      </c>
      <c r="K151" s="55" t="n">
        <v>4763.23</v>
      </c>
      <c r="L151" s="55" t="n">
        <v>4748.79</v>
      </c>
      <c r="M151" s="55" t="n">
        <v>4732.34</v>
      </c>
      <c r="N151" s="55" t="n">
        <v>4724.08</v>
      </c>
      <c r="O151" s="55" t="n">
        <v>4702.15</v>
      </c>
      <c r="P151" s="55" t="n">
        <v>4719.45</v>
      </c>
      <c r="Q151" s="55" t="n">
        <v>4753.44</v>
      </c>
      <c r="R151" s="55" t="n">
        <v>4763.97</v>
      </c>
      <c r="S151" s="55" t="n">
        <v>4764.46</v>
      </c>
      <c r="T151" s="55" t="n">
        <v>4703.54</v>
      </c>
      <c r="U151" s="55" t="n">
        <v>4615.29</v>
      </c>
      <c r="V151" s="55" t="n">
        <v>4655.48</v>
      </c>
      <c r="W151" s="55" t="n">
        <v>4764.76</v>
      </c>
      <c r="X151" s="55" t="n">
        <v>4533.24</v>
      </c>
      <c r="Y151" s="55" t="n">
        <v>4515.98</v>
      </c>
      <c r="Z151" s="1"/>
    </row>
    <row r="153" customFormat="false" ht="30" hidden="false" customHeight="true" outlineLevel="0" collapsed="false">
      <c r="A153" s="50"/>
      <c r="B153" s="51" t="s">
        <v>97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</row>
    <row r="154" customFormat="false" ht="26.25" hidden="false" customHeight="false" outlineLevel="0" collapsed="false">
      <c r="A154" s="52" t="s">
        <v>71</v>
      </c>
      <c r="B154" s="51" t="s">
        <v>72</v>
      </c>
      <c r="C154" s="51" t="s">
        <v>73</v>
      </c>
      <c r="D154" s="51" t="s">
        <v>74</v>
      </c>
      <c r="E154" s="51" t="s">
        <v>75</v>
      </c>
      <c r="F154" s="51" t="s">
        <v>76</v>
      </c>
      <c r="G154" s="51" t="s">
        <v>77</v>
      </c>
      <c r="H154" s="51" t="s">
        <v>78</v>
      </c>
      <c r="I154" s="51" t="s">
        <v>79</v>
      </c>
      <c r="J154" s="51" t="s">
        <v>80</v>
      </c>
      <c r="K154" s="51" t="s">
        <v>81</v>
      </c>
      <c r="L154" s="51" t="s">
        <v>82</v>
      </c>
      <c r="M154" s="51" t="s">
        <v>83</v>
      </c>
      <c r="N154" s="51" t="s">
        <v>84</v>
      </c>
      <c r="O154" s="51" t="s">
        <v>85</v>
      </c>
      <c r="P154" s="51" t="s">
        <v>86</v>
      </c>
      <c r="Q154" s="51" t="s">
        <v>87</v>
      </c>
      <c r="R154" s="51" t="s">
        <v>88</v>
      </c>
      <c r="S154" s="51" t="s">
        <v>89</v>
      </c>
      <c r="T154" s="51" t="s">
        <v>90</v>
      </c>
      <c r="U154" s="51" t="s">
        <v>91</v>
      </c>
      <c r="V154" s="51" t="s">
        <v>92</v>
      </c>
      <c r="W154" s="51" t="s">
        <v>93</v>
      </c>
      <c r="X154" s="51" t="s">
        <v>94</v>
      </c>
      <c r="Y154" s="51" t="s">
        <v>95</v>
      </c>
    </row>
    <row r="155" customFormat="false" ht="15" hidden="false" customHeight="false" outlineLevel="0" collapsed="false">
      <c r="A155" s="56" t="n">
        <v>1</v>
      </c>
      <c r="B155" s="56" t="n">
        <v>5960.02</v>
      </c>
      <c r="C155" s="56" t="n">
        <v>5934.11</v>
      </c>
      <c r="D155" s="56" t="n">
        <v>5876.15</v>
      </c>
      <c r="E155" s="56" t="n">
        <v>5884.25</v>
      </c>
      <c r="F155" s="56" t="n">
        <v>5872.95</v>
      </c>
      <c r="G155" s="56" t="n">
        <v>5928.26</v>
      </c>
      <c r="H155" s="56" t="n">
        <v>5941.36</v>
      </c>
      <c r="I155" s="56" t="n">
        <v>5987.35</v>
      </c>
      <c r="J155" s="56" t="n">
        <v>6015.91</v>
      </c>
      <c r="K155" s="56" t="n">
        <v>6013.48</v>
      </c>
      <c r="L155" s="56" t="n">
        <v>6029.65</v>
      </c>
      <c r="M155" s="56" t="n">
        <v>6016.75</v>
      </c>
      <c r="N155" s="56" t="n">
        <v>6011.77</v>
      </c>
      <c r="O155" s="56" t="n">
        <v>6027.45</v>
      </c>
      <c r="P155" s="56" t="n">
        <v>6105.49</v>
      </c>
      <c r="Q155" s="56" t="n">
        <v>6207.08</v>
      </c>
      <c r="R155" s="56" t="n">
        <v>6186.17</v>
      </c>
      <c r="S155" s="56" t="n">
        <v>6067.94</v>
      </c>
      <c r="T155" s="56" t="n">
        <v>6024.46</v>
      </c>
      <c r="U155" s="56" t="n">
        <v>6058.32</v>
      </c>
      <c r="V155" s="56" t="n">
        <v>6016.29</v>
      </c>
      <c r="W155" s="56" t="n">
        <v>5927.92</v>
      </c>
      <c r="X155" s="56" t="n">
        <v>5901.85</v>
      </c>
      <c r="Y155" s="56" t="n">
        <v>5860.93</v>
      </c>
      <c r="Z155" s="1" t="n">
        <v>4</v>
      </c>
    </row>
    <row r="156" customFormat="false" ht="15" hidden="false" customHeight="false" outlineLevel="0" collapsed="false">
      <c r="A156" s="56" t="n">
        <v>2</v>
      </c>
      <c r="B156" s="56" t="n">
        <v>5817.71</v>
      </c>
      <c r="C156" s="56" t="n">
        <v>5814.66</v>
      </c>
      <c r="D156" s="56" t="n">
        <v>5739.03</v>
      </c>
      <c r="E156" s="56" t="n">
        <v>5761.56</v>
      </c>
      <c r="F156" s="56" t="n">
        <v>5763.03</v>
      </c>
      <c r="G156" s="56" t="n">
        <v>5832.99</v>
      </c>
      <c r="H156" s="56" t="n">
        <v>5873.76</v>
      </c>
      <c r="I156" s="56" t="n">
        <v>5884.53</v>
      </c>
      <c r="J156" s="56" t="n">
        <v>5907.24</v>
      </c>
      <c r="K156" s="56" t="n">
        <v>5908.63</v>
      </c>
      <c r="L156" s="56" t="n">
        <v>5911.56</v>
      </c>
      <c r="M156" s="56" t="n">
        <v>5909</v>
      </c>
      <c r="N156" s="56" t="n">
        <v>5903.59</v>
      </c>
      <c r="O156" s="56" t="n">
        <v>5919.71</v>
      </c>
      <c r="P156" s="56" t="n">
        <v>5939.03</v>
      </c>
      <c r="Q156" s="56" t="n">
        <v>5970.2</v>
      </c>
      <c r="R156" s="56" t="n">
        <v>6044.3</v>
      </c>
      <c r="S156" s="56" t="n">
        <v>6044.35</v>
      </c>
      <c r="T156" s="56" t="n">
        <v>5982.8</v>
      </c>
      <c r="U156" s="56" t="n">
        <v>5977.65</v>
      </c>
      <c r="V156" s="56" t="n">
        <v>5936.2</v>
      </c>
      <c r="W156" s="56" t="n">
        <v>5873.16</v>
      </c>
      <c r="X156" s="56" t="n">
        <v>5842.2</v>
      </c>
      <c r="Y156" s="56" t="n">
        <v>5821.71</v>
      </c>
    </row>
    <row r="157" customFormat="false" ht="15" hidden="false" customHeight="false" outlineLevel="0" collapsed="false">
      <c r="A157" s="56" t="n">
        <v>3</v>
      </c>
      <c r="B157" s="56" t="n">
        <v>5837.15</v>
      </c>
      <c r="C157" s="56" t="n">
        <v>5841.87</v>
      </c>
      <c r="D157" s="56" t="n">
        <v>5835.24</v>
      </c>
      <c r="E157" s="56" t="n">
        <v>5869.45</v>
      </c>
      <c r="F157" s="56" t="n">
        <v>5871.79</v>
      </c>
      <c r="G157" s="56" t="n">
        <v>6039.99</v>
      </c>
      <c r="H157" s="56" t="n">
        <v>6020.05</v>
      </c>
      <c r="I157" s="56" t="n">
        <v>6127.76</v>
      </c>
      <c r="J157" s="56" t="n">
        <v>6025.28</v>
      </c>
      <c r="K157" s="56" t="n">
        <v>5976.63</v>
      </c>
      <c r="L157" s="56" t="n">
        <v>6027.12</v>
      </c>
      <c r="M157" s="56" t="n">
        <v>5945.54</v>
      </c>
      <c r="N157" s="56" t="n">
        <v>5930.83</v>
      </c>
      <c r="O157" s="56" t="n">
        <v>5954.44</v>
      </c>
      <c r="P157" s="56" t="n">
        <v>6109.77</v>
      </c>
      <c r="Q157" s="56" t="n">
        <v>6182.73</v>
      </c>
      <c r="R157" s="56" t="n">
        <v>6012.84</v>
      </c>
      <c r="S157" s="56" t="n">
        <v>6099.35</v>
      </c>
      <c r="T157" s="56" t="n">
        <v>6059.49</v>
      </c>
      <c r="U157" s="56" t="n">
        <v>5983.95</v>
      </c>
      <c r="V157" s="56" t="n">
        <v>5935.56</v>
      </c>
      <c r="W157" s="56" t="n">
        <v>5911.81</v>
      </c>
      <c r="X157" s="56" t="n">
        <v>5859.15</v>
      </c>
      <c r="Y157" s="56" t="n">
        <v>5839.19</v>
      </c>
    </row>
    <row r="158" customFormat="false" ht="15" hidden="false" customHeight="false" outlineLevel="0" collapsed="false">
      <c r="A158" s="56" t="n">
        <v>4</v>
      </c>
      <c r="B158" s="56" t="n">
        <v>5790.47</v>
      </c>
      <c r="C158" s="56" t="n">
        <v>5795.16</v>
      </c>
      <c r="D158" s="56" t="n">
        <v>5786.88</v>
      </c>
      <c r="E158" s="56" t="n">
        <v>5814.15</v>
      </c>
      <c r="F158" s="56" t="n">
        <v>5825.97</v>
      </c>
      <c r="G158" s="56" t="n">
        <v>5864.02</v>
      </c>
      <c r="H158" s="56" t="n">
        <v>5902.68</v>
      </c>
      <c r="I158" s="56" t="n">
        <v>5913.63</v>
      </c>
      <c r="J158" s="56" t="n">
        <v>5899.15</v>
      </c>
      <c r="K158" s="56" t="n">
        <v>5892.24</v>
      </c>
      <c r="L158" s="56" t="n">
        <v>5888</v>
      </c>
      <c r="M158" s="56" t="n">
        <v>5884.67</v>
      </c>
      <c r="N158" s="56" t="n">
        <v>5873.78</v>
      </c>
      <c r="O158" s="56" t="n">
        <v>5875</v>
      </c>
      <c r="P158" s="56" t="n">
        <v>5882.75</v>
      </c>
      <c r="Q158" s="56" t="n">
        <v>5911.21</v>
      </c>
      <c r="R158" s="56" t="n">
        <v>5909.63</v>
      </c>
      <c r="S158" s="56" t="n">
        <v>5937.64</v>
      </c>
      <c r="T158" s="56" t="n">
        <v>5917.64</v>
      </c>
      <c r="U158" s="56" t="n">
        <v>5931.04</v>
      </c>
      <c r="V158" s="56" t="n">
        <v>5873.7</v>
      </c>
      <c r="W158" s="56" t="n">
        <v>5855.48</v>
      </c>
      <c r="X158" s="56" t="n">
        <v>5811.66</v>
      </c>
      <c r="Y158" s="56" t="n">
        <v>5782.08</v>
      </c>
    </row>
    <row r="159" customFormat="false" ht="15" hidden="false" customHeight="false" outlineLevel="0" collapsed="false">
      <c r="A159" s="56" t="n">
        <v>5</v>
      </c>
      <c r="B159" s="56" t="n">
        <v>5858.94</v>
      </c>
      <c r="C159" s="56" t="n">
        <v>5860.11</v>
      </c>
      <c r="D159" s="56" t="n">
        <v>5863.55</v>
      </c>
      <c r="E159" s="56" t="n">
        <v>5883.25</v>
      </c>
      <c r="F159" s="56" t="n">
        <v>5900.73</v>
      </c>
      <c r="G159" s="56" t="n">
        <v>5919.81</v>
      </c>
      <c r="H159" s="56" t="n">
        <v>5969.24</v>
      </c>
      <c r="I159" s="56" t="n">
        <v>5998.74</v>
      </c>
      <c r="J159" s="56" t="n">
        <v>5996.02</v>
      </c>
      <c r="K159" s="56" t="n">
        <v>5983.12</v>
      </c>
      <c r="L159" s="56" t="n">
        <v>5978.87</v>
      </c>
      <c r="M159" s="56" t="n">
        <v>5975.95</v>
      </c>
      <c r="N159" s="56" t="n">
        <v>5968.51</v>
      </c>
      <c r="O159" s="56" t="n">
        <v>5977.52</v>
      </c>
      <c r="P159" s="56" t="n">
        <v>5980.13</v>
      </c>
      <c r="Q159" s="56" t="n">
        <v>6003.97</v>
      </c>
      <c r="R159" s="56" t="n">
        <v>6004.32</v>
      </c>
      <c r="S159" s="56" t="n">
        <v>6028.97</v>
      </c>
      <c r="T159" s="56" t="n">
        <v>6014.05</v>
      </c>
      <c r="U159" s="56" t="n">
        <v>6033.68</v>
      </c>
      <c r="V159" s="56" t="n">
        <v>5999.87</v>
      </c>
      <c r="W159" s="56" t="n">
        <v>5934.22</v>
      </c>
      <c r="X159" s="56" t="n">
        <v>5870.71</v>
      </c>
      <c r="Y159" s="56" t="n">
        <v>5869.4</v>
      </c>
    </row>
    <row r="160" customFormat="false" ht="15" hidden="false" customHeight="false" outlineLevel="0" collapsed="false">
      <c r="A160" s="56" t="n">
        <v>6</v>
      </c>
      <c r="B160" s="56" t="n">
        <v>5782.93</v>
      </c>
      <c r="C160" s="56" t="n">
        <v>5814.18</v>
      </c>
      <c r="D160" s="56" t="n">
        <v>5814.62</v>
      </c>
      <c r="E160" s="56" t="n">
        <v>5831.99</v>
      </c>
      <c r="F160" s="56" t="n">
        <v>5842.61</v>
      </c>
      <c r="G160" s="56" t="n">
        <v>5854.3</v>
      </c>
      <c r="H160" s="56" t="n">
        <v>5896.74</v>
      </c>
      <c r="I160" s="56" t="n">
        <v>5898.18</v>
      </c>
      <c r="J160" s="56" t="n">
        <v>5887.21</v>
      </c>
      <c r="K160" s="56" t="n">
        <v>5869.88</v>
      </c>
      <c r="L160" s="56" t="n">
        <v>5857.57</v>
      </c>
      <c r="M160" s="56" t="n">
        <v>5855.63</v>
      </c>
      <c r="N160" s="56" t="n">
        <v>5848.44</v>
      </c>
      <c r="O160" s="56" t="n">
        <v>5849.33</v>
      </c>
      <c r="P160" s="56" t="n">
        <v>5849.28</v>
      </c>
      <c r="Q160" s="56" t="n">
        <v>5883.13</v>
      </c>
      <c r="R160" s="56" t="n">
        <v>5888.66</v>
      </c>
      <c r="S160" s="56" t="n">
        <v>5942.93</v>
      </c>
      <c r="T160" s="56" t="n">
        <v>5908.62</v>
      </c>
      <c r="U160" s="56" t="n">
        <v>5926.68</v>
      </c>
      <c r="V160" s="56" t="n">
        <v>5870.02</v>
      </c>
      <c r="W160" s="56" t="n">
        <v>5887.21</v>
      </c>
      <c r="X160" s="56" t="n">
        <v>5846.55</v>
      </c>
      <c r="Y160" s="56" t="n">
        <v>5815.5</v>
      </c>
    </row>
    <row r="161" customFormat="false" ht="15" hidden="false" customHeight="false" outlineLevel="0" collapsed="false">
      <c r="A161" s="56" t="n">
        <v>7</v>
      </c>
      <c r="B161" s="56" t="n">
        <v>5916.09</v>
      </c>
      <c r="C161" s="56" t="n">
        <v>5922.42</v>
      </c>
      <c r="D161" s="56" t="n">
        <v>5925.14</v>
      </c>
      <c r="E161" s="56" t="n">
        <v>5954.16</v>
      </c>
      <c r="F161" s="56" t="n">
        <v>5959.33</v>
      </c>
      <c r="G161" s="56" t="n">
        <v>6001.98</v>
      </c>
      <c r="H161" s="56" t="n">
        <v>6051.57</v>
      </c>
      <c r="I161" s="56" t="n">
        <v>6084.54</v>
      </c>
      <c r="J161" s="56" t="n">
        <v>6078.9</v>
      </c>
      <c r="K161" s="56" t="n">
        <v>6069.4</v>
      </c>
      <c r="L161" s="56" t="n">
        <v>6051.12</v>
      </c>
      <c r="M161" s="56" t="n">
        <v>6051.91</v>
      </c>
      <c r="N161" s="56" t="n">
        <v>6053.05</v>
      </c>
      <c r="O161" s="56" t="n">
        <v>6046.12</v>
      </c>
      <c r="P161" s="56" t="n">
        <v>6043.24</v>
      </c>
      <c r="Q161" s="56" t="n">
        <v>6048.25</v>
      </c>
      <c r="R161" s="56" t="n">
        <v>6049.81</v>
      </c>
      <c r="S161" s="56" t="n">
        <v>6122.49</v>
      </c>
      <c r="T161" s="56" t="n">
        <v>6092.78</v>
      </c>
      <c r="U161" s="56" t="n">
        <v>6113.31</v>
      </c>
      <c r="V161" s="56" t="n">
        <v>6057.73</v>
      </c>
      <c r="W161" s="56" t="n">
        <v>6040.9</v>
      </c>
      <c r="X161" s="56" t="n">
        <v>5997.79</v>
      </c>
      <c r="Y161" s="56" t="n">
        <v>5953.96</v>
      </c>
    </row>
    <row r="162" customFormat="false" ht="15" hidden="false" customHeight="false" outlineLevel="0" collapsed="false">
      <c r="A162" s="56" t="n">
        <v>8</v>
      </c>
      <c r="B162" s="56" t="n">
        <v>5953</v>
      </c>
      <c r="C162" s="56" t="n">
        <v>5948.71</v>
      </c>
      <c r="D162" s="56" t="n">
        <v>5915.07</v>
      </c>
      <c r="E162" s="56" t="n">
        <v>5916.14</v>
      </c>
      <c r="F162" s="56" t="n">
        <v>5928.87</v>
      </c>
      <c r="G162" s="56" t="n">
        <v>5959.86</v>
      </c>
      <c r="H162" s="56" t="n">
        <v>5994.39</v>
      </c>
      <c r="I162" s="56" t="n">
        <v>6027.87</v>
      </c>
      <c r="J162" s="56" t="n">
        <v>6080.29</v>
      </c>
      <c r="K162" s="56" t="n">
        <v>6076.54</v>
      </c>
      <c r="L162" s="56" t="n">
        <v>6058.67</v>
      </c>
      <c r="M162" s="56" t="n">
        <v>6050.27</v>
      </c>
      <c r="N162" s="56" t="n">
        <v>6048.04</v>
      </c>
      <c r="O162" s="56" t="n">
        <v>6054.47</v>
      </c>
      <c r="P162" s="56" t="n">
        <v>6063.49</v>
      </c>
      <c r="Q162" s="56" t="n">
        <v>6085.62</v>
      </c>
      <c r="R162" s="56" t="n">
        <v>6085.66</v>
      </c>
      <c r="S162" s="56" t="n">
        <v>6130.91</v>
      </c>
      <c r="T162" s="56" t="n">
        <v>6101.24</v>
      </c>
      <c r="U162" s="56" t="n">
        <v>6129.34</v>
      </c>
      <c r="V162" s="56" t="n">
        <v>6071.12</v>
      </c>
      <c r="W162" s="56" t="n">
        <v>5974.7</v>
      </c>
      <c r="X162" s="56" t="n">
        <v>5926.64</v>
      </c>
      <c r="Y162" s="56" t="n">
        <v>5912.94</v>
      </c>
    </row>
    <row r="163" customFormat="false" ht="15" hidden="false" customHeight="false" outlineLevel="0" collapsed="false">
      <c r="A163" s="56" t="n">
        <v>9</v>
      </c>
      <c r="B163" s="56" t="n">
        <v>5870.82</v>
      </c>
      <c r="C163" s="56" t="n">
        <v>5865.56</v>
      </c>
      <c r="D163" s="56" t="n">
        <v>5802.92</v>
      </c>
      <c r="E163" s="56" t="n">
        <v>5814.58</v>
      </c>
      <c r="F163" s="56" t="n">
        <v>5801.26</v>
      </c>
      <c r="G163" s="56" t="n">
        <v>5852.53</v>
      </c>
      <c r="H163" s="56" t="n">
        <v>5875.05</v>
      </c>
      <c r="I163" s="56" t="n">
        <v>5907.64</v>
      </c>
      <c r="J163" s="56" t="n">
        <v>5928.04</v>
      </c>
      <c r="K163" s="56" t="n">
        <v>5970.63</v>
      </c>
      <c r="L163" s="56" t="n">
        <v>5938.69</v>
      </c>
      <c r="M163" s="56" t="n">
        <v>5947.31</v>
      </c>
      <c r="N163" s="56" t="n">
        <v>5922.94</v>
      </c>
      <c r="O163" s="56" t="n">
        <v>5928.45</v>
      </c>
      <c r="P163" s="56" t="n">
        <v>5920.54</v>
      </c>
      <c r="Q163" s="56" t="n">
        <v>5944.42</v>
      </c>
      <c r="R163" s="56" t="n">
        <v>5961.26</v>
      </c>
      <c r="S163" s="56" t="n">
        <v>6042.25</v>
      </c>
      <c r="T163" s="56" t="n">
        <v>6010.19</v>
      </c>
      <c r="U163" s="56" t="n">
        <v>6006.02</v>
      </c>
      <c r="V163" s="56" t="n">
        <v>5961.13</v>
      </c>
      <c r="W163" s="56" t="n">
        <v>5889.91</v>
      </c>
      <c r="X163" s="56" t="n">
        <v>5860.31</v>
      </c>
      <c r="Y163" s="56" t="n">
        <v>5829.08</v>
      </c>
    </row>
    <row r="164" customFormat="false" ht="15" hidden="false" customHeight="false" outlineLevel="0" collapsed="false">
      <c r="A164" s="56" t="n">
        <v>10</v>
      </c>
      <c r="B164" s="56" t="n">
        <v>5836.23</v>
      </c>
      <c r="C164" s="56" t="n">
        <v>5839.96</v>
      </c>
      <c r="D164" s="56" t="n">
        <v>5821.37</v>
      </c>
      <c r="E164" s="56" t="n">
        <v>5821.5</v>
      </c>
      <c r="F164" s="56" t="n">
        <v>5853.44</v>
      </c>
      <c r="G164" s="56" t="n">
        <v>5895.07</v>
      </c>
      <c r="H164" s="56" t="n">
        <v>5944.94</v>
      </c>
      <c r="I164" s="56" t="n">
        <v>5951.79</v>
      </c>
      <c r="J164" s="56" t="n">
        <v>5961.7</v>
      </c>
      <c r="K164" s="56" t="n">
        <v>5945.28</v>
      </c>
      <c r="L164" s="56" t="n">
        <v>5940</v>
      </c>
      <c r="M164" s="56" t="n">
        <v>5932.83</v>
      </c>
      <c r="N164" s="56" t="n">
        <v>5927.92</v>
      </c>
      <c r="O164" s="56" t="n">
        <v>5923.31</v>
      </c>
      <c r="P164" s="56" t="n">
        <v>5929.82</v>
      </c>
      <c r="Q164" s="56" t="n">
        <v>5977.37</v>
      </c>
      <c r="R164" s="56" t="n">
        <v>6003.36</v>
      </c>
      <c r="S164" s="56" t="n">
        <v>5984.87</v>
      </c>
      <c r="T164" s="56" t="n">
        <v>5975.53</v>
      </c>
      <c r="U164" s="56" t="n">
        <v>5935.31</v>
      </c>
      <c r="V164" s="56" t="n">
        <v>5946.93</v>
      </c>
      <c r="W164" s="56" t="n">
        <v>5904.38</v>
      </c>
      <c r="X164" s="56" t="n">
        <v>5841.88</v>
      </c>
      <c r="Y164" s="56" t="n">
        <v>5824.87</v>
      </c>
    </row>
    <row r="165" customFormat="false" ht="15" hidden="false" customHeight="false" outlineLevel="0" collapsed="false">
      <c r="A165" s="56" t="n">
        <v>11</v>
      </c>
      <c r="B165" s="56" t="n">
        <v>5881.59</v>
      </c>
      <c r="C165" s="56" t="n">
        <v>5898.22</v>
      </c>
      <c r="D165" s="56" t="n">
        <v>5900.61</v>
      </c>
      <c r="E165" s="56" t="n">
        <v>5902.77</v>
      </c>
      <c r="F165" s="56" t="n">
        <v>5932.54</v>
      </c>
      <c r="G165" s="56" t="n">
        <v>5950.16</v>
      </c>
      <c r="H165" s="56" t="n">
        <v>5994.8</v>
      </c>
      <c r="I165" s="56" t="n">
        <v>6006.51</v>
      </c>
      <c r="J165" s="56" t="n">
        <v>6006.25</v>
      </c>
      <c r="K165" s="56" t="n">
        <v>5989.29</v>
      </c>
      <c r="L165" s="56" t="n">
        <v>5991.09</v>
      </c>
      <c r="M165" s="56" t="n">
        <v>5987.13</v>
      </c>
      <c r="N165" s="56" t="n">
        <v>5983.4</v>
      </c>
      <c r="O165" s="56" t="n">
        <v>5980.1</v>
      </c>
      <c r="P165" s="56" t="n">
        <v>5975.81</v>
      </c>
      <c r="Q165" s="56" t="n">
        <v>5989.57</v>
      </c>
      <c r="R165" s="56" t="n">
        <v>6028.77</v>
      </c>
      <c r="S165" s="56" t="n">
        <v>6025.23</v>
      </c>
      <c r="T165" s="56" t="n">
        <v>6021.9</v>
      </c>
      <c r="U165" s="56" t="n">
        <v>5979.49</v>
      </c>
      <c r="V165" s="56" t="n">
        <v>5973.56</v>
      </c>
      <c r="W165" s="56" t="n">
        <v>5907.88</v>
      </c>
      <c r="X165" s="56" t="n">
        <v>5880.11</v>
      </c>
      <c r="Y165" s="56" t="n">
        <v>5858.85</v>
      </c>
    </row>
    <row r="166" customFormat="false" ht="15" hidden="false" customHeight="false" outlineLevel="0" collapsed="false">
      <c r="A166" s="56" t="n">
        <v>12</v>
      </c>
      <c r="B166" s="56" t="n">
        <v>5974.35</v>
      </c>
      <c r="C166" s="56" t="n">
        <v>5989.63</v>
      </c>
      <c r="D166" s="56" t="n">
        <v>5974.42</v>
      </c>
      <c r="E166" s="56" t="n">
        <v>5969.86</v>
      </c>
      <c r="F166" s="56" t="n">
        <v>6008.82</v>
      </c>
      <c r="G166" s="56" t="n">
        <v>6057.17</v>
      </c>
      <c r="H166" s="56" t="n">
        <v>6121.88</v>
      </c>
      <c r="I166" s="56" t="n">
        <v>6190.4</v>
      </c>
      <c r="J166" s="56" t="n">
        <v>6177.39</v>
      </c>
      <c r="K166" s="56" t="n">
        <v>6175.4</v>
      </c>
      <c r="L166" s="56" t="n">
        <v>6158.14</v>
      </c>
      <c r="M166" s="56" t="n">
        <v>6147.75</v>
      </c>
      <c r="N166" s="56" t="n">
        <v>6133.63</v>
      </c>
      <c r="O166" s="56" t="n">
        <v>6148.39</v>
      </c>
      <c r="P166" s="56" t="n">
        <v>6206.67</v>
      </c>
      <c r="Q166" s="56" t="n">
        <v>6225.71</v>
      </c>
      <c r="R166" s="56" t="n">
        <v>6242.68</v>
      </c>
      <c r="S166" s="56" t="n">
        <v>6130.42</v>
      </c>
      <c r="T166" s="56" t="n">
        <v>6188.78</v>
      </c>
      <c r="U166" s="56" t="n">
        <v>6133.61</v>
      </c>
      <c r="V166" s="56" t="n">
        <v>6134.64</v>
      </c>
      <c r="W166" s="56" t="n">
        <v>6096.06</v>
      </c>
      <c r="X166" s="56" t="n">
        <v>6016.46</v>
      </c>
      <c r="Y166" s="56" t="n">
        <v>5953.4</v>
      </c>
    </row>
    <row r="167" customFormat="false" ht="15" hidden="false" customHeight="false" outlineLevel="0" collapsed="false">
      <c r="A167" s="56" t="n">
        <v>13</v>
      </c>
      <c r="B167" s="56" t="n">
        <v>5991.13</v>
      </c>
      <c r="C167" s="56" t="n">
        <v>6003.1</v>
      </c>
      <c r="D167" s="56" t="n">
        <v>6034.03</v>
      </c>
      <c r="E167" s="56" t="n">
        <v>6074.46</v>
      </c>
      <c r="F167" s="56" t="n">
        <v>6070.41</v>
      </c>
      <c r="G167" s="56" t="n">
        <v>6086.87</v>
      </c>
      <c r="H167" s="56" t="n">
        <v>6122.94</v>
      </c>
      <c r="I167" s="56" t="n">
        <v>6153.24</v>
      </c>
      <c r="J167" s="56" t="n">
        <v>6138.52</v>
      </c>
      <c r="K167" s="56" t="n">
        <v>6142.58</v>
      </c>
      <c r="L167" s="56" t="n">
        <v>6132.17</v>
      </c>
      <c r="M167" s="56" t="n">
        <v>6126.66</v>
      </c>
      <c r="N167" s="56" t="n">
        <v>6124.77</v>
      </c>
      <c r="O167" s="56" t="n">
        <v>6132.36</v>
      </c>
      <c r="P167" s="56" t="n">
        <v>6137.68</v>
      </c>
      <c r="Q167" s="56" t="n">
        <v>6149.45</v>
      </c>
      <c r="R167" s="56" t="n">
        <v>6149.63</v>
      </c>
      <c r="S167" s="56" t="n">
        <v>6193.95</v>
      </c>
      <c r="T167" s="56" t="n">
        <v>6201.1</v>
      </c>
      <c r="U167" s="56" t="n">
        <v>6168.83</v>
      </c>
      <c r="V167" s="56" t="n">
        <v>6124.24</v>
      </c>
      <c r="W167" s="56" t="n">
        <v>6107.11</v>
      </c>
      <c r="X167" s="56" t="n">
        <v>6045.38</v>
      </c>
      <c r="Y167" s="56" t="n">
        <v>6003.86</v>
      </c>
    </row>
    <row r="168" customFormat="false" ht="15" hidden="false" customHeight="false" outlineLevel="0" collapsed="false">
      <c r="A168" s="56" t="n">
        <v>14</v>
      </c>
      <c r="B168" s="56" t="n">
        <v>5947.17</v>
      </c>
      <c r="C168" s="56" t="n">
        <v>5932.35</v>
      </c>
      <c r="D168" s="56" t="n">
        <v>5982.45</v>
      </c>
      <c r="E168" s="56" t="n">
        <v>6004.43</v>
      </c>
      <c r="F168" s="56" t="n">
        <v>6012.9</v>
      </c>
      <c r="G168" s="56" t="n">
        <v>6010.14</v>
      </c>
      <c r="H168" s="56" t="n">
        <v>6032.59</v>
      </c>
      <c r="I168" s="56" t="n">
        <v>6033.05</v>
      </c>
      <c r="J168" s="56" t="n">
        <v>6040.51</v>
      </c>
      <c r="K168" s="56" t="n">
        <v>6034.52</v>
      </c>
      <c r="L168" s="56" t="n">
        <v>6024.36</v>
      </c>
      <c r="M168" s="56" t="n">
        <v>6024.17</v>
      </c>
      <c r="N168" s="56" t="n">
        <v>6022.22</v>
      </c>
      <c r="O168" s="56" t="n">
        <v>6026.86</v>
      </c>
      <c r="P168" s="56" t="n">
        <v>6023.82</v>
      </c>
      <c r="Q168" s="56" t="n">
        <v>6029.79</v>
      </c>
      <c r="R168" s="56" t="n">
        <v>6024.55</v>
      </c>
      <c r="S168" s="56" t="n">
        <v>6050.78</v>
      </c>
      <c r="T168" s="56" t="n">
        <v>6074.95</v>
      </c>
      <c r="U168" s="56" t="n">
        <v>6036.7</v>
      </c>
      <c r="V168" s="56" t="n">
        <v>5999.99</v>
      </c>
      <c r="W168" s="56" t="n">
        <v>6010.18</v>
      </c>
      <c r="X168" s="56" t="n">
        <v>5952.75</v>
      </c>
      <c r="Y168" s="56" t="n">
        <v>5904.15</v>
      </c>
    </row>
    <row r="169" customFormat="false" ht="15" hidden="false" customHeight="false" outlineLevel="0" collapsed="false">
      <c r="A169" s="56" t="n">
        <v>15</v>
      </c>
      <c r="B169" s="56" t="n">
        <v>5871.39</v>
      </c>
      <c r="C169" s="56" t="n">
        <v>5865.69</v>
      </c>
      <c r="D169" s="56" t="n">
        <v>5865.5</v>
      </c>
      <c r="E169" s="56" t="n">
        <v>5874.16</v>
      </c>
      <c r="F169" s="56" t="n">
        <v>5887.56</v>
      </c>
      <c r="G169" s="56" t="n">
        <v>5898.1</v>
      </c>
      <c r="H169" s="56" t="n">
        <v>5915.56</v>
      </c>
      <c r="I169" s="56" t="n">
        <v>5924.17</v>
      </c>
      <c r="J169" s="56" t="n">
        <v>5987.24</v>
      </c>
      <c r="K169" s="56" t="n">
        <v>5988.07</v>
      </c>
      <c r="L169" s="56" t="n">
        <v>5995.45</v>
      </c>
      <c r="M169" s="56" t="n">
        <v>5972.64</v>
      </c>
      <c r="N169" s="56" t="n">
        <v>5960.51</v>
      </c>
      <c r="O169" s="56" t="n">
        <v>5967.98</v>
      </c>
      <c r="P169" s="56" t="n">
        <v>5943.52</v>
      </c>
      <c r="Q169" s="56" t="n">
        <v>5944.61</v>
      </c>
      <c r="R169" s="56" t="n">
        <v>5955.48</v>
      </c>
      <c r="S169" s="56" t="n">
        <v>6001.87</v>
      </c>
      <c r="T169" s="56" t="n">
        <v>6052.07</v>
      </c>
      <c r="U169" s="56" t="n">
        <v>6012.35</v>
      </c>
      <c r="V169" s="56" t="n">
        <v>5897.06</v>
      </c>
      <c r="W169" s="56" t="n">
        <v>5897.16</v>
      </c>
      <c r="X169" s="56" t="n">
        <v>5860.59</v>
      </c>
      <c r="Y169" s="56" t="n">
        <v>5829.61</v>
      </c>
    </row>
    <row r="170" customFormat="false" ht="15" hidden="false" customHeight="false" outlineLevel="0" collapsed="false">
      <c r="A170" s="56" t="n">
        <v>16</v>
      </c>
      <c r="B170" s="56" t="n">
        <v>5813.1</v>
      </c>
      <c r="C170" s="56" t="n">
        <v>5762.96</v>
      </c>
      <c r="D170" s="56" t="n">
        <v>5754.36</v>
      </c>
      <c r="E170" s="56" t="n">
        <v>5805.03</v>
      </c>
      <c r="F170" s="56" t="n">
        <v>5793.4</v>
      </c>
      <c r="G170" s="56" t="n">
        <v>5782</v>
      </c>
      <c r="H170" s="56" t="n">
        <v>5856.02</v>
      </c>
      <c r="I170" s="56" t="n">
        <v>5857.57</v>
      </c>
      <c r="J170" s="56" t="n">
        <v>5860.8</v>
      </c>
      <c r="K170" s="56" t="n">
        <v>5858.64</v>
      </c>
      <c r="L170" s="56" t="n">
        <v>5856.57</v>
      </c>
      <c r="M170" s="56" t="n">
        <v>5856.97</v>
      </c>
      <c r="N170" s="56" t="n">
        <v>5855.59</v>
      </c>
      <c r="O170" s="56" t="n">
        <v>5892.22</v>
      </c>
      <c r="P170" s="56" t="n">
        <v>5892.39</v>
      </c>
      <c r="Q170" s="56" t="n">
        <v>5896.07</v>
      </c>
      <c r="R170" s="56" t="n">
        <v>5929.68</v>
      </c>
      <c r="S170" s="56" t="n">
        <v>5983.97</v>
      </c>
      <c r="T170" s="56" t="n">
        <v>6024.34</v>
      </c>
      <c r="U170" s="56" t="n">
        <v>5994.18</v>
      </c>
      <c r="V170" s="56" t="n">
        <v>5943.51</v>
      </c>
      <c r="W170" s="56" t="n">
        <v>5856.79</v>
      </c>
      <c r="X170" s="56" t="n">
        <v>5816.74</v>
      </c>
      <c r="Y170" s="56" t="n">
        <v>5763.67</v>
      </c>
    </row>
    <row r="171" customFormat="false" ht="15" hidden="false" customHeight="false" outlineLevel="0" collapsed="false">
      <c r="A171" s="56" t="n">
        <v>17</v>
      </c>
      <c r="B171" s="56" t="n">
        <v>5839.96</v>
      </c>
      <c r="C171" s="56" t="n">
        <v>5842.2</v>
      </c>
      <c r="D171" s="56" t="n">
        <v>5858.09</v>
      </c>
      <c r="E171" s="56" t="n">
        <v>5900.99</v>
      </c>
      <c r="F171" s="56" t="n">
        <v>5896.05</v>
      </c>
      <c r="G171" s="56" t="n">
        <v>5916.1</v>
      </c>
      <c r="H171" s="56" t="n">
        <v>5929.52</v>
      </c>
      <c r="I171" s="56" t="n">
        <v>5943.74</v>
      </c>
      <c r="J171" s="56" t="n">
        <v>5946.25</v>
      </c>
      <c r="K171" s="56" t="n">
        <v>5939.28</v>
      </c>
      <c r="L171" s="56" t="n">
        <v>5933.48</v>
      </c>
      <c r="M171" s="56" t="n">
        <v>5934.01</v>
      </c>
      <c r="N171" s="56" t="n">
        <v>5928.13</v>
      </c>
      <c r="O171" s="56" t="n">
        <v>5927.18</v>
      </c>
      <c r="P171" s="56" t="n">
        <v>5925.1</v>
      </c>
      <c r="Q171" s="56" t="n">
        <v>5928.84</v>
      </c>
      <c r="R171" s="56" t="n">
        <v>5934.02</v>
      </c>
      <c r="S171" s="56" t="n">
        <v>5980.69</v>
      </c>
      <c r="T171" s="56" t="n">
        <v>6019.74</v>
      </c>
      <c r="U171" s="56" t="n">
        <v>5964.33</v>
      </c>
      <c r="V171" s="56" t="n">
        <v>5877.56</v>
      </c>
      <c r="W171" s="56" t="n">
        <v>5880.63</v>
      </c>
      <c r="X171" s="56" t="n">
        <v>5813.21</v>
      </c>
      <c r="Y171" s="56" t="n">
        <v>5775.17</v>
      </c>
    </row>
    <row r="172" customFormat="false" ht="15" hidden="false" customHeight="false" outlineLevel="0" collapsed="false">
      <c r="A172" s="56" t="n">
        <v>18</v>
      </c>
      <c r="B172" s="56" t="n">
        <v>5767.64</v>
      </c>
      <c r="C172" s="56" t="n">
        <v>5773.8</v>
      </c>
      <c r="D172" s="56" t="n">
        <v>5781.83</v>
      </c>
      <c r="E172" s="56" t="n">
        <v>5812.5</v>
      </c>
      <c r="F172" s="56" t="n">
        <v>5811.49</v>
      </c>
      <c r="G172" s="56" t="n">
        <v>5833.72</v>
      </c>
      <c r="H172" s="56" t="n">
        <v>5838.39</v>
      </c>
      <c r="I172" s="56" t="n">
        <v>5832.15</v>
      </c>
      <c r="J172" s="56" t="n">
        <v>5837.14</v>
      </c>
      <c r="K172" s="56" t="n">
        <v>5838.68</v>
      </c>
      <c r="L172" s="56" t="n">
        <v>5841.48</v>
      </c>
      <c r="M172" s="56" t="n">
        <v>5846.55</v>
      </c>
      <c r="N172" s="56" t="n">
        <v>5840.98</v>
      </c>
      <c r="O172" s="56" t="n">
        <v>5839.3</v>
      </c>
      <c r="P172" s="56" t="n">
        <v>5832.35</v>
      </c>
      <c r="Q172" s="56" t="n">
        <v>5835.99</v>
      </c>
      <c r="R172" s="56" t="n">
        <v>5842.06</v>
      </c>
      <c r="S172" s="56" t="n">
        <v>5896.54</v>
      </c>
      <c r="T172" s="56" t="n">
        <v>5961.7</v>
      </c>
      <c r="U172" s="56" t="n">
        <v>5906.06</v>
      </c>
      <c r="V172" s="56" t="n">
        <v>5840.41</v>
      </c>
      <c r="W172" s="56" t="n">
        <v>5804.84</v>
      </c>
      <c r="X172" s="56" t="n">
        <v>5771.68</v>
      </c>
      <c r="Y172" s="56" t="n">
        <v>5767.13</v>
      </c>
    </row>
    <row r="173" customFormat="false" ht="15" hidden="false" customHeight="false" outlineLevel="0" collapsed="false">
      <c r="A173" s="56" t="n">
        <v>19</v>
      </c>
      <c r="B173" s="56" t="n">
        <v>5779.81</v>
      </c>
      <c r="C173" s="56" t="n">
        <v>5776.66</v>
      </c>
      <c r="D173" s="56" t="n">
        <v>5845.07</v>
      </c>
      <c r="E173" s="56" t="n">
        <v>5786.06</v>
      </c>
      <c r="F173" s="56" t="n">
        <v>5873.71</v>
      </c>
      <c r="G173" s="56" t="n">
        <v>5866.26</v>
      </c>
      <c r="H173" s="56" t="n">
        <v>5844.04</v>
      </c>
      <c r="I173" s="56" t="n">
        <v>5821.13</v>
      </c>
      <c r="J173" s="56" t="n">
        <v>5919.73</v>
      </c>
      <c r="K173" s="56" t="n">
        <v>5921.57</v>
      </c>
      <c r="L173" s="56" t="n">
        <v>5831.13</v>
      </c>
      <c r="M173" s="56" t="n">
        <v>5917.14</v>
      </c>
      <c r="N173" s="56" t="n">
        <v>5826.42</v>
      </c>
      <c r="O173" s="56" t="n">
        <v>5910.52</v>
      </c>
      <c r="P173" s="56" t="n">
        <v>5904.34</v>
      </c>
      <c r="Q173" s="56" t="n">
        <v>5916.48</v>
      </c>
      <c r="R173" s="56" t="n">
        <v>5928.35</v>
      </c>
      <c r="S173" s="56" t="n">
        <v>5979.33</v>
      </c>
      <c r="T173" s="56" t="n">
        <v>6019.66</v>
      </c>
      <c r="U173" s="56" t="n">
        <v>5887.4</v>
      </c>
      <c r="V173" s="56" t="n">
        <v>5850.78</v>
      </c>
      <c r="W173" s="56" t="n">
        <v>5851.97</v>
      </c>
      <c r="X173" s="56" t="n">
        <v>5849.27</v>
      </c>
      <c r="Y173" s="56" t="n">
        <v>5791.85</v>
      </c>
    </row>
    <row r="174" customFormat="false" ht="15" hidden="false" customHeight="false" outlineLevel="0" collapsed="false">
      <c r="A174" s="56" t="n">
        <v>20</v>
      </c>
      <c r="B174" s="56" t="n">
        <v>5796.96</v>
      </c>
      <c r="C174" s="56" t="n">
        <v>5784.74</v>
      </c>
      <c r="D174" s="56" t="n">
        <v>5786.56</v>
      </c>
      <c r="E174" s="56" t="n">
        <v>5882.43</v>
      </c>
      <c r="F174" s="56" t="n">
        <v>5881.17</v>
      </c>
      <c r="G174" s="56" t="n">
        <v>5884.6</v>
      </c>
      <c r="H174" s="56" t="n">
        <v>5873.73</v>
      </c>
      <c r="I174" s="56" t="n">
        <v>5935.56</v>
      </c>
      <c r="J174" s="56" t="n">
        <v>5921.34</v>
      </c>
      <c r="K174" s="56" t="n">
        <v>5914.76</v>
      </c>
      <c r="L174" s="56" t="n">
        <v>5889.94</v>
      </c>
      <c r="M174" s="56" t="n">
        <v>5889.66</v>
      </c>
      <c r="N174" s="56" t="n">
        <v>5887.61</v>
      </c>
      <c r="O174" s="56" t="n">
        <v>5904.76</v>
      </c>
      <c r="P174" s="56" t="n">
        <v>5922.3</v>
      </c>
      <c r="Q174" s="56" t="n">
        <v>5917.8</v>
      </c>
      <c r="R174" s="56" t="n">
        <v>5947.35</v>
      </c>
      <c r="S174" s="56" t="n">
        <v>5985.71</v>
      </c>
      <c r="T174" s="56" t="n">
        <v>6031.25</v>
      </c>
      <c r="U174" s="56" t="n">
        <v>5990.2</v>
      </c>
      <c r="V174" s="56" t="n">
        <v>5946.23</v>
      </c>
      <c r="W174" s="56" t="n">
        <v>5889.75</v>
      </c>
      <c r="X174" s="56" t="n">
        <v>5811.89</v>
      </c>
      <c r="Y174" s="56" t="n">
        <v>5783.1</v>
      </c>
    </row>
    <row r="175" customFormat="false" ht="15" hidden="false" customHeight="false" outlineLevel="0" collapsed="false">
      <c r="A175" s="56" t="n">
        <v>21</v>
      </c>
      <c r="B175" s="56" t="n">
        <v>5764.12</v>
      </c>
      <c r="C175" s="56" t="n">
        <v>5752.07</v>
      </c>
      <c r="D175" s="56" t="n">
        <v>5775.09</v>
      </c>
      <c r="E175" s="56" t="n">
        <v>5809.15</v>
      </c>
      <c r="F175" s="56" t="n">
        <v>5839.24</v>
      </c>
      <c r="G175" s="56" t="n">
        <v>5833.72</v>
      </c>
      <c r="H175" s="56" t="n">
        <v>5834.36</v>
      </c>
      <c r="I175" s="56" t="n">
        <v>5897.42</v>
      </c>
      <c r="J175" s="56" t="n">
        <v>5891.53</v>
      </c>
      <c r="K175" s="56" t="n">
        <v>5898.11</v>
      </c>
      <c r="L175" s="56" t="n">
        <v>5893.71</v>
      </c>
      <c r="M175" s="56" t="n">
        <v>5885.92</v>
      </c>
      <c r="N175" s="56" t="n">
        <v>5856.5</v>
      </c>
      <c r="O175" s="56" t="n">
        <v>5856.91</v>
      </c>
      <c r="P175" s="56" t="n">
        <v>5867.07</v>
      </c>
      <c r="Q175" s="56" t="n">
        <v>5856.28</v>
      </c>
      <c r="R175" s="56" t="n">
        <v>5885.15</v>
      </c>
      <c r="S175" s="56" t="n">
        <v>5915.28</v>
      </c>
      <c r="T175" s="56" t="n">
        <v>5938.49</v>
      </c>
      <c r="U175" s="56" t="n">
        <v>5894.93</v>
      </c>
      <c r="V175" s="56" t="n">
        <v>5819.64</v>
      </c>
      <c r="W175" s="56" t="n">
        <v>5804.55</v>
      </c>
      <c r="X175" s="56" t="n">
        <v>5810.26</v>
      </c>
      <c r="Y175" s="56" t="n">
        <v>5761.14</v>
      </c>
    </row>
    <row r="176" customFormat="false" ht="15" hidden="false" customHeight="false" outlineLevel="0" collapsed="false">
      <c r="A176" s="56" t="n">
        <v>22</v>
      </c>
      <c r="B176" s="56" t="n">
        <v>5822.44</v>
      </c>
      <c r="C176" s="56" t="n">
        <v>5790.59</v>
      </c>
      <c r="D176" s="56" t="n">
        <v>5789.1</v>
      </c>
      <c r="E176" s="56" t="n">
        <v>5836.4</v>
      </c>
      <c r="F176" s="56" t="n">
        <v>5861.44</v>
      </c>
      <c r="G176" s="56" t="n">
        <v>5858.48</v>
      </c>
      <c r="H176" s="56" t="n">
        <v>5885.63</v>
      </c>
      <c r="I176" s="56" t="n">
        <v>5895.54</v>
      </c>
      <c r="J176" s="56" t="n">
        <v>5982.85</v>
      </c>
      <c r="K176" s="56" t="n">
        <v>5990.73</v>
      </c>
      <c r="L176" s="56" t="n">
        <v>5987.16</v>
      </c>
      <c r="M176" s="56" t="n">
        <v>5981.36</v>
      </c>
      <c r="N176" s="56" t="n">
        <v>5953.98</v>
      </c>
      <c r="O176" s="56" t="n">
        <v>5962.54</v>
      </c>
      <c r="P176" s="56" t="n">
        <v>5963.32</v>
      </c>
      <c r="Q176" s="56" t="n">
        <v>5953.82</v>
      </c>
      <c r="R176" s="56" t="n">
        <v>5967.51</v>
      </c>
      <c r="S176" s="56" t="n">
        <v>6008.09</v>
      </c>
      <c r="T176" s="56" t="n">
        <v>6029.04</v>
      </c>
      <c r="U176" s="56" t="n">
        <v>5998.38</v>
      </c>
      <c r="V176" s="56" t="n">
        <v>5968.92</v>
      </c>
      <c r="W176" s="56" t="n">
        <v>5931.8</v>
      </c>
      <c r="X176" s="56" t="n">
        <v>5844.59</v>
      </c>
      <c r="Y176" s="56" t="n">
        <v>5801.79</v>
      </c>
    </row>
    <row r="177" customFormat="false" ht="15" hidden="false" customHeight="false" outlineLevel="0" collapsed="false">
      <c r="A177" s="56" t="n">
        <v>23</v>
      </c>
      <c r="B177" s="56" t="n">
        <v>5932.6</v>
      </c>
      <c r="C177" s="56" t="n">
        <v>5929.82</v>
      </c>
      <c r="D177" s="56" t="n">
        <v>5921.69</v>
      </c>
      <c r="E177" s="56" t="n">
        <v>5926.52</v>
      </c>
      <c r="F177" s="56" t="n">
        <v>5947.05</v>
      </c>
      <c r="G177" s="56" t="n">
        <v>5956.66</v>
      </c>
      <c r="H177" s="56" t="n">
        <v>5970.65</v>
      </c>
      <c r="I177" s="56" t="n">
        <v>5985.99</v>
      </c>
      <c r="J177" s="56" t="n">
        <v>6029.96</v>
      </c>
      <c r="K177" s="56" t="n">
        <v>6050.32</v>
      </c>
      <c r="L177" s="56" t="n">
        <v>6048.96</v>
      </c>
      <c r="M177" s="56" t="n">
        <v>6046.22</v>
      </c>
      <c r="N177" s="56" t="n">
        <v>6026.81</v>
      </c>
      <c r="O177" s="56" t="n">
        <v>6043.28</v>
      </c>
      <c r="P177" s="56" t="n">
        <v>6048.29</v>
      </c>
      <c r="Q177" s="56" t="n">
        <v>6055.39</v>
      </c>
      <c r="R177" s="56" t="n">
        <v>6068.12</v>
      </c>
      <c r="S177" s="56" t="n">
        <v>6120.72</v>
      </c>
      <c r="T177" s="56" t="n">
        <v>6162.19</v>
      </c>
      <c r="U177" s="56" t="n">
        <v>6106.05</v>
      </c>
      <c r="V177" s="56" t="n">
        <v>6065.94</v>
      </c>
      <c r="W177" s="56" t="n">
        <v>6004.43</v>
      </c>
      <c r="X177" s="56" t="n">
        <v>5929.17</v>
      </c>
      <c r="Y177" s="56" t="n">
        <v>5901.6</v>
      </c>
    </row>
    <row r="178" customFormat="false" ht="15" hidden="false" customHeight="false" outlineLevel="0" collapsed="false">
      <c r="A178" s="56" t="n">
        <v>24</v>
      </c>
      <c r="B178" s="56" t="n">
        <v>5824.03</v>
      </c>
      <c r="C178" s="56" t="n">
        <v>5824.44</v>
      </c>
      <c r="D178" s="56" t="n">
        <v>5834.47</v>
      </c>
      <c r="E178" s="56" t="n">
        <v>5856.34</v>
      </c>
      <c r="F178" s="56" t="n">
        <v>5886.29</v>
      </c>
      <c r="G178" s="56" t="n">
        <v>5933.88</v>
      </c>
      <c r="H178" s="56" t="n">
        <v>5974.05</v>
      </c>
      <c r="I178" s="56" t="n">
        <v>6019.83</v>
      </c>
      <c r="J178" s="56" t="n">
        <v>6014.94</v>
      </c>
      <c r="K178" s="56" t="n">
        <v>6020.06</v>
      </c>
      <c r="L178" s="56" t="n">
        <v>6017.97</v>
      </c>
      <c r="M178" s="56" t="n">
        <v>6013.18</v>
      </c>
      <c r="N178" s="56" t="n">
        <v>6004.87</v>
      </c>
      <c r="O178" s="56" t="n">
        <v>6001.31</v>
      </c>
      <c r="P178" s="56" t="n">
        <v>6003.12</v>
      </c>
      <c r="Q178" s="56" t="n">
        <v>6010.64</v>
      </c>
      <c r="R178" s="56" t="n">
        <v>6023.2</v>
      </c>
      <c r="S178" s="56" t="n">
        <v>6007.73</v>
      </c>
      <c r="T178" s="56" t="n">
        <v>5976.41</v>
      </c>
      <c r="U178" s="56" t="n">
        <v>5926.88</v>
      </c>
      <c r="V178" s="56" t="n">
        <v>5876.9</v>
      </c>
      <c r="W178" s="56" t="n">
        <v>5959.01</v>
      </c>
      <c r="X178" s="56" t="n">
        <v>5846.01</v>
      </c>
      <c r="Y178" s="56" t="n">
        <v>5846.38</v>
      </c>
    </row>
    <row r="179" customFormat="false" ht="15" hidden="false" customHeight="false" outlineLevel="0" collapsed="false">
      <c r="A179" s="56" t="n">
        <v>25</v>
      </c>
      <c r="B179" s="56" t="n">
        <v>5841.63</v>
      </c>
      <c r="C179" s="56" t="n">
        <v>5820.62</v>
      </c>
      <c r="D179" s="56" t="n">
        <v>5813.59</v>
      </c>
      <c r="E179" s="56" t="n">
        <v>5831.43</v>
      </c>
      <c r="F179" s="56" t="n">
        <v>5867.66</v>
      </c>
      <c r="G179" s="56" t="n">
        <v>5914.78</v>
      </c>
      <c r="H179" s="56" t="n">
        <v>5954.63</v>
      </c>
      <c r="I179" s="56" t="n">
        <v>5988.08</v>
      </c>
      <c r="J179" s="56" t="n">
        <v>5998.96</v>
      </c>
      <c r="K179" s="56" t="n">
        <v>5997.91</v>
      </c>
      <c r="L179" s="56" t="n">
        <v>5993.11</v>
      </c>
      <c r="M179" s="56" t="n">
        <v>5995.25</v>
      </c>
      <c r="N179" s="56" t="n">
        <v>5976.84</v>
      </c>
      <c r="O179" s="56" t="n">
        <v>5977.15</v>
      </c>
      <c r="P179" s="56" t="n">
        <v>5977.63</v>
      </c>
      <c r="Q179" s="56" t="n">
        <v>5982.86</v>
      </c>
      <c r="R179" s="56" t="n">
        <v>5987.57</v>
      </c>
      <c r="S179" s="56" t="n">
        <v>5976.78</v>
      </c>
      <c r="T179" s="56" t="n">
        <v>5947.84</v>
      </c>
      <c r="U179" s="56" t="n">
        <v>5893.04</v>
      </c>
      <c r="V179" s="56" t="n">
        <v>5866.16</v>
      </c>
      <c r="W179" s="56" t="n">
        <v>5871.33</v>
      </c>
      <c r="X179" s="56" t="n">
        <v>5830.96</v>
      </c>
      <c r="Y179" s="56" t="n">
        <v>5792.15</v>
      </c>
    </row>
    <row r="180" customFormat="false" ht="15" hidden="false" customHeight="false" outlineLevel="0" collapsed="false">
      <c r="A180" s="56" t="n">
        <v>26</v>
      </c>
      <c r="B180" s="56" t="n">
        <v>5847.94</v>
      </c>
      <c r="C180" s="56" t="n">
        <v>5838.37</v>
      </c>
      <c r="D180" s="56" t="n">
        <v>5808.07</v>
      </c>
      <c r="E180" s="56" t="n">
        <v>5826.72</v>
      </c>
      <c r="F180" s="56" t="n">
        <v>5873.41</v>
      </c>
      <c r="G180" s="56" t="n">
        <v>5908.18</v>
      </c>
      <c r="H180" s="56" t="n">
        <v>5952.58</v>
      </c>
      <c r="I180" s="56" t="n">
        <v>5995.08</v>
      </c>
      <c r="J180" s="56" t="n">
        <v>6007.66</v>
      </c>
      <c r="K180" s="56" t="n">
        <v>6003.81</v>
      </c>
      <c r="L180" s="56" t="n">
        <v>5998.86</v>
      </c>
      <c r="M180" s="56" t="n">
        <v>5997.82</v>
      </c>
      <c r="N180" s="56" t="n">
        <v>5984.03</v>
      </c>
      <c r="O180" s="56" t="n">
        <v>5986.02</v>
      </c>
      <c r="P180" s="56" t="n">
        <v>5981.47</v>
      </c>
      <c r="Q180" s="56" t="n">
        <v>5986.5</v>
      </c>
      <c r="R180" s="56" t="n">
        <v>5993.94</v>
      </c>
      <c r="S180" s="56" t="n">
        <v>5995.64</v>
      </c>
      <c r="T180" s="56" t="n">
        <v>5979.41</v>
      </c>
      <c r="U180" s="56" t="n">
        <v>5927.21</v>
      </c>
      <c r="V180" s="56" t="n">
        <v>5926.03</v>
      </c>
      <c r="W180" s="56" t="n">
        <v>5949.11</v>
      </c>
      <c r="X180" s="56" t="n">
        <v>5883.9</v>
      </c>
      <c r="Y180" s="56" t="n">
        <v>5849.32</v>
      </c>
    </row>
    <row r="181" customFormat="false" ht="15" hidden="false" customHeight="false" outlineLevel="0" collapsed="false">
      <c r="A181" s="56" t="n">
        <v>27</v>
      </c>
      <c r="B181" s="56" t="n">
        <v>5877.95</v>
      </c>
      <c r="C181" s="56" t="n">
        <v>5886.67</v>
      </c>
      <c r="D181" s="56" t="n">
        <v>5839.64</v>
      </c>
      <c r="E181" s="56" t="n">
        <v>5845.74</v>
      </c>
      <c r="F181" s="56" t="n">
        <v>5895.5</v>
      </c>
      <c r="G181" s="56" t="n">
        <v>5936.72</v>
      </c>
      <c r="H181" s="56" t="n">
        <v>5971.04</v>
      </c>
      <c r="I181" s="56" t="n">
        <v>6008.4</v>
      </c>
      <c r="J181" s="56" t="n">
        <v>6021.16</v>
      </c>
      <c r="K181" s="56" t="n">
        <v>6017.64</v>
      </c>
      <c r="L181" s="56" t="n">
        <v>6008.93</v>
      </c>
      <c r="M181" s="56" t="n">
        <v>6006.25</v>
      </c>
      <c r="N181" s="56" t="n">
        <v>5993.92</v>
      </c>
      <c r="O181" s="56" t="n">
        <v>5969.74</v>
      </c>
      <c r="P181" s="56" t="n">
        <v>5964.52</v>
      </c>
      <c r="Q181" s="56" t="n">
        <v>5981.86</v>
      </c>
      <c r="R181" s="56" t="n">
        <v>6015.91</v>
      </c>
      <c r="S181" s="56" t="n">
        <v>6017.46</v>
      </c>
      <c r="T181" s="56" t="n">
        <v>5998.58</v>
      </c>
      <c r="U181" s="56" t="n">
        <v>5901.75</v>
      </c>
      <c r="V181" s="56" t="n">
        <v>5910.15</v>
      </c>
      <c r="W181" s="56" t="n">
        <v>5986.95</v>
      </c>
      <c r="X181" s="56" t="n">
        <v>5905.55</v>
      </c>
      <c r="Y181" s="56" t="n">
        <v>5842.88</v>
      </c>
    </row>
    <row r="182" customFormat="false" ht="15" hidden="false" customHeight="false" outlineLevel="0" collapsed="false">
      <c r="A182" s="56" t="n">
        <v>28</v>
      </c>
      <c r="B182" s="56" t="n">
        <v>5830.27</v>
      </c>
      <c r="C182" s="56" t="n">
        <v>5832.92</v>
      </c>
      <c r="D182" s="56" t="n">
        <v>5800.39</v>
      </c>
      <c r="E182" s="56" t="n">
        <v>5810.79</v>
      </c>
      <c r="F182" s="56" t="n">
        <v>5828.63</v>
      </c>
      <c r="G182" s="56" t="n">
        <v>5872.63</v>
      </c>
      <c r="H182" s="56" t="n">
        <v>5897.07</v>
      </c>
      <c r="I182" s="56" t="n">
        <v>5897.01</v>
      </c>
      <c r="J182" s="56" t="n">
        <v>5890.03</v>
      </c>
      <c r="K182" s="56" t="n">
        <v>5873.7</v>
      </c>
      <c r="L182" s="56" t="n">
        <v>5862.47</v>
      </c>
      <c r="M182" s="56" t="n">
        <v>5857.69</v>
      </c>
      <c r="N182" s="56" t="n">
        <v>5849.24</v>
      </c>
      <c r="O182" s="56" t="n">
        <v>5848.9</v>
      </c>
      <c r="P182" s="56" t="n">
        <v>5839.34</v>
      </c>
      <c r="Q182" s="56" t="n">
        <v>5882.85</v>
      </c>
      <c r="R182" s="56" t="n">
        <v>5895.78</v>
      </c>
      <c r="S182" s="56" t="n">
        <v>5894.61</v>
      </c>
      <c r="T182" s="56" t="n">
        <v>5898.68</v>
      </c>
      <c r="U182" s="56" t="n">
        <v>5866.06</v>
      </c>
      <c r="V182" s="56" t="n">
        <v>5866.69</v>
      </c>
      <c r="W182" s="56" t="n">
        <v>5897.59</v>
      </c>
      <c r="X182" s="56" t="n">
        <v>5857.74</v>
      </c>
      <c r="Y182" s="56" t="n">
        <v>5824.39</v>
      </c>
    </row>
    <row r="183" customFormat="false" ht="15" hidden="false" customHeight="false" outlineLevel="0" collapsed="false">
      <c r="A183" s="56" t="n">
        <v>29</v>
      </c>
      <c r="B183" s="56" t="n">
        <v>5842.69</v>
      </c>
      <c r="C183" s="56" t="n">
        <v>5785.88</v>
      </c>
      <c r="D183" s="56" t="n">
        <v>5748.91</v>
      </c>
      <c r="E183" s="56" t="n">
        <v>5802.94</v>
      </c>
      <c r="F183" s="56" t="n">
        <v>5976.01</v>
      </c>
      <c r="G183" s="56" t="n">
        <v>6004.56</v>
      </c>
      <c r="H183" s="56" t="n">
        <v>6055.31</v>
      </c>
      <c r="I183" s="56" t="n">
        <v>6063.12</v>
      </c>
      <c r="J183" s="56" t="n">
        <v>6102.05</v>
      </c>
      <c r="K183" s="56" t="n">
        <v>6098.24</v>
      </c>
      <c r="L183" s="56" t="n">
        <v>6087.52</v>
      </c>
      <c r="M183" s="56" t="n">
        <v>6069.42</v>
      </c>
      <c r="N183" s="56" t="n">
        <v>6077.03</v>
      </c>
      <c r="O183" s="56" t="n">
        <v>6081.49</v>
      </c>
      <c r="P183" s="56" t="n">
        <v>6066.8</v>
      </c>
      <c r="Q183" s="56" t="n">
        <v>6169.2</v>
      </c>
      <c r="R183" s="56" t="n">
        <v>6112.11</v>
      </c>
      <c r="S183" s="56" t="n">
        <v>6122.66</v>
      </c>
      <c r="T183" s="56" t="n">
        <v>6133.13</v>
      </c>
      <c r="U183" s="56" t="n">
        <v>6085.14</v>
      </c>
      <c r="V183" s="56" t="n">
        <v>6032.5</v>
      </c>
      <c r="W183" s="56" t="n">
        <v>5978.94</v>
      </c>
      <c r="X183" s="56" t="n">
        <v>5911.66</v>
      </c>
      <c r="Y183" s="56" t="n">
        <v>5757.73</v>
      </c>
    </row>
    <row r="184" customFormat="false" ht="15" hidden="false" customHeight="false" outlineLevel="0" collapsed="false">
      <c r="A184" s="56" t="n">
        <v>30</v>
      </c>
      <c r="B184" s="56" t="n">
        <v>5896.16</v>
      </c>
      <c r="C184" s="56" t="n">
        <v>5795.18</v>
      </c>
      <c r="D184" s="56" t="n">
        <v>5733.05</v>
      </c>
      <c r="E184" s="56" t="n">
        <v>5687.75</v>
      </c>
      <c r="F184" s="56" t="n">
        <v>5721.37</v>
      </c>
      <c r="G184" s="56" t="n">
        <v>5856.75</v>
      </c>
      <c r="H184" s="56" t="n">
        <v>5914.34</v>
      </c>
      <c r="I184" s="56" t="n">
        <v>5976.35</v>
      </c>
      <c r="J184" s="56" t="n">
        <v>6051.75</v>
      </c>
      <c r="K184" s="56" t="n">
        <v>6057.98</v>
      </c>
      <c r="L184" s="56" t="n">
        <v>6052.15</v>
      </c>
      <c r="M184" s="56" t="n">
        <v>6049.46</v>
      </c>
      <c r="N184" s="56" t="n">
        <v>6047.68</v>
      </c>
      <c r="O184" s="56" t="n">
        <v>6045.84</v>
      </c>
      <c r="P184" s="56" t="n">
        <v>6043.91</v>
      </c>
      <c r="Q184" s="56" t="n">
        <v>6045.61</v>
      </c>
      <c r="R184" s="56" t="n">
        <v>6075.02</v>
      </c>
      <c r="S184" s="56" t="n">
        <v>6066.02</v>
      </c>
      <c r="T184" s="56" t="n">
        <v>6052.84</v>
      </c>
      <c r="U184" s="56" t="n">
        <v>5970.44</v>
      </c>
      <c r="V184" s="56" t="n">
        <v>5965.91</v>
      </c>
      <c r="W184" s="56" t="n">
        <v>6000.13</v>
      </c>
      <c r="X184" s="56" t="n">
        <v>5933.42</v>
      </c>
      <c r="Y184" s="56" t="n">
        <v>5719.83</v>
      </c>
    </row>
    <row r="185" s="16" customFormat="true" ht="15" hidden="false" customHeight="false" outlineLevel="0" collapsed="false">
      <c r="A185" s="56" t="n">
        <v>31</v>
      </c>
      <c r="B185" s="56" t="n">
        <v>5749.51</v>
      </c>
      <c r="C185" s="56" t="n">
        <v>5727.55</v>
      </c>
      <c r="D185" s="56" t="n">
        <v>5623.79</v>
      </c>
      <c r="E185" s="56" t="n">
        <v>5597.66</v>
      </c>
      <c r="F185" s="56" t="n">
        <v>5631.3</v>
      </c>
      <c r="G185" s="56" t="n">
        <v>5835.9</v>
      </c>
      <c r="H185" s="56" t="n">
        <v>5911.25</v>
      </c>
      <c r="I185" s="56" t="n">
        <v>5922.05</v>
      </c>
      <c r="J185" s="56" t="n">
        <v>5908.64</v>
      </c>
      <c r="K185" s="56" t="n">
        <v>5902.13</v>
      </c>
      <c r="L185" s="56" t="n">
        <v>5887.69</v>
      </c>
      <c r="M185" s="56" t="n">
        <v>5871.24</v>
      </c>
      <c r="N185" s="56" t="n">
        <v>5862.98</v>
      </c>
      <c r="O185" s="56" t="n">
        <v>5841.05</v>
      </c>
      <c r="P185" s="56" t="n">
        <v>5858.35</v>
      </c>
      <c r="Q185" s="56" t="n">
        <v>5892.34</v>
      </c>
      <c r="R185" s="56" t="n">
        <v>5902.87</v>
      </c>
      <c r="S185" s="56" t="n">
        <v>5903.36</v>
      </c>
      <c r="T185" s="56" t="n">
        <v>5842.44</v>
      </c>
      <c r="U185" s="56" t="n">
        <v>5754.19</v>
      </c>
      <c r="V185" s="56" t="n">
        <v>5794.38</v>
      </c>
      <c r="W185" s="56" t="n">
        <v>5903.66</v>
      </c>
      <c r="X185" s="56" t="n">
        <v>5672.14</v>
      </c>
      <c r="Y185" s="56" t="n">
        <v>5654.88</v>
      </c>
      <c r="Z185" s="1"/>
    </row>
    <row r="187" customFormat="false" ht="27" hidden="false" customHeight="true" outlineLevel="0" collapsed="false">
      <c r="A187" s="50"/>
      <c r="B187" s="51" t="s">
        <v>98</v>
      </c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</row>
    <row r="188" customFormat="false" ht="26.25" hidden="false" customHeight="false" outlineLevel="0" collapsed="false">
      <c r="A188" s="52" t="s">
        <v>71</v>
      </c>
      <c r="B188" s="53" t="s">
        <v>72</v>
      </c>
      <c r="C188" s="51" t="s">
        <v>73</v>
      </c>
      <c r="D188" s="51" t="s">
        <v>74</v>
      </c>
      <c r="E188" s="51" t="s">
        <v>75</v>
      </c>
      <c r="F188" s="51" t="s">
        <v>76</v>
      </c>
      <c r="G188" s="51" t="s">
        <v>77</v>
      </c>
      <c r="H188" s="51" t="s">
        <v>78</v>
      </c>
      <c r="I188" s="51" t="s">
        <v>79</v>
      </c>
      <c r="J188" s="51" t="s">
        <v>80</v>
      </c>
      <c r="K188" s="51" t="s">
        <v>81</v>
      </c>
      <c r="L188" s="51" t="s">
        <v>82</v>
      </c>
      <c r="M188" s="51" t="s">
        <v>83</v>
      </c>
      <c r="N188" s="51" t="s">
        <v>84</v>
      </c>
      <c r="O188" s="51" t="s">
        <v>85</v>
      </c>
      <c r="P188" s="51" t="s">
        <v>86</v>
      </c>
      <c r="Q188" s="51" t="s">
        <v>87</v>
      </c>
      <c r="R188" s="51" t="s">
        <v>88</v>
      </c>
      <c r="S188" s="51" t="s">
        <v>89</v>
      </c>
      <c r="T188" s="51" t="s">
        <v>90</v>
      </c>
      <c r="U188" s="51" t="s">
        <v>91</v>
      </c>
      <c r="V188" s="51" t="s">
        <v>92</v>
      </c>
      <c r="W188" s="51" t="s">
        <v>93</v>
      </c>
      <c r="X188" s="51" t="s">
        <v>94</v>
      </c>
      <c r="Y188" s="51" t="s">
        <v>95</v>
      </c>
    </row>
    <row r="189" customFormat="false" ht="15" hidden="false" customHeight="false" outlineLevel="0" collapsed="false">
      <c r="A189" s="54" t="n">
        <v>1</v>
      </c>
      <c r="B189" s="56" t="n">
        <v>6487.24</v>
      </c>
      <c r="C189" s="56" t="n">
        <v>6461.33</v>
      </c>
      <c r="D189" s="56" t="n">
        <v>6403.37</v>
      </c>
      <c r="E189" s="56" t="n">
        <v>6411.47</v>
      </c>
      <c r="F189" s="56" t="n">
        <v>6400.17</v>
      </c>
      <c r="G189" s="56" t="n">
        <v>6455.48</v>
      </c>
      <c r="H189" s="56" t="n">
        <v>6468.58</v>
      </c>
      <c r="I189" s="56" t="n">
        <v>6514.57</v>
      </c>
      <c r="J189" s="56" t="n">
        <v>6543.13</v>
      </c>
      <c r="K189" s="56" t="n">
        <v>6540.7</v>
      </c>
      <c r="L189" s="56" t="n">
        <v>6556.87</v>
      </c>
      <c r="M189" s="56" t="n">
        <v>6543.97</v>
      </c>
      <c r="N189" s="56" t="n">
        <v>6538.99</v>
      </c>
      <c r="O189" s="56" t="n">
        <v>6554.67</v>
      </c>
      <c r="P189" s="56" t="n">
        <v>6632.71</v>
      </c>
      <c r="Q189" s="56" t="n">
        <v>6734.3</v>
      </c>
      <c r="R189" s="56" t="n">
        <v>6713.39</v>
      </c>
      <c r="S189" s="56" t="n">
        <v>6595.16</v>
      </c>
      <c r="T189" s="56" t="n">
        <v>6551.68</v>
      </c>
      <c r="U189" s="56" t="n">
        <v>6585.54</v>
      </c>
      <c r="V189" s="56" t="n">
        <v>6543.51</v>
      </c>
      <c r="W189" s="56" t="n">
        <v>6455.14</v>
      </c>
      <c r="X189" s="56" t="n">
        <v>6429.07</v>
      </c>
      <c r="Y189" s="56" t="n">
        <v>6388.15</v>
      </c>
      <c r="Z189" s="1" t="n">
        <v>4</v>
      </c>
    </row>
    <row r="190" customFormat="false" ht="15" hidden="false" customHeight="false" outlineLevel="0" collapsed="false">
      <c r="A190" s="56" t="n">
        <v>2</v>
      </c>
      <c r="B190" s="56" t="n">
        <v>6344.93</v>
      </c>
      <c r="C190" s="56" t="n">
        <v>6341.88</v>
      </c>
      <c r="D190" s="56" t="n">
        <v>6266.25</v>
      </c>
      <c r="E190" s="56" t="n">
        <v>6288.78</v>
      </c>
      <c r="F190" s="56" t="n">
        <v>6290.25</v>
      </c>
      <c r="G190" s="56" t="n">
        <v>6360.21</v>
      </c>
      <c r="H190" s="56" t="n">
        <v>6400.98</v>
      </c>
      <c r="I190" s="56" t="n">
        <v>6411.75</v>
      </c>
      <c r="J190" s="56" t="n">
        <v>6434.46</v>
      </c>
      <c r="K190" s="56" t="n">
        <v>6435.85</v>
      </c>
      <c r="L190" s="56" t="n">
        <v>6438.78</v>
      </c>
      <c r="M190" s="56" t="n">
        <v>6436.22</v>
      </c>
      <c r="N190" s="56" t="n">
        <v>6430.81</v>
      </c>
      <c r="O190" s="56" t="n">
        <v>6446.93</v>
      </c>
      <c r="P190" s="56" t="n">
        <v>6466.25</v>
      </c>
      <c r="Q190" s="56" t="n">
        <v>6497.42</v>
      </c>
      <c r="R190" s="56" t="n">
        <v>6571.52</v>
      </c>
      <c r="S190" s="56" t="n">
        <v>6571.57</v>
      </c>
      <c r="T190" s="56" t="n">
        <v>6510.02</v>
      </c>
      <c r="U190" s="56" t="n">
        <v>6504.87</v>
      </c>
      <c r="V190" s="56" t="n">
        <v>6463.42</v>
      </c>
      <c r="W190" s="56" t="n">
        <v>6400.38</v>
      </c>
      <c r="X190" s="56" t="n">
        <v>6369.42</v>
      </c>
      <c r="Y190" s="56" t="n">
        <v>6348.93</v>
      </c>
    </row>
    <row r="191" customFormat="false" ht="15" hidden="false" customHeight="false" outlineLevel="0" collapsed="false">
      <c r="A191" s="56" t="n">
        <v>3</v>
      </c>
      <c r="B191" s="56" t="n">
        <v>6364.37</v>
      </c>
      <c r="C191" s="56" t="n">
        <v>6369.09</v>
      </c>
      <c r="D191" s="56" t="n">
        <v>6362.46</v>
      </c>
      <c r="E191" s="56" t="n">
        <v>6396.67</v>
      </c>
      <c r="F191" s="56" t="n">
        <v>6399.01</v>
      </c>
      <c r="G191" s="56" t="n">
        <v>6567.21</v>
      </c>
      <c r="H191" s="56" t="n">
        <v>6547.27</v>
      </c>
      <c r="I191" s="56" t="n">
        <v>6654.98</v>
      </c>
      <c r="J191" s="56" t="n">
        <v>6552.5</v>
      </c>
      <c r="K191" s="56" t="n">
        <v>6503.85</v>
      </c>
      <c r="L191" s="56" t="n">
        <v>6554.34</v>
      </c>
      <c r="M191" s="56" t="n">
        <v>6472.76</v>
      </c>
      <c r="N191" s="56" t="n">
        <v>6458.05</v>
      </c>
      <c r="O191" s="56" t="n">
        <v>6481.66</v>
      </c>
      <c r="P191" s="56" t="n">
        <v>6636.99</v>
      </c>
      <c r="Q191" s="56" t="n">
        <v>6709.95</v>
      </c>
      <c r="R191" s="56" t="n">
        <v>6540.06</v>
      </c>
      <c r="S191" s="56" t="n">
        <v>6626.57</v>
      </c>
      <c r="T191" s="56" t="n">
        <v>6586.71</v>
      </c>
      <c r="U191" s="56" t="n">
        <v>6511.17</v>
      </c>
      <c r="V191" s="56" t="n">
        <v>6462.78</v>
      </c>
      <c r="W191" s="56" t="n">
        <v>6439.03</v>
      </c>
      <c r="X191" s="56" t="n">
        <v>6386.37</v>
      </c>
      <c r="Y191" s="56" t="n">
        <v>6366.41</v>
      </c>
    </row>
    <row r="192" customFormat="false" ht="15" hidden="false" customHeight="false" outlineLevel="0" collapsed="false">
      <c r="A192" s="56" t="n">
        <v>4</v>
      </c>
      <c r="B192" s="56" t="n">
        <v>6317.69</v>
      </c>
      <c r="C192" s="56" t="n">
        <v>6322.38</v>
      </c>
      <c r="D192" s="56" t="n">
        <v>6314.1</v>
      </c>
      <c r="E192" s="56" t="n">
        <v>6341.37</v>
      </c>
      <c r="F192" s="56" t="n">
        <v>6353.19</v>
      </c>
      <c r="G192" s="56" t="n">
        <v>6391.24</v>
      </c>
      <c r="H192" s="56" t="n">
        <v>6429.9</v>
      </c>
      <c r="I192" s="56" t="n">
        <v>6440.85</v>
      </c>
      <c r="J192" s="56" t="n">
        <v>6426.37</v>
      </c>
      <c r="K192" s="56" t="n">
        <v>6419.46</v>
      </c>
      <c r="L192" s="56" t="n">
        <v>6415.22</v>
      </c>
      <c r="M192" s="56" t="n">
        <v>6411.89</v>
      </c>
      <c r="N192" s="56" t="n">
        <v>6401</v>
      </c>
      <c r="O192" s="56" t="n">
        <v>6402.22</v>
      </c>
      <c r="P192" s="56" t="n">
        <v>6409.97</v>
      </c>
      <c r="Q192" s="56" t="n">
        <v>6438.43</v>
      </c>
      <c r="R192" s="56" t="n">
        <v>6436.85</v>
      </c>
      <c r="S192" s="56" t="n">
        <v>6464.86</v>
      </c>
      <c r="T192" s="56" t="n">
        <v>6444.86</v>
      </c>
      <c r="U192" s="56" t="n">
        <v>6458.26</v>
      </c>
      <c r="V192" s="56" t="n">
        <v>6400.92</v>
      </c>
      <c r="W192" s="56" t="n">
        <v>6382.7</v>
      </c>
      <c r="X192" s="56" t="n">
        <v>6338.88</v>
      </c>
      <c r="Y192" s="56" t="n">
        <v>6309.3</v>
      </c>
    </row>
    <row r="193" customFormat="false" ht="15" hidden="false" customHeight="false" outlineLevel="0" collapsed="false">
      <c r="A193" s="56" t="n">
        <v>5</v>
      </c>
      <c r="B193" s="56" t="n">
        <v>6386.16</v>
      </c>
      <c r="C193" s="56" t="n">
        <v>6387.33</v>
      </c>
      <c r="D193" s="56" t="n">
        <v>6390.77</v>
      </c>
      <c r="E193" s="56" t="n">
        <v>6410.47</v>
      </c>
      <c r="F193" s="56" t="n">
        <v>6427.95</v>
      </c>
      <c r="G193" s="56" t="n">
        <v>6447.03</v>
      </c>
      <c r="H193" s="56" t="n">
        <v>6496.46</v>
      </c>
      <c r="I193" s="56" t="n">
        <v>6525.96</v>
      </c>
      <c r="J193" s="56" t="n">
        <v>6523.24</v>
      </c>
      <c r="K193" s="56" t="n">
        <v>6510.34</v>
      </c>
      <c r="L193" s="56" t="n">
        <v>6506.09</v>
      </c>
      <c r="M193" s="56" t="n">
        <v>6503.17</v>
      </c>
      <c r="N193" s="56" t="n">
        <v>6495.73</v>
      </c>
      <c r="O193" s="56" t="n">
        <v>6504.74</v>
      </c>
      <c r="P193" s="56" t="n">
        <v>6507.35</v>
      </c>
      <c r="Q193" s="56" t="n">
        <v>6531.19</v>
      </c>
      <c r="R193" s="56" t="n">
        <v>6531.54</v>
      </c>
      <c r="S193" s="56" t="n">
        <v>6556.19</v>
      </c>
      <c r="T193" s="56" t="n">
        <v>6541.27</v>
      </c>
      <c r="U193" s="56" t="n">
        <v>6560.9</v>
      </c>
      <c r="V193" s="56" t="n">
        <v>6527.09</v>
      </c>
      <c r="W193" s="56" t="n">
        <v>6461.44</v>
      </c>
      <c r="X193" s="56" t="n">
        <v>6397.93</v>
      </c>
      <c r="Y193" s="56" t="n">
        <v>6396.62</v>
      </c>
    </row>
    <row r="194" customFormat="false" ht="15" hidden="false" customHeight="false" outlineLevel="0" collapsed="false">
      <c r="A194" s="56" t="n">
        <v>6</v>
      </c>
      <c r="B194" s="56" t="n">
        <v>6310.15</v>
      </c>
      <c r="C194" s="56" t="n">
        <v>6341.4</v>
      </c>
      <c r="D194" s="56" t="n">
        <v>6341.84</v>
      </c>
      <c r="E194" s="56" t="n">
        <v>6359.21</v>
      </c>
      <c r="F194" s="56" t="n">
        <v>6369.83</v>
      </c>
      <c r="G194" s="56" t="n">
        <v>6381.52</v>
      </c>
      <c r="H194" s="56" t="n">
        <v>6423.96</v>
      </c>
      <c r="I194" s="56" t="n">
        <v>6425.4</v>
      </c>
      <c r="J194" s="56" t="n">
        <v>6414.43</v>
      </c>
      <c r="K194" s="56" t="n">
        <v>6397.1</v>
      </c>
      <c r="L194" s="56" t="n">
        <v>6384.79</v>
      </c>
      <c r="M194" s="56" t="n">
        <v>6382.85</v>
      </c>
      <c r="N194" s="56" t="n">
        <v>6375.66</v>
      </c>
      <c r="O194" s="56" t="n">
        <v>6376.55</v>
      </c>
      <c r="P194" s="56" t="n">
        <v>6376.5</v>
      </c>
      <c r="Q194" s="56" t="n">
        <v>6410.35</v>
      </c>
      <c r="R194" s="56" t="n">
        <v>6415.88</v>
      </c>
      <c r="S194" s="56" t="n">
        <v>6470.15</v>
      </c>
      <c r="T194" s="56" t="n">
        <v>6435.84</v>
      </c>
      <c r="U194" s="56" t="n">
        <v>6453.9</v>
      </c>
      <c r="V194" s="56" t="n">
        <v>6397.24</v>
      </c>
      <c r="W194" s="56" t="n">
        <v>6414.43</v>
      </c>
      <c r="X194" s="56" t="n">
        <v>6373.77</v>
      </c>
      <c r="Y194" s="56" t="n">
        <v>6342.72</v>
      </c>
    </row>
    <row r="195" customFormat="false" ht="15" hidden="false" customHeight="false" outlineLevel="0" collapsed="false">
      <c r="A195" s="56" t="n">
        <v>7</v>
      </c>
      <c r="B195" s="56" t="n">
        <v>6443.31</v>
      </c>
      <c r="C195" s="56" t="n">
        <v>6449.64</v>
      </c>
      <c r="D195" s="56" t="n">
        <v>6452.36</v>
      </c>
      <c r="E195" s="56" t="n">
        <v>6481.38</v>
      </c>
      <c r="F195" s="56" t="n">
        <v>6486.55</v>
      </c>
      <c r="G195" s="56" t="n">
        <v>6529.2</v>
      </c>
      <c r="H195" s="56" t="n">
        <v>6578.79</v>
      </c>
      <c r="I195" s="56" t="n">
        <v>6611.76</v>
      </c>
      <c r="J195" s="56" t="n">
        <v>6606.12</v>
      </c>
      <c r="K195" s="56" t="n">
        <v>6596.62</v>
      </c>
      <c r="L195" s="56" t="n">
        <v>6578.34</v>
      </c>
      <c r="M195" s="56" t="n">
        <v>6579.13</v>
      </c>
      <c r="N195" s="56" t="n">
        <v>6580.27</v>
      </c>
      <c r="O195" s="56" t="n">
        <v>6573.34</v>
      </c>
      <c r="P195" s="56" t="n">
        <v>6570.46</v>
      </c>
      <c r="Q195" s="56" t="n">
        <v>6575.47</v>
      </c>
      <c r="R195" s="56" t="n">
        <v>6577.03</v>
      </c>
      <c r="S195" s="56" t="n">
        <v>6649.71</v>
      </c>
      <c r="T195" s="56" t="n">
        <v>6620</v>
      </c>
      <c r="U195" s="56" t="n">
        <v>6640.53</v>
      </c>
      <c r="V195" s="56" t="n">
        <v>6584.95</v>
      </c>
      <c r="W195" s="56" t="n">
        <v>6568.12</v>
      </c>
      <c r="X195" s="56" t="n">
        <v>6525.01</v>
      </c>
      <c r="Y195" s="56" t="n">
        <v>6481.18</v>
      </c>
    </row>
    <row r="196" customFormat="false" ht="15" hidden="false" customHeight="false" outlineLevel="0" collapsed="false">
      <c r="A196" s="56" t="n">
        <v>8</v>
      </c>
      <c r="B196" s="56" t="n">
        <v>6480.22</v>
      </c>
      <c r="C196" s="56" t="n">
        <v>6475.93</v>
      </c>
      <c r="D196" s="56" t="n">
        <v>6442.29</v>
      </c>
      <c r="E196" s="56" t="n">
        <v>6443.36</v>
      </c>
      <c r="F196" s="56" t="n">
        <v>6456.09</v>
      </c>
      <c r="G196" s="56" t="n">
        <v>6487.08</v>
      </c>
      <c r="H196" s="56" t="n">
        <v>6521.61</v>
      </c>
      <c r="I196" s="56" t="n">
        <v>6555.09</v>
      </c>
      <c r="J196" s="56" t="n">
        <v>6607.51</v>
      </c>
      <c r="K196" s="56" t="n">
        <v>6603.76</v>
      </c>
      <c r="L196" s="56" t="n">
        <v>6585.89</v>
      </c>
      <c r="M196" s="56" t="n">
        <v>6577.49</v>
      </c>
      <c r="N196" s="56" t="n">
        <v>6575.26</v>
      </c>
      <c r="O196" s="56" t="n">
        <v>6581.69</v>
      </c>
      <c r="P196" s="56" t="n">
        <v>6590.71</v>
      </c>
      <c r="Q196" s="56" t="n">
        <v>6612.84</v>
      </c>
      <c r="R196" s="56" t="n">
        <v>6612.88</v>
      </c>
      <c r="S196" s="56" t="n">
        <v>6658.13</v>
      </c>
      <c r="T196" s="56" t="n">
        <v>6628.46</v>
      </c>
      <c r="U196" s="56" t="n">
        <v>6656.56</v>
      </c>
      <c r="V196" s="56" t="n">
        <v>6598.34</v>
      </c>
      <c r="W196" s="56" t="n">
        <v>6501.92</v>
      </c>
      <c r="X196" s="56" t="n">
        <v>6453.86</v>
      </c>
      <c r="Y196" s="56" t="n">
        <v>6440.16</v>
      </c>
    </row>
    <row r="197" customFormat="false" ht="15" hidden="false" customHeight="false" outlineLevel="0" collapsed="false">
      <c r="A197" s="56" t="n">
        <v>9</v>
      </c>
      <c r="B197" s="56" t="n">
        <v>6398.04</v>
      </c>
      <c r="C197" s="56" t="n">
        <v>6392.78</v>
      </c>
      <c r="D197" s="56" t="n">
        <v>6330.14</v>
      </c>
      <c r="E197" s="56" t="n">
        <v>6341.8</v>
      </c>
      <c r="F197" s="56" t="n">
        <v>6328.48</v>
      </c>
      <c r="G197" s="56" t="n">
        <v>6379.75</v>
      </c>
      <c r="H197" s="56" t="n">
        <v>6402.27</v>
      </c>
      <c r="I197" s="56" t="n">
        <v>6434.86</v>
      </c>
      <c r="J197" s="56" t="n">
        <v>6455.26</v>
      </c>
      <c r="K197" s="56" t="n">
        <v>6497.85</v>
      </c>
      <c r="L197" s="56" t="n">
        <v>6465.91</v>
      </c>
      <c r="M197" s="56" t="n">
        <v>6474.53</v>
      </c>
      <c r="N197" s="56" t="n">
        <v>6450.16</v>
      </c>
      <c r="O197" s="56" t="n">
        <v>6455.67</v>
      </c>
      <c r="P197" s="56" t="n">
        <v>6447.76</v>
      </c>
      <c r="Q197" s="56" t="n">
        <v>6471.64</v>
      </c>
      <c r="R197" s="56" t="n">
        <v>6488.48</v>
      </c>
      <c r="S197" s="56" t="n">
        <v>6569.47</v>
      </c>
      <c r="T197" s="56" t="n">
        <v>6537.41</v>
      </c>
      <c r="U197" s="56" t="n">
        <v>6533.24</v>
      </c>
      <c r="V197" s="56" t="n">
        <v>6488.35</v>
      </c>
      <c r="W197" s="56" t="n">
        <v>6417.13</v>
      </c>
      <c r="X197" s="56" t="n">
        <v>6387.53</v>
      </c>
      <c r="Y197" s="56" t="n">
        <v>6356.3</v>
      </c>
    </row>
    <row r="198" customFormat="false" ht="15" hidden="false" customHeight="false" outlineLevel="0" collapsed="false">
      <c r="A198" s="56" t="n">
        <v>10</v>
      </c>
      <c r="B198" s="56" t="n">
        <v>6363.45</v>
      </c>
      <c r="C198" s="56" t="n">
        <v>6367.18</v>
      </c>
      <c r="D198" s="56" t="n">
        <v>6348.59</v>
      </c>
      <c r="E198" s="56" t="n">
        <v>6348.72</v>
      </c>
      <c r="F198" s="56" t="n">
        <v>6380.66</v>
      </c>
      <c r="G198" s="56" t="n">
        <v>6422.29</v>
      </c>
      <c r="H198" s="56" t="n">
        <v>6472.16</v>
      </c>
      <c r="I198" s="56" t="n">
        <v>6479.01</v>
      </c>
      <c r="J198" s="56" t="n">
        <v>6488.92</v>
      </c>
      <c r="K198" s="56" t="n">
        <v>6472.5</v>
      </c>
      <c r="L198" s="56" t="n">
        <v>6467.22</v>
      </c>
      <c r="M198" s="56" t="n">
        <v>6460.05</v>
      </c>
      <c r="N198" s="56" t="n">
        <v>6455.14</v>
      </c>
      <c r="O198" s="56" t="n">
        <v>6450.53</v>
      </c>
      <c r="P198" s="56" t="n">
        <v>6457.04</v>
      </c>
      <c r="Q198" s="56" t="n">
        <v>6504.59</v>
      </c>
      <c r="R198" s="56" t="n">
        <v>6530.58</v>
      </c>
      <c r="S198" s="56" t="n">
        <v>6512.09</v>
      </c>
      <c r="T198" s="56" t="n">
        <v>6502.75</v>
      </c>
      <c r="U198" s="56" t="n">
        <v>6462.53</v>
      </c>
      <c r="V198" s="56" t="n">
        <v>6474.15</v>
      </c>
      <c r="W198" s="56" t="n">
        <v>6431.6</v>
      </c>
      <c r="X198" s="56" t="n">
        <v>6369.1</v>
      </c>
      <c r="Y198" s="56" t="n">
        <v>6352.09</v>
      </c>
    </row>
    <row r="199" customFormat="false" ht="15" hidden="false" customHeight="false" outlineLevel="0" collapsed="false">
      <c r="A199" s="56" t="n">
        <v>11</v>
      </c>
      <c r="B199" s="56" t="n">
        <v>6408.81</v>
      </c>
      <c r="C199" s="56" t="n">
        <v>6425.44</v>
      </c>
      <c r="D199" s="56" t="n">
        <v>6427.83</v>
      </c>
      <c r="E199" s="56" t="n">
        <v>6429.99</v>
      </c>
      <c r="F199" s="56" t="n">
        <v>6459.76</v>
      </c>
      <c r="G199" s="56" t="n">
        <v>6477.38</v>
      </c>
      <c r="H199" s="56" t="n">
        <v>6522.02</v>
      </c>
      <c r="I199" s="56" t="n">
        <v>6533.73</v>
      </c>
      <c r="J199" s="56" t="n">
        <v>6533.47</v>
      </c>
      <c r="K199" s="56" t="n">
        <v>6516.51</v>
      </c>
      <c r="L199" s="56" t="n">
        <v>6518.31</v>
      </c>
      <c r="M199" s="56" t="n">
        <v>6514.35</v>
      </c>
      <c r="N199" s="56" t="n">
        <v>6510.62</v>
      </c>
      <c r="O199" s="56" t="n">
        <v>6507.32</v>
      </c>
      <c r="P199" s="56" t="n">
        <v>6503.03</v>
      </c>
      <c r="Q199" s="56" t="n">
        <v>6516.79</v>
      </c>
      <c r="R199" s="56" t="n">
        <v>6555.99</v>
      </c>
      <c r="S199" s="56" t="n">
        <v>6552.45</v>
      </c>
      <c r="T199" s="56" t="n">
        <v>6549.12</v>
      </c>
      <c r="U199" s="56" t="n">
        <v>6506.71</v>
      </c>
      <c r="V199" s="56" t="n">
        <v>6500.78</v>
      </c>
      <c r="W199" s="56" t="n">
        <v>6435.1</v>
      </c>
      <c r="X199" s="56" t="n">
        <v>6407.33</v>
      </c>
      <c r="Y199" s="56" t="n">
        <v>6386.07</v>
      </c>
    </row>
    <row r="200" customFormat="false" ht="15" hidden="false" customHeight="false" outlineLevel="0" collapsed="false">
      <c r="A200" s="56" t="n">
        <v>12</v>
      </c>
      <c r="B200" s="56" t="n">
        <v>6501.57</v>
      </c>
      <c r="C200" s="56" t="n">
        <v>6516.85</v>
      </c>
      <c r="D200" s="56" t="n">
        <v>6501.64</v>
      </c>
      <c r="E200" s="56" t="n">
        <v>6497.08</v>
      </c>
      <c r="F200" s="56" t="n">
        <v>6536.04</v>
      </c>
      <c r="G200" s="56" t="n">
        <v>6584.39</v>
      </c>
      <c r="H200" s="56" t="n">
        <v>6649.1</v>
      </c>
      <c r="I200" s="56" t="n">
        <v>6717.62</v>
      </c>
      <c r="J200" s="56" t="n">
        <v>6704.61</v>
      </c>
      <c r="K200" s="56" t="n">
        <v>6702.62</v>
      </c>
      <c r="L200" s="56" t="n">
        <v>6685.36</v>
      </c>
      <c r="M200" s="56" t="n">
        <v>6674.97</v>
      </c>
      <c r="N200" s="56" t="n">
        <v>6660.85</v>
      </c>
      <c r="O200" s="56" t="n">
        <v>6675.61</v>
      </c>
      <c r="P200" s="56" t="n">
        <v>6733.89</v>
      </c>
      <c r="Q200" s="56" t="n">
        <v>6752.93</v>
      </c>
      <c r="R200" s="56" t="n">
        <v>6769.9</v>
      </c>
      <c r="S200" s="56" t="n">
        <v>6657.64</v>
      </c>
      <c r="T200" s="56" t="n">
        <v>6716</v>
      </c>
      <c r="U200" s="56" t="n">
        <v>6660.83</v>
      </c>
      <c r="V200" s="56" t="n">
        <v>6661.86</v>
      </c>
      <c r="W200" s="56" t="n">
        <v>6623.28</v>
      </c>
      <c r="X200" s="56" t="n">
        <v>6543.68</v>
      </c>
      <c r="Y200" s="56" t="n">
        <v>6480.62</v>
      </c>
    </row>
    <row r="201" customFormat="false" ht="15" hidden="false" customHeight="false" outlineLevel="0" collapsed="false">
      <c r="A201" s="56" t="n">
        <v>13</v>
      </c>
      <c r="B201" s="56" t="n">
        <v>6518.35</v>
      </c>
      <c r="C201" s="56" t="n">
        <v>6530.32</v>
      </c>
      <c r="D201" s="56" t="n">
        <v>6561.25</v>
      </c>
      <c r="E201" s="56" t="n">
        <v>6601.68</v>
      </c>
      <c r="F201" s="56" t="n">
        <v>6597.63</v>
      </c>
      <c r="G201" s="56" t="n">
        <v>6614.09</v>
      </c>
      <c r="H201" s="56" t="n">
        <v>6650.16</v>
      </c>
      <c r="I201" s="56" t="n">
        <v>6680.46</v>
      </c>
      <c r="J201" s="56" t="n">
        <v>6665.74</v>
      </c>
      <c r="K201" s="56" t="n">
        <v>6669.8</v>
      </c>
      <c r="L201" s="56" t="n">
        <v>6659.39</v>
      </c>
      <c r="M201" s="56" t="n">
        <v>6653.88</v>
      </c>
      <c r="N201" s="56" t="n">
        <v>6651.99</v>
      </c>
      <c r="O201" s="56" t="n">
        <v>6659.58</v>
      </c>
      <c r="P201" s="56" t="n">
        <v>6664.9</v>
      </c>
      <c r="Q201" s="56" t="n">
        <v>6676.67</v>
      </c>
      <c r="R201" s="56" t="n">
        <v>6676.85</v>
      </c>
      <c r="S201" s="56" t="n">
        <v>6721.17</v>
      </c>
      <c r="T201" s="56" t="n">
        <v>6728.32</v>
      </c>
      <c r="U201" s="56" t="n">
        <v>6696.05</v>
      </c>
      <c r="V201" s="56" t="n">
        <v>6651.46</v>
      </c>
      <c r="W201" s="56" t="n">
        <v>6634.33</v>
      </c>
      <c r="X201" s="56" t="n">
        <v>6572.6</v>
      </c>
      <c r="Y201" s="56" t="n">
        <v>6531.08</v>
      </c>
    </row>
    <row r="202" customFormat="false" ht="15" hidden="false" customHeight="false" outlineLevel="0" collapsed="false">
      <c r="A202" s="56" t="n">
        <v>14</v>
      </c>
      <c r="B202" s="56" t="n">
        <v>6474.39</v>
      </c>
      <c r="C202" s="56" t="n">
        <v>6459.57</v>
      </c>
      <c r="D202" s="56" t="n">
        <v>6509.67</v>
      </c>
      <c r="E202" s="56" t="n">
        <v>6531.65</v>
      </c>
      <c r="F202" s="56" t="n">
        <v>6540.12</v>
      </c>
      <c r="G202" s="56" t="n">
        <v>6537.36</v>
      </c>
      <c r="H202" s="56" t="n">
        <v>6559.81</v>
      </c>
      <c r="I202" s="56" t="n">
        <v>6560.27</v>
      </c>
      <c r="J202" s="56" t="n">
        <v>6567.73</v>
      </c>
      <c r="K202" s="56" t="n">
        <v>6561.74</v>
      </c>
      <c r="L202" s="56" t="n">
        <v>6551.58</v>
      </c>
      <c r="M202" s="56" t="n">
        <v>6551.39</v>
      </c>
      <c r="N202" s="56" t="n">
        <v>6549.44</v>
      </c>
      <c r="O202" s="56" t="n">
        <v>6554.08</v>
      </c>
      <c r="P202" s="56" t="n">
        <v>6551.04</v>
      </c>
      <c r="Q202" s="56" t="n">
        <v>6557.01</v>
      </c>
      <c r="R202" s="56" t="n">
        <v>6551.77</v>
      </c>
      <c r="S202" s="56" t="n">
        <v>6578</v>
      </c>
      <c r="T202" s="56" t="n">
        <v>6602.17</v>
      </c>
      <c r="U202" s="56" t="n">
        <v>6563.92</v>
      </c>
      <c r="V202" s="56" t="n">
        <v>6527.21</v>
      </c>
      <c r="W202" s="56" t="n">
        <v>6537.4</v>
      </c>
      <c r="X202" s="56" t="n">
        <v>6479.97</v>
      </c>
      <c r="Y202" s="56" t="n">
        <v>6431.37</v>
      </c>
    </row>
    <row r="203" customFormat="false" ht="15" hidden="false" customHeight="false" outlineLevel="0" collapsed="false">
      <c r="A203" s="56" t="n">
        <v>15</v>
      </c>
      <c r="B203" s="56" t="n">
        <v>6398.61</v>
      </c>
      <c r="C203" s="56" t="n">
        <v>6392.91</v>
      </c>
      <c r="D203" s="56" t="n">
        <v>6392.72</v>
      </c>
      <c r="E203" s="56" t="n">
        <v>6401.38</v>
      </c>
      <c r="F203" s="56" t="n">
        <v>6414.78</v>
      </c>
      <c r="G203" s="56" t="n">
        <v>6425.32</v>
      </c>
      <c r="H203" s="56" t="n">
        <v>6442.78</v>
      </c>
      <c r="I203" s="56" t="n">
        <v>6451.39</v>
      </c>
      <c r="J203" s="56" t="n">
        <v>6514.46</v>
      </c>
      <c r="K203" s="56" t="n">
        <v>6515.29</v>
      </c>
      <c r="L203" s="56" t="n">
        <v>6522.67</v>
      </c>
      <c r="M203" s="56" t="n">
        <v>6499.86</v>
      </c>
      <c r="N203" s="56" t="n">
        <v>6487.73</v>
      </c>
      <c r="O203" s="56" t="n">
        <v>6495.2</v>
      </c>
      <c r="P203" s="56" t="n">
        <v>6470.74</v>
      </c>
      <c r="Q203" s="56" t="n">
        <v>6471.83</v>
      </c>
      <c r="R203" s="56" t="n">
        <v>6482.7</v>
      </c>
      <c r="S203" s="56" t="n">
        <v>6529.09</v>
      </c>
      <c r="T203" s="56" t="n">
        <v>6579.29</v>
      </c>
      <c r="U203" s="56" t="n">
        <v>6539.57</v>
      </c>
      <c r="V203" s="56" t="n">
        <v>6424.28</v>
      </c>
      <c r="W203" s="56" t="n">
        <v>6424.38</v>
      </c>
      <c r="X203" s="56" t="n">
        <v>6387.81</v>
      </c>
      <c r="Y203" s="56" t="n">
        <v>6356.83</v>
      </c>
    </row>
    <row r="204" customFormat="false" ht="15" hidden="false" customHeight="false" outlineLevel="0" collapsed="false">
      <c r="A204" s="56" t="n">
        <v>16</v>
      </c>
      <c r="B204" s="56" t="n">
        <v>6340.32</v>
      </c>
      <c r="C204" s="56" t="n">
        <v>6290.18</v>
      </c>
      <c r="D204" s="56" t="n">
        <v>6281.58</v>
      </c>
      <c r="E204" s="56" t="n">
        <v>6332.25</v>
      </c>
      <c r="F204" s="56" t="n">
        <v>6320.62</v>
      </c>
      <c r="G204" s="56" t="n">
        <v>6309.22</v>
      </c>
      <c r="H204" s="56" t="n">
        <v>6383.24</v>
      </c>
      <c r="I204" s="56" t="n">
        <v>6384.79</v>
      </c>
      <c r="J204" s="56" t="n">
        <v>6388.02</v>
      </c>
      <c r="K204" s="56" t="n">
        <v>6385.86</v>
      </c>
      <c r="L204" s="56" t="n">
        <v>6383.79</v>
      </c>
      <c r="M204" s="56" t="n">
        <v>6384.19</v>
      </c>
      <c r="N204" s="56" t="n">
        <v>6382.81</v>
      </c>
      <c r="O204" s="56" t="n">
        <v>6419.44</v>
      </c>
      <c r="P204" s="56" t="n">
        <v>6419.61</v>
      </c>
      <c r="Q204" s="56" t="n">
        <v>6423.29</v>
      </c>
      <c r="R204" s="56" t="n">
        <v>6456.9</v>
      </c>
      <c r="S204" s="56" t="n">
        <v>6511.19</v>
      </c>
      <c r="T204" s="56" t="n">
        <v>6551.56</v>
      </c>
      <c r="U204" s="56" t="n">
        <v>6521.4</v>
      </c>
      <c r="V204" s="56" t="n">
        <v>6470.73</v>
      </c>
      <c r="W204" s="56" t="n">
        <v>6384.01</v>
      </c>
      <c r="X204" s="56" t="n">
        <v>6343.96</v>
      </c>
      <c r="Y204" s="56" t="n">
        <v>6290.89</v>
      </c>
    </row>
    <row r="205" customFormat="false" ht="15" hidden="false" customHeight="false" outlineLevel="0" collapsed="false">
      <c r="A205" s="56" t="n">
        <v>17</v>
      </c>
      <c r="B205" s="56" t="n">
        <v>6367.18</v>
      </c>
      <c r="C205" s="56" t="n">
        <v>6369.42</v>
      </c>
      <c r="D205" s="56" t="n">
        <v>6385.31</v>
      </c>
      <c r="E205" s="56" t="n">
        <v>6428.21</v>
      </c>
      <c r="F205" s="56" t="n">
        <v>6423.27</v>
      </c>
      <c r="G205" s="56" t="n">
        <v>6443.32</v>
      </c>
      <c r="H205" s="56" t="n">
        <v>6456.74</v>
      </c>
      <c r="I205" s="56" t="n">
        <v>6470.96</v>
      </c>
      <c r="J205" s="56" t="n">
        <v>6473.47</v>
      </c>
      <c r="K205" s="56" t="n">
        <v>6466.5</v>
      </c>
      <c r="L205" s="56" t="n">
        <v>6460.7</v>
      </c>
      <c r="M205" s="56" t="n">
        <v>6461.23</v>
      </c>
      <c r="N205" s="56" t="n">
        <v>6455.35</v>
      </c>
      <c r="O205" s="56" t="n">
        <v>6454.4</v>
      </c>
      <c r="P205" s="56" t="n">
        <v>6452.32</v>
      </c>
      <c r="Q205" s="56" t="n">
        <v>6456.06</v>
      </c>
      <c r="R205" s="56" t="n">
        <v>6461.24</v>
      </c>
      <c r="S205" s="56" t="n">
        <v>6507.91</v>
      </c>
      <c r="T205" s="56" t="n">
        <v>6546.96</v>
      </c>
      <c r="U205" s="56" t="n">
        <v>6491.55</v>
      </c>
      <c r="V205" s="56" t="n">
        <v>6404.78</v>
      </c>
      <c r="W205" s="56" t="n">
        <v>6407.85</v>
      </c>
      <c r="X205" s="56" t="n">
        <v>6340.43</v>
      </c>
      <c r="Y205" s="56" t="n">
        <v>6302.39</v>
      </c>
    </row>
    <row r="206" customFormat="false" ht="15" hidden="false" customHeight="false" outlineLevel="0" collapsed="false">
      <c r="A206" s="56" t="n">
        <v>18</v>
      </c>
      <c r="B206" s="56" t="n">
        <v>6294.86</v>
      </c>
      <c r="C206" s="56" t="n">
        <v>6301.02</v>
      </c>
      <c r="D206" s="56" t="n">
        <v>6309.05</v>
      </c>
      <c r="E206" s="56" t="n">
        <v>6339.72</v>
      </c>
      <c r="F206" s="56" t="n">
        <v>6338.71</v>
      </c>
      <c r="G206" s="56" t="n">
        <v>6360.94</v>
      </c>
      <c r="H206" s="56" t="n">
        <v>6365.61</v>
      </c>
      <c r="I206" s="56" t="n">
        <v>6359.37</v>
      </c>
      <c r="J206" s="56" t="n">
        <v>6364.36</v>
      </c>
      <c r="K206" s="56" t="n">
        <v>6365.9</v>
      </c>
      <c r="L206" s="56" t="n">
        <v>6368.7</v>
      </c>
      <c r="M206" s="56" t="n">
        <v>6373.77</v>
      </c>
      <c r="N206" s="56" t="n">
        <v>6368.2</v>
      </c>
      <c r="O206" s="56" t="n">
        <v>6366.52</v>
      </c>
      <c r="P206" s="56" t="n">
        <v>6359.57</v>
      </c>
      <c r="Q206" s="56" t="n">
        <v>6363.21</v>
      </c>
      <c r="R206" s="56" t="n">
        <v>6369.28</v>
      </c>
      <c r="S206" s="56" t="n">
        <v>6423.76</v>
      </c>
      <c r="T206" s="56" t="n">
        <v>6488.92</v>
      </c>
      <c r="U206" s="56" t="n">
        <v>6433.28</v>
      </c>
      <c r="V206" s="56" t="n">
        <v>6367.63</v>
      </c>
      <c r="W206" s="56" t="n">
        <v>6332.06</v>
      </c>
      <c r="X206" s="56" t="n">
        <v>6298.9</v>
      </c>
      <c r="Y206" s="56" t="n">
        <v>6294.35</v>
      </c>
    </row>
    <row r="207" customFormat="false" ht="15" hidden="false" customHeight="false" outlineLevel="0" collapsed="false">
      <c r="A207" s="56" t="n">
        <v>19</v>
      </c>
      <c r="B207" s="56" t="n">
        <v>6307.03</v>
      </c>
      <c r="C207" s="56" t="n">
        <v>6303.88</v>
      </c>
      <c r="D207" s="56" t="n">
        <v>6372.29</v>
      </c>
      <c r="E207" s="56" t="n">
        <v>6313.28</v>
      </c>
      <c r="F207" s="56" t="n">
        <v>6400.93</v>
      </c>
      <c r="G207" s="56" t="n">
        <v>6393.48</v>
      </c>
      <c r="H207" s="56" t="n">
        <v>6371.26</v>
      </c>
      <c r="I207" s="56" t="n">
        <v>6348.35</v>
      </c>
      <c r="J207" s="56" t="n">
        <v>6446.95</v>
      </c>
      <c r="K207" s="56" t="n">
        <v>6448.79</v>
      </c>
      <c r="L207" s="56" t="n">
        <v>6358.35</v>
      </c>
      <c r="M207" s="56" t="n">
        <v>6444.36</v>
      </c>
      <c r="N207" s="56" t="n">
        <v>6353.64</v>
      </c>
      <c r="O207" s="56" t="n">
        <v>6437.74</v>
      </c>
      <c r="P207" s="56" t="n">
        <v>6431.56</v>
      </c>
      <c r="Q207" s="56" t="n">
        <v>6443.7</v>
      </c>
      <c r="R207" s="56" t="n">
        <v>6455.57</v>
      </c>
      <c r="S207" s="56" t="n">
        <v>6506.55</v>
      </c>
      <c r="T207" s="56" t="n">
        <v>6546.88</v>
      </c>
      <c r="U207" s="56" t="n">
        <v>6414.62</v>
      </c>
      <c r="V207" s="56" t="n">
        <v>6378</v>
      </c>
      <c r="W207" s="56" t="n">
        <v>6379.19</v>
      </c>
      <c r="X207" s="56" t="n">
        <v>6376.49</v>
      </c>
      <c r="Y207" s="56" t="n">
        <v>6319.07</v>
      </c>
    </row>
    <row r="208" customFormat="false" ht="15" hidden="false" customHeight="false" outlineLevel="0" collapsed="false">
      <c r="A208" s="56" t="n">
        <v>20</v>
      </c>
      <c r="B208" s="56" t="n">
        <v>6324.18</v>
      </c>
      <c r="C208" s="56" t="n">
        <v>6311.96</v>
      </c>
      <c r="D208" s="56" t="n">
        <v>6313.78</v>
      </c>
      <c r="E208" s="56" t="n">
        <v>6409.65</v>
      </c>
      <c r="F208" s="56" t="n">
        <v>6408.39</v>
      </c>
      <c r="G208" s="56" t="n">
        <v>6411.82</v>
      </c>
      <c r="H208" s="56" t="n">
        <v>6400.95</v>
      </c>
      <c r="I208" s="56" t="n">
        <v>6462.78</v>
      </c>
      <c r="J208" s="56" t="n">
        <v>6448.56</v>
      </c>
      <c r="K208" s="56" t="n">
        <v>6441.98</v>
      </c>
      <c r="L208" s="56" t="n">
        <v>6417.16</v>
      </c>
      <c r="M208" s="56" t="n">
        <v>6416.88</v>
      </c>
      <c r="N208" s="56" t="n">
        <v>6414.83</v>
      </c>
      <c r="O208" s="56" t="n">
        <v>6431.98</v>
      </c>
      <c r="P208" s="56" t="n">
        <v>6449.52</v>
      </c>
      <c r="Q208" s="56" t="n">
        <v>6445.02</v>
      </c>
      <c r="R208" s="56" t="n">
        <v>6474.57</v>
      </c>
      <c r="S208" s="56" t="n">
        <v>6512.93</v>
      </c>
      <c r="T208" s="56" t="n">
        <v>6558.47</v>
      </c>
      <c r="U208" s="56" t="n">
        <v>6517.42</v>
      </c>
      <c r="V208" s="56" t="n">
        <v>6473.45</v>
      </c>
      <c r="W208" s="56" t="n">
        <v>6416.97</v>
      </c>
      <c r="X208" s="56" t="n">
        <v>6339.11</v>
      </c>
      <c r="Y208" s="56" t="n">
        <v>6310.32</v>
      </c>
    </row>
    <row r="209" customFormat="false" ht="15" hidden="false" customHeight="false" outlineLevel="0" collapsed="false">
      <c r="A209" s="56" t="n">
        <v>21</v>
      </c>
      <c r="B209" s="56" t="n">
        <v>6291.34</v>
      </c>
      <c r="C209" s="56" t="n">
        <v>6279.29</v>
      </c>
      <c r="D209" s="56" t="n">
        <v>6302.31</v>
      </c>
      <c r="E209" s="56" t="n">
        <v>6336.37</v>
      </c>
      <c r="F209" s="56" t="n">
        <v>6366.46</v>
      </c>
      <c r="G209" s="56" t="n">
        <v>6360.94</v>
      </c>
      <c r="H209" s="56" t="n">
        <v>6361.58</v>
      </c>
      <c r="I209" s="56" t="n">
        <v>6424.64</v>
      </c>
      <c r="J209" s="56" t="n">
        <v>6418.75</v>
      </c>
      <c r="K209" s="56" t="n">
        <v>6425.33</v>
      </c>
      <c r="L209" s="56" t="n">
        <v>6420.93</v>
      </c>
      <c r="M209" s="56" t="n">
        <v>6413.14</v>
      </c>
      <c r="N209" s="56" t="n">
        <v>6383.72</v>
      </c>
      <c r="O209" s="56" t="n">
        <v>6384.13</v>
      </c>
      <c r="P209" s="56" t="n">
        <v>6394.29</v>
      </c>
      <c r="Q209" s="56" t="n">
        <v>6383.5</v>
      </c>
      <c r="R209" s="56" t="n">
        <v>6412.37</v>
      </c>
      <c r="S209" s="56" t="n">
        <v>6442.5</v>
      </c>
      <c r="T209" s="56" t="n">
        <v>6465.71</v>
      </c>
      <c r="U209" s="56" t="n">
        <v>6422.15</v>
      </c>
      <c r="V209" s="56" t="n">
        <v>6346.86</v>
      </c>
      <c r="W209" s="56" t="n">
        <v>6331.77</v>
      </c>
      <c r="X209" s="56" t="n">
        <v>6337.48</v>
      </c>
      <c r="Y209" s="56" t="n">
        <v>6288.36</v>
      </c>
    </row>
    <row r="210" customFormat="false" ht="15" hidden="false" customHeight="false" outlineLevel="0" collapsed="false">
      <c r="A210" s="56" t="n">
        <v>22</v>
      </c>
      <c r="B210" s="56" t="n">
        <v>6349.66</v>
      </c>
      <c r="C210" s="56" t="n">
        <v>6317.81</v>
      </c>
      <c r="D210" s="56" t="n">
        <v>6316.32</v>
      </c>
      <c r="E210" s="56" t="n">
        <v>6363.62</v>
      </c>
      <c r="F210" s="56" t="n">
        <v>6388.66</v>
      </c>
      <c r="G210" s="56" t="n">
        <v>6385.7</v>
      </c>
      <c r="H210" s="56" t="n">
        <v>6412.85</v>
      </c>
      <c r="I210" s="56" t="n">
        <v>6422.76</v>
      </c>
      <c r="J210" s="56" t="n">
        <v>6510.07</v>
      </c>
      <c r="K210" s="56" t="n">
        <v>6517.95</v>
      </c>
      <c r="L210" s="56" t="n">
        <v>6514.38</v>
      </c>
      <c r="M210" s="56" t="n">
        <v>6508.58</v>
      </c>
      <c r="N210" s="56" t="n">
        <v>6481.2</v>
      </c>
      <c r="O210" s="56" t="n">
        <v>6489.76</v>
      </c>
      <c r="P210" s="56" t="n">
        <v>6490.54</v>
      </c>
      <c r="Q210" s="56" t="n">
        <v>6481.04</v>
      </c>
      <c r="R210" s="56" t="n">
        <v>6494.73</v>
      </c>
      <c r="S210" s="56" t="n">
        <v>6535.31</v>
      </c>
      <c r="T210" s="56" t="n">
        <v>6556.26</v>
      </c>
      <c r="U210" s="56" t="n">
        <v>6525.6</v>
      </c>
      <c r="V210" s="56" t="n">
        <v>6496.14</v>
      </c>
      <c r="W210" s="56" t="n">
        <v>6459.02</v>
      </c>
      <c r="X210" s="56" t="n">
        <v>6371.81</v>
      </c>
      <c r="Y210" s="56" t="n">
        <v>6329.01</v>
      </c>
    </row>
    <row r="211" customFormat="false" ht="15" hidden="false" customHeight="false" outlineLevel="0" collapsed="false">
      <c r="A211" s="56" t="n">
        <v>23</v>
      </c>
      <c r="B211" s="56" t="n">
        <v>6459.82</v>
      </c>
      <c r="C211" s="56" t="n">
        <v>6457.04</v>
      </c>
      <c r="D211" s="56" t="n">
        <v>6448.91</v>
      </c>
      <c r="E211" s="56" t="n">
        <v>6453.74</v>
      </c>
      <c r="F211" s="56" t="n">
        <v>6474.27</v>
      </c>
      <c r="G211" s="56" t="n">
        <v>6483.88</v>
      </c>
      <c r="H211" s="56" t="n">
        <v>6497.87</v>
      </c>
      <c r="I211" s="56" t="n">
        <v>6513.21</v>
      </c>
      <c r="J211" s="56" t="n">
        <v>6557.18</v>
      </c>
      <c r="K211" s="56" t="n">
        <v>6577.54</v>
      </c>
      <c r="L211" s="56" t="n">
        <v>6576.18</v>
      </c>
      <c r="M211" s="56" t="n">
        <v>6573.44</v>
      </c>
      <c r="N211" s="56" t="n">
        <v>6554.03</v>
      </c>
      <c r="O211" s="56" t="n">
        <v>6570.5</v>
      </c>
      <c r="P211" s="56" t="n">
        <v>6575.51</v>
      </c>
      <c r="Q211" s="56" t="n">
        <v>6582.61</v>
      </c>
      <c r="R211" s="56" t="n">
        <v>6595.34</v>
      </c>
      <c r="S211" s="56" t="n">
        <v>6647.94</v>
      </c>
      <c r="T211" s="56" t="n">
        <v>6689.41</v>
      </c>
      <c r="U211" s="56" t="n">
        <v>6633.27</v>
      </c>
      <c r="V211" s="56" t="n">
        <v>6593.16</v>
      </c>
      <c r="W211" s="56" t="n">
        <v>6531.65</v>
      </c>
      <c r="X211" s="56" t="n">
        <v>6456.39</v>
      </c>
      <c r="Y211" s="56" t="n">
        <v>6428.82</v>
      </c>
    </row>
    <row r="212" customFormat="false" ht="15" hidden="false" customHeight="false" outlineLevel="0" collapsed="false">
      <c r="A212" s="56" t="n">
        <v>24</v>
      </c>
      <c r="B212" s="56" t="n">
        <v>6351.25</v>
      </c>
      <c r="C212" s="56" t="n">
        <v>6351.66</v>
      </c>
      <c r="D212" s="56" t="n">
        <v>6361.69</v>
      </c>
      <c r="E212" s="56" t="n">
        <v>6383.56</v>
      </c>
      <c r="F212" s="56" t="n">
        <v>6413.51</v>
      </c>
      <c r="G212" s="56" t="n">
        <v>6461.1</v>
      </c>
      <c r="H212" s="56" t="n">
        <v>6501.27</v>
      </c>
      <c r="I212" s="56" t="n">
        <v>6547.05</v>
      </c>
      <c r="J212" s="56" t="n">
        <v>6542.16</v>
      </c>
      <c r="K212" s="56" t="n">
        <v>6547.28</v>
      </c>
      <c r="L212" s="56" t="n">
        <v>6545.19</v>
      </c>
      <c r="M212" s="56" t="n">
        <v>6540.4</v>
      </c>
      <c r="N212" s="56" t="n">
        <v>6532.09</v>
      </c>
      <c r="O212" s="56" t="n">
        <v>6528.53</v>
      </c>
      <c r="P212" s="56" t="n">
        <v>6530.34</v>
      </c>
      <c r="Q212" s="56" t="n">
        <v>6537.86</v>
      </c>
      <c r="R212" s="56" t="n">
        <v>6550.42</v>
      </c>
      <c r="S212" s="56" t="n">
        <v>6534.95</v>
      </c>
      <c r="T212" s="56" t="n">
        <v>6503.63</v>
      </c>
      <c r="U212" s="56" t="n">
        <v>6454.1</v>
      </c>
      <c r="V212" s="56" t="n">
        <v>6404.12</v>
      </c>
      <c r="W212" s="56" t="n">
        <v>6486.23</v>
      </c>
      <c r="X212" s="56" t="n">
        <v>6373.23</v>
      </c>
      <c r="Y212" s="56" t="n">
        <v>6373.6</v>
      </c>
    </row>
    <row r="213" customFormat="false" ht="15" hidden="false" customHeight="false" outlineLevel="0" collapsed="false">
      <c r="A213" s="56" t="n">
        <v>25</v>
      </c>
      <c r="B213" s="56" t="n">
        <v>6368.85</v>
      </c>
      <c r="C213" s="56" t="n">
        <v>6347.84</v>
      </c>
      <c r="D213" s="56" t="n">
        <v>6340.81</v>
      </c>
      <c r="E213" s="56" t="n">
        <v>6358.65</v>
      </c>
      <c r="F213" s="56" t="n">
        <v>6394.88</v>
      </c>
      <c r="G213" s="56" t="n">
        <v>6442</v>
      </c>
      <c r="H213" s="56" t="n">
        <v>6481.85</v>
      </c>
      <c r="I213" s="56" t="n">
        <v>6515.3</v>
      </c>
      <c r="J213" s="56" t="n">
        <v>6526.18</v>
      </c>
      <c r="K213" s="56" t="n">
        <v>6525.13</v>
      </c>
      <c r="L213" s="56" t="n">
        <v>6520.33</v>
      </c>
      <c r="M213" s="56" t="n">
        <v>6522.47</v>
      </c>
      <c r="N213" s="56" t="n">
        <v>6504.06</v>
      </c>
      <c r="O213" s="56" t="n">
        <v>6504.37</v>
      </c>
      <c r="P213" s="56" t="n">
        <v>6504.85</v>
      </c>
      <c r="Q213" s="56" t="n">
        <v>6510.08</v>
      </c>
      <c r="R213" s="56" t="n">
        <v>6514.79</v>
      </c>
      <c r="S213" s="56" t="n">
        <v>6504</v>
      </c>
      <c r="T213" s="56" t="n">
        <v>6475.06</v>
      </c>
      <c r="U213" s="56" t="n">
        <v>6420.26</v>
      </c>
      <c r="V213" s="56" t="n">
        <v>6393.38</v>
      </c>
      <c r="W213" s="56" t="n">
        <v>6398.55</v>
      </c>
      <c r="X213" s="56" t="n">
        <v>6358.18</v>
      </c>
      <c r="Y213" s="56" t="n">
        <v>6319.37</v>
      </c>
    </row>
    <row r="214" customFormat="false" ht="15" hidden="false" customHeight="false" outlineLevel="0" collapsed="false">
      <c r="A214" s="56" t="n">
        <v>26</v>
      </c>
      <c r="B214" s="56" t="n">
        <v>6375.16</v>
      </c>
      <c r="C214" s="56" t="n">
        <v>6365.59</v>
      </c>
      <c r="D214" s="56" t="n">
        <v>6335.29</v>
      </c>
      <c r="E214" s="56" t="n">
        <v>6353.94</v>
      </c>
      <c r="F214" s="56" t="n">
        <v>6400.63</v>
      </c>
      <c r="G214" s="56" t="n">
        <v>6435.4</v>
      </c>
      <c r="H214" s="56" t="n">
        <v>6479.8</v>
      </c>
      <c r="I214" s="56" t="n">
        <v>6522.3</v>
      </c>
      <c r="J214" s="56" t="n">
        <v>6534.88</v>
      </c>
      <c r="K214" s="56" t="n">
        <v>6531.03</v>
      </c>
      <c r="L214" s="56" t="n">
        <v>6526.08</v>
      </c>
      <c r="M214" s="56" t="n">
        <v>6525.04</v>
      </c>
      <c r="N214" s="56" t="n">
        <v>6511.25</v>
      </c>
      <c r="O214" s="56" t="n">
        <v>6513.24</v>
      </c>
      <c r="P214" s="56" t="n">
        <v>6508.69</v>
      </c>
      <c r="Q214" s="56" t="n">
        <v>6513.72</v>
      </c>
      <c r="R214" s="56" t="n">
        <v>6521.16</v>
      </c>
      <c r="S214" s="56" t="n">
        <v>6522.86</v>
      </c>
      <c r="T214" s="56" t="n">
        <v>6506.63</v>
      </c>
      <c r="U214" s="56" t="n">
        <v>6454.43</v>
      </c>
      <c r="V214" s="56" t="n">
        <v>6453.25</v>
      </c>
      <c r="W214" s="56" t="n">
        <v>6476.33</v>
      </c>
      <c r="X214" s="56" t="n">
        <v>6411.12</v>
      </c>
      <c r="Y214" s="56" t="n">
        <v>6376.54</v>
      </c>
    </row>
    <row r="215" customFormat="false" ht="15" hidden="false" customHeight="false" outlineLevel="0" collapsed="false">
      <c r="A215" s="56" t="n">
        <v>27</v>
      </c>
      <c r="B215" s="56" t="n">
        <v>6405.17</v>
      </c>
      <c r="C215" s="56" t="n">
        <v>6413.89</v>
      </c>
      <c r="D215" s="56" t="n">
        <v>6366.86</v>
      </c>
      <c r="E215" s="56" t="n">
        <v>6372.96</v>
      </c>
      <c r="F215" s="56" t="n">
        <v>6422.72</v>
      </c>
      <c r="G215" s="56" t="n">
        <v>6463.94</v>
      </c>
      <c r="H215" s="56" t="n">
        <v>6498.26</v>
      </c>
      <c r="I215" s="56" t="n">
        <v>6535.62</v>
      </c>
      <c r="J215" s="56" t="n">
        <v>6548.38</v>
      </c>
      <c r="K215" s="56" t="n">
        <v>6544.86</v>
      </c>
      <c r="L215" s="56" t="n">
        <v>6536.15</v>
      </c>
      <c r="M215" s="56" t="n">
        <v>6533.47</v>
      </c>
      <c r="N215" s="56" t="n">
        <v>6521.14</v>
      </c>
      <c r="O215" s="56" t="n">
        <v>6496.96</v>
      </c>
      <c r="P215" s="56" t="n">
        <v>6491.74</v>
      </c>
      <c r="Q215" s="56" t="n">
        <v>6509.08</v>
      </c>
      <c r="R215" s="56" t="n">
        <v>6543.13</v>
      </c>
      <c r="S215" s="56" t="n">
        <v>6544.68</v>
      </c>
      <c r="T215" s="56" t="n">
        <v>6525.8</v>
      </c>
      <c r="U215" s="56" t="n">
        <v>6428.97</v>
      </c>
      <c r="V215" s="56" t="n">
        <v>6437.37</v>
      </c>
      <c r="W215" s="56" t="n">
        <v>6514.17</v>
      </c>
      <c r="X215" s="56" t="n">
        <v>6432.77</v>
      </c>
      <c r="Y215" s="56" t="n">
        <v>6370.1</v>
      </c>
    </row>
    <row r="216" customFormat="false" ht="15" hidden="false" customHeight="false" outlineLevel="0" collapsed="false">
      <c r="A216" s="56" t="n">
        <v>28</v>
      </c>
      <c r="B216" s="56" t="n">
        <v>6357.49</v>
      </c>
      <c r="C216" s="56" t="n">
        <v>6360.14</v>
      </c>
      <c r="D216" s="56" t="n">
        <v>6327.61</v>
      </c>
      <c r="E216" s="56" t="n">
        <v>6338.01</v>
      </c>
      <c r="F216" s="56" t="n">
        <v>6355.85</v>
      </c>
      <c r="G216" s="56" t="n">
        <v>6399.85</v>
      </c>
      <c r="H216" s="56" t="n">
        <v>6424.29</v>
      </c>
      <c r="I216" s="56" t="n">
        <v>6424.23</v>
      </c>
      <c r="J216" s="56" t="n">
        <v>6417.25</v>
      </c>
      <c r="K216" s="56" t="n">
        <v>6400.92</v>
      </c>
      <c r="L216" s="56" t="n">
        <v>6389.69</v>
      </c>
      <c r="M216" s="56" t="n">
        <v>6384.91</v>
      </c>
      <c r="N216" s="56" t="n">
        <v>6376.46</v>
      </c>
      <c r="O216" s="56" t="n">
        <v>6376.12</v>
      </c>
      <c r="P216" s="56" t="n">
        <v>6366.56</v>
      </c>
      <c r="Q216" s="56" t="n">
        <v>6410.07</v>
      </c>
      <c r="R216" s="56" t="n">
        <v>6423</v>
      </c>
      <c r="S216" s="56" t="n">
        <v>6421.83</v>
      </c>
      <c r="T216" s="56" t="n">
        <v>6425.9</v>
      </c>
      <c r="U216" s="56" t="n">
        <v>6393.28</v>
      </c>
      <c r="V216" s="56" t="n">
        <v>6393.91</v>
      </c>
      <c r="W216" s="56" t="n">
        <v>6424.81</v>
      </c>
      <c r="X216" s="56" t="n">
        <v>6384.96</v>
      </c>
      <c r="Y216" s="56" t="n">
        <v>6351.61</v>
      </c>
    </row>
    <row r="217" customFormat="false" ht="15" hidden="false" customHeight="false" outlineLevel="0" collapsed="false">
      <c r="A217" s="56" t="n">
        <v>29</v>
      </c>
      <c r="B217" s="56" t="n">
        <v>6369.91</v>
      </c>
      <c r="C217" s="56" t="n">
        <v>6313.1</v>
      </c>
      <c r="D217" s="56" t="n">
        <v>6276.13</v>
      </c>
      <c r="E217" s="56" t="n">
        <v>6330.16</v>
      </c>
      <c r="F217" s="56" t="n">
        <v>6503.23</v>
      </c>
      <c r="G217" s="56" t="n">
        <v>6531.78</v>
      </c>
      <c r="H217" s="56" t="n">
        <v>6582.53</v>
      </c>
      <c r="I217" s="56" t="n">
        <v>6590.34</v>
      </c>
      <c r="J217" s="56" t="n">
        <v>6629.27</v>
      </c>
      <c r="K217" s="56" t="n">
        <v>6625.46</v>
      </c>
      <c r="L217" s="56" t="n">
        <v>6614.74</v>
      </c>
      <c r="M217" s="56" t="n">
        <v>6596.64</v>
      </c>
      <c r="N217" s="56" t="n">
        <v>6604.25</v>
      </c>
      <c r="O217" s="56" t="n">
        <v>6608.71</v>
      </c>
      <c r="P217" s="56" t="n">
        <v>6594.02</v>
      </c>
      <c r="Q217" s="56" t="n">
        <v>6696.42</v>
      </c>
      <c r="R217" s="56" t="n">
        <v>6639.33</v>
      </c>
      <c r="S217" s="56" t="n">
        <v>6649.88</v>
      </c>
      <c r="T217" s="56" t="n">
        <v>6660.35</v>
      </c>
      <c r="U217" s="56" t="n">
        <v>6612.36</v>
      </c>
      <c r="V217" s="56" t="n">
        <v>6559.72</v>
      </c>
      <c r="W217" s="56" t="n">
        <v>6506.16</v>
      </c>
      <c r="X217" s="56" t="n">
        <v>6438.88</v>
      </c>
      <c r="Y217" s="56" t="n">
        <v>6284.95</v>
      </c>
    </row>
    <row r="218" customFormat="false" ht="15" hidden="false" customHeight="false" outlineLevel="0" collapsed="false">
      <c r="A218" s="56" t="n">
        <v>30</v>
      </c>
      <c r="B218" s="56" t="n">
        <v>6423.38</v>
      </c>
      <c r="C218" s="56" t="n">
        <v>6322.4</v>
      </c>
      <c r="D218" s="56" t="n">
        <v>6260.27</v>
      </c>
      <c r="E218" s="56" t="n">
        <v>6214.97</v>
      </c>
      <c r="F218" s="56" t="n">
        <v>6248.59</v>
      </c>
      <c r="G218" s="56" t="n">
        <v>6383.97</v>
      </c>
      <c r="H218" s="56" t="n">
        <v>6441.56</v>
      </c>
      <c r="I218" s="56" t="n">
        <v>6503.57</v>
      </c>
      <c r="J218" s="56" t="n">
        <v>6578.97</v>
      </c>
      <c r="K218" s="56" t="n">
        <v>6585.2</v>
      </c>
      <c r="L218" s="56" t="n">
        <v>6579.37</v>
      </c>
      <c r="M218" s="56" t="n">
        <v>6576.68</v>
      </c>
      <c r="N218" s="56" t="n">
        <v>6574.9</v>
      </c>
      <c r="O218" s="56" t="n">
        <v>6573.06</v>
      </c>
      <c r="P218" s="56" t="n">
        <v>6571.13</v>
      </c>
      <c r="Q218" s="56" t="n">
        <v>6572.83</v>
      </c>
      <c r="R218" s="56" t="n">
        <v>6602.24</v>
      </c>
      <c r="S218" s="56" t="n">
        <v>6593.24</v>
      </c>
      <c r="T218" s="56" t="n">
        <v>6580.06</v>
      </c>
      <c r="U218" s="56" t="n">
        <v>6497.66</v>
      </c>
      <c r="V218" s="56" t="n">
        <v>6493.13</v>
      </c>
      <c r="W218" s="56" t="n">
        <v>6527.35</v>
      </c>
      <c r="X218" s="56" t="n">
        <v>6460.64</v>
      </c>
      <c r="Y218" s="56" t="n">
        <v>6247.05</v>
      </c>
    </row>
    <row r="219" s="16" customFormat="true" ht="15" hidden="false" customHeight="false" outlineLevel="0" collapsed="false">
      <c r="A219" s="56" t="n">
        <v>31</v>
      </c>
      <c r="B219" s="56" t="n">
        <v>6276.73</v>
      </c>
      <c r="C219" s="56" t="n">
        <v>6254.77</v>
      </c>
      <c r="D219" s="56" t="n">
        <v>6151.01</v>
      </c>
      <c r="E219" s="56" t="n">
        <v>6124.88</v>
      </c>
      <c r="F219" s="56" t="n">
        <v>6158.52</v>
      </c>
      <c r="G219" s="56" t="n">
        <v>6363.12</v>
      </c>
      <c r="H219" s="56" t="n">
        <v>6438.47</v>
      </c>
      <c r="I219" s="56" t="n">
        <v>6449.27</v>
      </c>
      <c r="J219" s="56" t="n">
        <v>6435.86</v>
      </c>
      <c r="K219" s="56" t="n">
        <v>6429.35</v>
      </c>
      <c r="L219" s="56" t="n">
        <v>6414.91</v>
      </c>
      <c r="M219" s="56" t="n">
        <v>6398.46</v>
      </c>
      <c r="N219" s="56" t="n">
        <v>6390.2</v>
      </c>
      <c r="O219" s="56" t="n">
        <v>6368.27</v>
      </c>
      <c r="P219" s="56" t="n">
        <v>6385.57</v>
      </c>
      <c r="Q219" s="56" t="n">
        <v>6419.56</v>
      </c>
      <c r="R219" s="56" t="n">
        <v>6430.09</v>
      </c>
      <c r="S219" s="56" t="n">
        <v>6430.58</v>
      </c>
      <c r="T219" s="56" t="n">
        <v>6369.66</v>
      </c>
      <c r="U219" s="56" t="n">
        <v>6281.41</v>
      </c>
      <c r="V219" s="56" t="n">
        <v>6321.6</v>
      </c>
      <c r="W219" s="56" t="n">
        <v>6430.88</v>
      </c>
      <c r="X219" s="56" t="n">
        <v>6199.36</v>
      </c>
      <c r="Y219" s="56" t="n">
        <v>6182.1</v>
      </c>
      <c r="Z219" s="1"/>
    </row>
    <row r="220" customFormat="false" ht="1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</row>
    <row r="221" customFormat="false" ht="15" hidden="false" customHeight="true" outlineLevel="0" collapsed="false">
      <c r="A221" s="58"/>
      <c r="B221" s="59" t="s">
        <v>99</v>
      </c>
      <c r="C221" s="57"/>
      <c r="D221" s="57"/>
      <c r="E221" s="57"/>
      <c r="F221" s="57"/>
      <c r="G221" s="57"/>
      <c r="H221" s="58"/>
      <c r="I221" s="3"/>
      <c r="M221" s="57"/>
      <c r="O221" s="58"/>
      <c r="P221" s="24" t="n">
        <v>694127.76</v>
      </c>
      <c r="Q221" s="24"/>
      <c r="R221" s="57"/>
      <c r="S221" s="58"/>
      <c r="T221" s="57"/>
      <c r="U221" s="57"/>
      <c r="V221" s="57"/>
      <c r="W221" s="57"/>
      <c r="X221" s="57"/>
      <c r="Y221" s="57"/>
    </row>
    <row r="222" customFormat="false" ht="1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61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</row>
    <row r="223" customFormat="false" ht="12.75" hidden="false" customHeight="false" outlineLevel="0" collapsed="false">
      <c r="B223" s="1" t="s">
        <v>100</v>
      </c>
      <c r="R223" s="71" t="n">
        <v>3834.16</v>
      </c>
      <c r="AA223" s="1"/>
    </row>
    <row r="224" customFormat="false" ht="12.75" hidden="false" customHeight="false" outlineLevel="0" collapsed="false">
      <c r="R224" s="3"/>
      <c r="AA224" s="1"/>
    </row>
    <row r="225" customFormat="false" ht="15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61" t="s">
        <v>101</v>
      </c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</row>
    <row r="226" customFormat="false" ht="1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61" t="s">
        <v>102</v>
      </c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</row>
    <row r="227" customFormat="false" ht="1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61" t="s">
        <v>103</v>
      </c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</row>
    <row r="228" customFormat="false" ht="1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61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</row>
    <row r="229" customFormat="false" ht="15" hidden="false" customHeight="false" outlineLevel="0" collapsed="false">
      <c r="A229" s="58"/>
      <c r="B229" s="58" t="s">
        <v>104</v>
      </c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</row>
    <row r="230" customFormat="false" ht="15" hidden="false" customHeight="false" outlineLevel="0" collapsed="false">
      <c r="A230" s="58"/>
      <c r="B230" s="58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</row>
    <row r="231" customFormat="false" ht="24.75" hidden="false" customHeight="true" outlineLevel="0" collapsed="false">
      <c r="A231" s="50"/>
      <c r="B231" s="51" t="s">
        <v>105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</row>
    <row r="232" customFormat="false" ht="26.25" hidden="false" customHeight="false" outlineLevel="0" collapsed="false">
      <c r="A232" s="52" t="s">
        <v>71</v>
      </c>
      <c r="B232" s="53" t="s">
        <v>72</v>
      </c>
      <c r="C232" s="51" t="s">
        <v>73</v>
      </c>
      <c r="D232" s="51" t="s">
        <v>74</v>
      </c>
      <c r="E232" s="51" t="s">
        <v>75</v>
      </c>
      <c r="F232" s="51" t="s">
        <v>76</v>
      </c>
      <c r="G232" s="51" t="s">
        <v>77</v>
      </c>
      <c r="H232" s="51" t="s">
        <v>78</v>
      </c>
      <c r="I232" s="51" t="s">
        <v>79</v>
      </c>
      <c r="J232" s="51" t="s">
        <v>80</v>
      </c>
      <c r="K232" s="51" t="s">
        <v>81</v>
      </c>
      <c r="L232" s="51" t="s">
        <v>82</v>
      </c>
      <c r="M232" s="51" t="s">
        <v>83</v>
      </c>
      <c r="N232" s="51" t="s">
        <v>84</v>
      </c>
      <c r="O232" s="51" t="s">
        <v>85</v>
      </c>
      <c r="P232" s="51" t="s">
        <v>86</v>
      </c>
      <c r="Q232" s="51" t="s">
        <v>87</v>
      </c>
      <c r="R232" s="51" t="s">
        <v>88</v>
      </c>
      <c r="S232" s="51" t="s">
        <v>89</v>
      </c>
      <c r="T232" s="51" t="s">
        <v>90</v>
      </c>
      <c r="U232" s="51" t="s">
        <v>91</v>
      </c>
      <c r="V232" s="51" t="s">
        <v>92</v>
      </c>
      <c r="W232" s="51" t="s">
        <v>93</v>
      </c>
      <c r="X232" s="51" t="s">
        <v>94</v>
      </c>
      <c r="Y232" s="51" t="s">
        <v>95</v>
      </c>
    </row>
    <row r="233" customFormat="false" ht="15" hidden="false" customHeight="false" outlineLevel="0" collapsed="false">
      <c r="A233" s="54" t="n">
        <v>1</v>
      </c>
      <c r="B233" s="56" t="n">
        <v>2306.54</v>
      </c>
      <c r="C233" s="56" t="n">
        <v>2280.63</v>
      </c>
      <c r="D233" s="56" t="n">
        <v>2222.67</v>
      </c>
      <c r="E233" s="56" t="n">
        <v>2230.77</v>
      </c>
      <c r="F233" s="56" t="n">
        <v>2219.47</v>
      </c>
      <c r="G233" s="56" t="n">
        <v>2274.78</v>
      </c>
      <c r="H233" s="56" t="n">
        <v>2287.88</v>
      </c>
      <c r="I233" s="56" t="n">
        <v>2333.87</v>
      </c>
      <c r="J233" s="56" t="n">
        <v>2362.43</v>
      </c>
      <c r="K233" s="56" t="n">
        <v>2360</v>
      </c>
      <c r="L233" s="56" t="n">
        <v>2376.17</v>
      </c>
      <c r="M233" s="56" t="n">
        <v>2363.27</v>
      </c>
      <c r="N233" s="56" t="n">
        <v>2358.29</v>
      </c>
      <c r="O233" s="56" t="n">
        <v>2373.97</v>
      </c>
      <c r="P233" s="56" t="n">
        <v>2452.01</v>
      </c>
      <c r="Q233" s="56" t="n">
        <v>2553.6</v>
      </c>
      <c r="R233" s="56" t="n">
        <v>2532.69</v>
      </c>
      <c r="S233" s="56" t="n">
        <v>2414.46</v>
      </c>
      <c r="T233" s="56" t="n">
        <v>2370.98</v>
      </c>
      <c r="U233" s="56" t="n">
        <v>2404.84</v>
      </c>
      <c r="V233" s="56" t="n">
        <v>2362.81</v>
      </c>
      <c r="W233" s="56" t="n">
        <v>2274.44</v>
      </c>
      <c r="X233" s="56" t="n">
        <v>2248.37</v>
      </c>
      <c r="Y233" s="56" t="n">
        <v>2207.45</v>
      </c>
      <c r="Z233" s="1" t="n">
        <v>4</v>
      </c>
    </row>
    <row r="234" customFormat="false" ht="15" hidden="false" customHeight="false" outlineLevel="0" collapsed="false">
      <c r="A234" s="56" t="n">
        <v>2</v>
      </c>
      <c r="B234" s="56" t="n">
        <v>2164.23</v>
      </c>
      <c r="C234" s="56" t="n">
        <v>2161.18</v>
      </c>
      <c r="D234" s="56" t="n">
        <v>2085.55</v>
      </c>
      <c r="E234" s="56" t="n">
        <v>2108.08</v>
      </c>
      <c r="F234" s="56" t="n">
        <v>2109.55</v>
      </c>
      <c r="G234" s="56" t="n">
        <v>2179.51</v>
      </c>
      <c r="H234" s="56" t="n">
        <v>2220.28</v>
      </c>
      <c r="I234" s="56" t="n">
        <v>2231.05</v>
      </c>
      <c r="J234" s="56" t="n">
        <v>2253.76</v>
      </c>
      <c r="K234" s="56" t="n">
        <v>2255.15</v>
      </c>
      <c r="L234" s="56" t="n">
        <v>2258.08</v>
      </c>
      <c r="M234" s="56" t="n">
        <v>2255.52</v>
      </c>
      <c r="N234" s="56" t="n">
        <v>2250.11</v>
      </c>
      <c r="O234" s="56" t="n">
        <v>2266.23</v>
      </c>
      <c r="P234" s="56" t="n">
        <v>2285.55</v>
      </c>
      <c r="Q234" s="56" t="n">
        <v>2316.72</v>
      </c>
      <c r="R234" s="56" t="n">
        <v>2390.82</v>
      </c>
      <c r="S234" s="56" t="n">
        <v>2390.87</v>
      </c>
      <c r="T234" s="56" t="n">
        <v>2329.32</v>
      </c>
      <c r="U234" s="56" t="n">
        <v>2324.17</v>
      </c>
      <c r="V234" s="56" t="n">
        <v>2282.72</v>
      </c>
      <c r="W234" s="56" t="n">
        <v>2219.68</v>
      </c>
      <c r="X234" s="56" t="n">
        <v>2188.72</v>
      </c>
      <c r="Y234" s="56" t="n">
        <v>2168.23</v>
      </c>
    </row>
    <row r="235" customFormat="false" ht="15" hidden="false" customHeight="false" outlineLevel="0" collapsed="false">
      <c r="A235" s="56" t="n">
        <v>3</v>
      </c>
      <c r="B235" s="56" t="n">
        <v>2183.67</v>
      </c>
      <c r="C235" s="56" t="n">
        <v>2188.39</v>
      </c>
      <c r="D235" s="56" t="n">
        <v>2181.76</v>
      </c>
      <c r="E235" s="56" t="n">
        <v>2215.97</v>
      </c>
      <c r="F235" s="56" t="n">
        <v>2218.31</v>
      </c>
      <c r="G235" s="56" t="n">
        <v>2386.51</v>
      </c>
      <c r="H235" s="56" t="n">
        <v>2366.57</v>
      </c>
      <c r="I235" s="56" t="n">
        <v>2474.28</v>
      </c>
      <c r="J235" s="56" t="n">
        <v>2371.8</v>
      </c>
      <c r="K235" s="56" t="n">
        <v>2323.15</v>
      </c>
      <c r="L235" s="56" t="n">
        <v>2373.64</v>
      </c>
      <c r="M235" s="56" t="n">
        <v>2292.06</v>
      </c>
      <c r="N235" s="56" t="n">
        <v>2277.35</v>
      </c>
      <c r="O235" s="56" t="n">
        <v>2300.96</v>
      </c>
      <c r="P235" s="56" t="n">
        <v>2456.29</v>
      </c>
      <c r="Q235" s="56" t="n">
        <v>2529.25</v>
      </c>
      <c r="R235" s="56" t="n">
        <v>2359.36</v>
      </c>
      <c r="S235" s="56" t="n">
        <v>2445.87</v>
      </c>
      <c r="T235" s="56" t="n">
        <v>2406.01</v>
      </c>
      <c r="U235" s="56" t="n">
        <v>2330.47</v>
      </c>
      <c r="V235" s="56" t="n">
        <v>2282.08</v>
      </c>
      <c r="W235" s="56" t="n">
        <v>2258.33</v>
      </c>
      <c r="X235" s="56" t="n">
        <v>2205.67</v>
      </c>
      <c r="Y235" s="56" t="n">
        <v>2185.71</v>
      </c>
    </row>
    <row r="236" customFormat="false" ht="15" hidden="false" customHeight="false" outlineLevel="0" collapsed="false">
      <c r="A236" s="56" t="n">
        <v>4</v>
      </c>
      <c r="B236" s="56" t="n">
        <v>2136.99</v>
      </c>
      <c r="C236" s="56" t="n">
        <v>2141.68</v>
      </c>
      <c r="D236" s="56" t="n">
        <v>2133.4</v>
      </c>
      <c r="E236" s="56" t="n">
        <v>2160.67</v>
      </c>
      <c r="F236" s="56" t="n">
        <v>2172.49</v>
      </c>
      <c r="G236" s="56" t="n">
        <v>2210.54</v>
      </c>
      <c r="H236" s="56" t="n">
        <v>2249.2</v>
      </c>
      <c r="I236" s="56" t="n">
        <v>2260.15</v>
      </c>
      <c r="J236" s="56" t="n">
        <v>2245.67</v>
      </c>
      <c r="K236" s="56" t="n">
        <v>2238.76</v>
      </c>
      <c r="L236" s="56" t="n">
        <v>2234.52</v>
      </c>
      <c r="M236" s="56" t="n">
        <v>2231.19</v>
      </c>
      <c r="N236" s="56" t="n">
        <v>2220.3</v>
      </c>
      <c r="O236" s="56" t="n">
        <v>2221.52</v>
      </c>
      <c r="P236" s="56" t="n">
        <v>2229.27</v>
      </c>
      <c r="Q236" s="56" t="n">
        <v>2257.73</v>
      </c>
      <c r="R236" s="56" t="n">
        <v>2256.15</v>
      </c>
      <c r="S236" s="56" t="n">
        <v>2284.16</v>
      </c>
      <c r="T236" s="56" t="n">
        <v>2264.16</v>
      </c>
      <c r="U236" s="56" t="n">
        <v>2277.56</v>
      </c>
      <c r="V236" s="56" t="n">
        <v>2220.22</v>
      </c>
      <c r="W236" s="56" t="n">
        <v>2202</v>
      </c>
      <c r="X236" s="56" t="n">
        <v>2158.18</v>
      </c>
      <c r="Y236" s="56" t="n">
        <v>2128.6</v>
      </c>
    </row>
    <row r="237" customFormat="false" ht="15" hidden="false" customHeight="false" outlineLevel="0" collapsed="false">
      <c r="A237" s="56" t="n">
        <v>5</v>
      </c>
      <c r="B237" s="56" t="n">
        <v>2205.46</v>
      </c>
      <c r="C237" s="56" t="n">
        <v>2206.63</v>
      </c>
      <c r="D237" s="56" t="n">
        <v>2210.07</v>
      </c>
      <c r="E237" s="56" t="n">
        <v>2229.77</v>
      </c>
      <c r="F237" s="56" t="n">
        <v>2247.25</v>
      </c>
      <c r="G237" s="56" t="n">
        <v>2266.33</v>
      </c>
      <c r="H237" s="56" t="n">
        <v>2315.76</v>
      </c>
      <c r="I237" s="56" t="n">
        <v>2345.26</v>
      </c>
      <c r="J237" s="56" t="n">
        <v>2342.54</v>
      </c>
      <c r="K237" s="56" t="n">
        <v>2329.64</v>
      </c>
      <c r="L237" s="56" t="n">
        <v>2325.39</v>
      </c>
      <c r="M237" s="56" t="n">
        <v>2322.47</v>
      </c>
      <c r="N237" s="56" t="n">
        <v>2315.03</v>
      </c>
      <c r="O237" s="56" t="n">
        <v>2324.04</v>
      </c>
      <c r="P237" s="56" t="n">
        <v>2326.65</v>
      </c>
      <c r="Q237" s="56" t="n">
        <v>2350.49</v>
      </c>
      <c r="R237" s="56" t="n">
        <v>2350.84</v>
      </c>
      <c r="S237" s="56" t="n">
        <v>2375.49</v>
      </c>
      <c r="T237" s="56" t="n">
        <v>2360.57</v>
      </c>
      <c r="U237" s="56" t="n">
        <v>2380.2</v>
      </c>
      <c r="V237" s="56" t="n">
        <v>2346.39</v>
      </c>
      <c r="W237" s="56" t="n">
        <v>2280.74</v>
      </c>
      <c r="X237" s="56" t="n">
        <v>2217.23</v>
      </c>
      <c r="Y237" s="56" t="n">
        <v>2215.92</v>
      </c>
    </row>
    <row r="238" customFormat="false" ht="15" hidden="false" customHeight="false" outlineLevel="0" collapsed="false">
      <c r="A238" s="56" t="n">
        <v>6</v>
      </c>
      <c r="B238" s="56" t="n">
        <v>2129.45</v>
      </c>
      <c r="C238" s="56" t="n">
        <v>2160.7</v>
      </c>
      <c r="D238" s="56" t="n">
        <v>2161.14</v>
      </c>
      <c r="E238" s="56" t="n">
        <v>2178.51</v>
      </c>
      <c r="F238" s="56" t="n">
        <v>2189.13</v>
      </c>
      <c r="G238" s="56" t="n">
        <v>2200.82</v>
      </c>
      <c r="H238" s="56" t="n">
        <v>2243.26</v>
      </c>
      <c r="I238" s="56" t="n">
        <v>2244.7</v>
      </c>
      <c r="J238" s="56" t="n">
        <v>2233.73</v>
      </c>
      <c r="K238" s="56" t="n">
        <v>2216.4</v>
      </c>
      <c r="L238" s="56" t="n">
        <v>2204.09</v>
      </c>
      <c r="M238" s="56" t="n">
        <v>2202.15</v>
      </c>
      <c r="N238" s="56" t="n">
        <v>2194.96</v>
      </c>
      <c r="O238" s="56" t="n">
        <v>2195.85</v>
      </c>
      <c r="P238" s="56" t="n">
        <v>2195.8</v>
      </c>
      <c r="Q238" s="56" t="n">
        <v>2229.65</v>
      </c>
      <c r="R238" s="56" t="n">
        <v>2235.18</v>
      </c>
      <c r="S238" s="56" t="n">
        <v>2289.45</v>
      </c>
      <c r="T238" s="56" t="n">
        <v>2255.14</v>
      </c>
      <c r="U238" s="56" t="n">
        <v>2273.2</v>
      </c>
      <c r="V238" s="56" t="n">
        <v>2216.54</v>
      </c>
      <c r="W238" s="56" t="n">
        <v>2233.73</v>
      </c>
      <c r="X238" s="56" t="n">
        <v>2193.07</v>
      </c>
      <c r="Y238" s="56" t="n">
        <v>2162.02</v>
      </c>
    </row>
    <row r="239" customFormat="false" ht="15" hidden="false" customHeight="false" outlineLevel="0" collapsed="false">
      <c r="A239" s="56" t="n">
        <v>7</v>
      </c>
      <c r="B239" s="56" t="n">
        <v>2262.61</v>
      </c>
      <c r="C239" s="56" t="n">
        <v>2268.94</v>
      </c>
      <c r="D239" s="56" t="n">
        <v>2271.66</v>
      </c>
      <c r="E239" s="56" t="n">
        <v>2300.68</v>
      </c>
      <c r="F239" s="56" t="n">
        <v>2305.85</v>
      </c>
      <c r="G239" s="56" t="n">
        <v>2348.5</v>
      </c>
      <c r="H239" s="56" t="n">
        <v>2398.09</v>
      </c>
      <c r="I239" s="56" t="n">
        <v>2431.06</v>
      </c>
      <c r="J239" s="56" t="n">
        <v>2425.42</v>
      </c>
      <c r="K239" s="56" t="n">
        <v>2415.92</v>
      </c>
      <c r="L239" s="56" t="n">
        <v>2397.64</v>
      </c>
      <c r="M239" s="56" t="n">
        <v>2398.43</v>
      </c>
      <c r="N239" s="56" t="n">
        <v>2399.57</v>
      </c>
      <c r="O239" s="56" t="n">
        <v>2392.64</v>
      </c>
      <c r="P239" s="56" t="n">
        <v>2389.76</v>
      </c>
      <c r="Q239" s="56" t="n">
        <v>2394.77</v>
      </c>
      <c r="R239" s="56" t="n">
        <v>2396.33</v>
      </c>
      <c r="S239" s="56" t="n">
        <v>2469.01</v>
      </c>
      <c r="T239" s="56" t="n">
        <v>2439.3</v>
      </c>
      <c r="U239" s="56" t="n">
        <v>2459.83</v>
      </c>
      <c r="V239" s="56" t="n">
        <v>2404.25</v>
      </c>
      <c r="W239" s="56" t="n">
        <v>2387.42</v>
      </c>
      <c r="X239" s="56" t="n">
        <v>2344.31</v>
      </c>
      <c r="Y239" s="56" t="n">
        <v>2300.48</v>
      </c>
    </row>
    <row r="240" customFormat="false" ht="15" hidden="false" customHeight="false" outlineLevel="0" collapsed="false">
      <c r="A240" s="56" t="n">
        <v>8</v>
      </c>
      <c r="B240" s="56" t="n">
        <v>2299.52</v>
      </c>
      <c r="C240" s="56" t="n">
        <v>2295.23</v>
      </c>
      <c r="D240" s="56" t="n">
        <v>2261.59</v>
      </c>
      <c r="E240" s="56" t="n">
        <v>2262.66</v>
      </c>
      <c r="F240" s="56" t="n">
        <v>2275.39</v>
      </c>
      <c r="G240" s="56" t="n">
        <v>2306.38</v>
      </c>
      <c r="H240" s="56" t="n">
        <v>2340.91</v>
      </c>
      <c r="I240" s="56" t="n">
        <v>2374.39</v>
      </c>
      <c r="J240" s="56" t="n">
        <v>2426.81</v>
      </c>
      <c r="K240" s="56" t="n">
        <v>2423.06</v>
      </c>
      <c r="L240" s="56" t="n">
        <v>2405.19</v>
      </c>
      <c r="M240" s="56" t="n">
        <v>2396.79</v>
      </c>
      <c r="N240" s="56" t="n">
        <v>2394.56</v>
      </c>
      <c r="O240" s="56" t="n">
        <v>2400.99</v>
      </c>
      <c r="P240" s="56" t="n">
        <v>2410.01</v>
      </c>
      <c r="Q240" s="56" t="n">
        <v>2432.14</v>
      </c>
      <c r="R240" s="56" t="n">
        <v>2432.18</v>
      </c>
      <c r="S240" s="56" t="n">
        <v>2477.43</v>
      </c>
      <c r="T240" s="56" t="n">
        <v>2447.76</v>
      </c>
      <c r="U240" s="56" t="n">
        <v>2475.86</v>
      </c>
      <c r="V240" s="56" t="n">
        <v>2417.64</v>
      </c>
      <c r="W240" s="56" t="n">
        <v>2321.22</v>
      </c>
      <c r="X240" s="56" t="n">
        <v>2273.16</v>
      </c>
      <c r="Y240" s="56" t="n">
        <v>2259.46</v>
      </c>
    </row>
    <row r="241" customFormat="false" ht="15" hidden="false" customHeight="false" outlineLevel="0" collapsed="false">
      <c r="A241" s="56" t="n">
        <v>9</v>
      </c>
      <c r="B241" s="56" t="n">
        <v>2217.34</v>
      </c>
      <c r="C241" s="56" t="n">
        <v>2212.08</v>
      </c>
      <c r="D241" s="56" t="n">
        <v>2149.44</v>
      </c>
      <c r="E241" s="56" t="n">
        <v>2161.1</v>
      </c>
      <c r="F241" s="56" t="n">
        <v>2147.78</v>
      </c>
      <c r="G241" s="56" t="n">
        <v>2199.05</v>
      </c>
      <c r="H241" s="56" t="n">
        <v>2221.57</v>
      </c>
      <c r="I241" s="56" t="n">
        <v>2254.16</v>
      </c>
      <c r="J241" s="56" t="n">
        <v>2274.56</v>
      </c>
      <c r="K241" s="56" t="n">
        <v>2317.15</v>
      </c>
      <c r="L241" s="56" t="n">
        <v>2285.21</v>
      </c>
      <c r="M241" s="56" t="n">
        <v>2293.83</v>
      </c>
      <c r="N241" s="56" t="n">
        <v>2269.46</v>
      </c>
      <c r="O241" s="56" t="n">
        <v>2274.97</v>
      </c>
      <c r="P241" s="56" t="n">
        <v>2267.06</v>
      </c>
      <c r="Q241" s="56" t="n">
        <v>2290.94</v>
      </c>
      <c r="R241" s="56" t="n">
        <v>2307.78</v>
      </c>
      <c r="S241" s="56" t="n">
        <v>2388.77</v>
      </c>
      <c r="T241" s="56" t="n">
        <v>2356.71</v>
      </c>
      <c r="U241" s="56" t="n">
        <v>2352.54</v>
      </c>
      <c r="V241" s="56" t="n">
        <v>2307.65</v>
      </c>
      <c r="W241" s="56" t="n">
        <v>2236.43</v>
      </c>
      <c r="X241" s="56" t="n">
        <v>2206.83</v>
      </c>
      <c r="Y241" s="56" t="n">
        <v>2175.6</v>
      </c>
    </row>
    <row r="242" customFormat="false" ht="15" hidden="false" customHeight="false" outlineLevel="0" collapsed="false">
      <c r="A242" s="56" t="n">
        <v>10</v>
      </c>
      <c r="B242" s="56" t="n">
        <v>2182.75</v>
      </c>
      <c r="C242" s="56" t="n">
        <v>2186.48</v>
      </c>
      <c r="D242" s="56" t="n">
        <v>2167.89</v>
      </c>
      <c r="E242" s="56" t="n">
        <v>2168.02</v>
      </c>
      <c r="F242" s="56" t="n">
        <v>2199.96</v>
      </c>
      <c r="G242" s="56" t="n">
        <v>2241.59</v>
      </c>
      <c r="H242" s="56" t="n">
        <v>2291.46</v>
      </c>
      <c r="I242" s="56" t="n">
        <v>2298.31</v>
      </c>
      <c r="J242" s="56" t="n">
        <v>2308.22</v>
      </c>
      <c r="K242" s="56" t="n">
        <v>2291.8</v>
      </c>
      <c r="L242" s="56" t="n">
        <v>2286.52</v>
      </c>
      <c r="M242" s="56" t="n">
        <v>2279.35</v>
      </c>
      <c r="N242" s="56" t="n">
        <v>2274.44</v>
      </c>
      <c r="O242" s="56" t="n">
        <v>2269.83</v>
      </c>
      <c r="P242" s="56" t="n">
        <v>2276.34</v>
      </c>
      <c r="Q242" s="56" t="n">
        <v>2323.89</v>
      </c>
      <c r="R242" s="56" t="n">
        <v>2349.88</v>
      </c>
      <c r="S242" s="56" t="n">
        <v>2331.39</v>
      </c>
      <c r="T242" s="56" t="n">
        <v>2322.05</v>
      </c>
      <c r="U242" s="56" t="n">
        <v>2281.83</v>
      </c>
      <c r="V242" s="56" t="n">
        <v>2293.45</v>
      </c>
      <c r="W242" s="56" t="n">
        <v>2250.9</v>
      </c>
      <c r="X242" s="56" t="n">
        <v>2188.4</v>
      </c>
      <c r="Y242" s="56" t="n">
        <v>2171.39</v>
      </c>
    </row>
    <row r="243" customFormat="false" ht="15" hidden="false" customHeight="false" outlineLevel="0" collapsed="false">
      <c r="A243" s="56" t="n">
        <v>11</v>
      </c>
      <c r="B243" s="56" t="n">
        <v>2228.11</v>
      </c>
      <c r="C243" s="56" t="n">
        <v>2244.74</v>
      </c>
      <c r="D243" s="56" t="n">
        <v>2247.13</v>
      </c>
      <c r="E243" s="56" t="n">
        <v>2249.29</v>
      </c>
      <c r="F243" s="56" t="n">
        <v>2279.06</v>
      </c>
      <c r="G243" s="56" t="n">
        <v>2296.68</v>
      </c>
      <c r="H243" s="56" t="n">
        <v>2341.32</v>
      </c>
      <c r="I243" s="56" t="n">
        <v>2353.03</v>
      </c>
      <c r="J243" s="56" t="n">
        <v>2352.77</v>
      </c>
      <c r="K243" s="56" t="n">
        <v>2335.81</v>
      </c>
      <c r="L243" s="56" t="n">
        <v>2337.61</v>
      </c>
      <c r="M243" s="56" t="n">
        <v>2333.65</v>
      </c>
      <c r="N243" s="56" t="n">
        <v>2329.92</v>
      </c>
      <c r="O243" s="56" t="n">
        <v>2326.62</v>
      </c>
      <c r="P243" s="56" t="n">
        <v>2322.33</v>
      </c>
      <c r="Q243" s="56" t="n">
        <v>2336.09</v>
      </c>
      <c r="R243" s="56" t="n">
        <v>2375.29</v>
      </c>
      <c r="S243" s="56" t="n">
        <v>2371.75</v>
      </c>
      <c r="T243" s="56" t="n">
        <v>2368.42</v>
      </c>
      <c r="U243" s="56" t="n">
        <v>2326.01</v>
      </c>
      <c r="V243" s="56" t="n">
        <v>2320.08</v>
      </c>
      <c r="W243" s="56" t="n">
        <v>2254.4</v>
      </c>
      <c r="X243" s="56" t="n">
        <v>2226.63</v>
      </c>
      <c r="Y243" s="56" t="n">
        <v>2205.37</v>
      </c>
    </row>
    <row r="244" customFormat="false" ht="15" hidden="false" customHeight="false" outlineLevel="0" collapsed="false">
      <c r="A244" s="56" t="n">
        <v>12</v>
      </c>
      <c r="B244" s="56" t="n">
        <v>2320.87</v>
      </c>
      <c r="C244" s="56" t="n">
        <v>2336.15</v>
      </c>
      <c r="D244" s="56" t="n">
        <v>2320.94</v>
      </c>
      <c r="E244" s="56" t="n">
        <v>2316.38</v>
      </c>
      <c r="F244" s="56" t="n">
        <v>2355.34</v>
      </c>
      <c r="G244" s="56" t="n">
        <v>2403.69</v>
      </c>
      <c r="H244" s="56" t="n">
        <v>2468.4</v>
      </c>
      <c r="I244" s="56" t="n">
        <v>2536.92</v>
      </c>
      <c r="J244" s="56" t="n">
        <v>2523.91</v>
      </c>
      <c r="K244" s="56" t="n">
        <v>2521.92</v>
      </c>
      <c r="L244" s="56" t="n">
        <v>2504.66</v>
      </c>
      <c r="M244" s="56" t="n">
        <v>2494.27</v>
      </c>
      <c r="N244" s="56" t="n">
        <v>2480.15</v>
      </c>
      <c r="O244" s="56" t="n">
        <v>2494.91</v>
      </c>
      <c r="P244" s="56" t="n">
        <v>2553.19</v>
      </c>
      <c r="Q244" s="56" t="n">
        <v>2572.23</v>
      </c>
      <c r="R244" s="56" t="n">
        <v>2589.2</v>
      </c>
      <c r="S244" s="56" t="n">
        <v>2476.94</v>
      </c>
      <c r="T244" s="56" t="n">
        <v>2535.3</v>
      </c>
      <c r="U244" s="56" t="n">
        <v>2480.13</v>
      </c>
      <c r="V244" s="56" t="n">
        <v>2481.16</v>
      </c>
      <c r="W244" s="56" t="n">
        <v>2442.58</v>
      </c>
      <c r="X244" s="56" t="n">
        <v>2362.98</v>
      </c>
      <c r="Y244" s="56" t="n">
        <v>2299.92</v>
      </c>
    </row>
    <row r="245" customFormat="false" ht="15" hidden="false" customHeight="false" outlineLevel="0" collapsed="false">
      <c r="A245" s="56" t="n">
        <v>13</v>
      </c>
      <c r="B245" s="56" t="n">
        <v>2337.65</v>
      </c>
      <c r="C245" s="56" t="n">
        <v>2349.62</v>
      </c>
      <c r="D245" s="56" t="n">
        <v>2380.55</v>
      </c>
      <c r="E245" s="56" t="n">
        <v>2420.98</v>
      </c>
      <c r="F245" s="56" t="n">
        <v>2416.93</v>
      </c>
      <c r="G245" s="56" t="n">
        <v>2433.39</v>
      </c>
      <c r="H245" s="56" t="n">
        <v>2469.46</v>
      </c>
      <c r="I245" s="56" t="n">
        <v>2499.76</v>
      </c>
      <c r="J245" s="56" t="n">
        <v>2485.04</v>
      </c>
      <c r="K245" s="56" t="n">
        <v>2489.1</v>
      </c>
      <c r="L245" s="56" t="n">
        <v>2478.69</v>
      </c>
      <c r="M245" s="56" t="n">
        <v>2473.18</v>
      </c>
      <c r="N245" s="56" t="n">
        <v>2471.29</v>
      </c>
      <c r="O245" s="56" t="n">
        <v>2478.88</v>
      </c>
      <c r="P245" s="56" t="n">
        <v>2484.2</v>
      </c>
      <c r="Q245" s="56" t="n">
        <v>2495.97</v>
      </c>
      <c r="R245" s="56" t="n">
        <v>2496.15</v>
      </c>
      <c r="S245" s="56" t="n">
        <v>2540.47</v>
      </c>
      <c r="T245" s="56" t="n">
        <v>2547.62</v>
      </c>
      <c r="U245" s="56" t="n">
        <v>2515.35</v>
      </c>
      <c r="V245" s="56" t="n">
        <v>2470.76</v>
      </c>
      <c r="W245" s="56" t="n">
        <v>2453.63</v>
      </c>
      <c r="X245" s="56" t="n">
        <v>2391.9</v>
      </c>
      <c r="Y245" s="56" t="n">
        <v>2350.38</v>
      </c>
    </row>
    <row r="246" customFormat="false" ht="15" hidden="false" customHeight="false" outlineLevel="0" collapsed="false">
      <c r="A246" s="56" t="n">
        <v>14</v>
      </c>
      <c r="B246" s="56" t="n">
        <v>2293.69</v>
      </c>
      <c r="C246" s="56" t="n">
        <v>2278.87</v>
      </c>
      <c r="D246" s="56" t="n">
        <v>2328.97</v>
      </c>
      <c r="E246" s="56" t="n">
        <v>2350.95</v>
      </c>
      <c r="F246" s="56" t="n">
        <v>2359.42</v>
      </c>
      <c r="G246" s="56" t="n">
        <v>2356.66</v>
      </c>
      <c r="H246" s="56" t="n">
        <v>2379.11</v>
      </c>
      <c r="I246" s="56" t="n">
        <v>2379.57</v>
      </c>
      <c r="J246" s="56" t="n">
        <v>2387.03</v>
      </c>
      <c r="K246" s="56" t="n">
        <v>2381.04</v>
      </c>
      <c r="L246" s="56" t="n">
        <v>2370.88</v>
      </c>
      <c r="M246" s="56" t="n">
        <v>2370.69</v>
      </c>
      <c r="N246" s="56" t="n">
        <v>2368.74</v>
      </c>
      <c r="O246" s="56" t="n">
        <v>2373.38</v>
      </c>
      <c r="P246" s="56" t="n">
        <v>2370.34</v>
      </c>
      <c r="Q246" s="56" t="n">
        <v>2376.31</v>
      </c>
      <c r="R246" s="56" t="n">
        <v>2371.07</v>
      </c>
      <c r="S246" s="56" t="n">
        <v>2397.3</v>
      </c>
      <c r="T246" s="56" t="n">
        <v>2421.47</v>
      </c>
      <c r="U246" s="56" t="n">
        <v>2383.22</v>
      </c>
      <c r="V246" s="56" t="n">
        <v>2346.51</v>
      </c>
      <c r="W246" s="56" t="n">
        <v>2356.7</v>
      </c>
      <c r="X246" s="56" t="n">
        <v>2299.27</v>
      </c>
      <c r="Y246" s="56" t="n">
        <v>2250.67</v>
      </c>
    </row>
    <row r="247" customFormat="false" ht="15" hidden="false" customHeight="false" outlineLevel="0" collapsed="false">
      <c r="A247" s="56" t="n">
        <v>15</v>
      </c>
      <c r="B247" s="56" t="n">
        <v>2217.91</v>
      </c>
      <c r="C247" s="56" t="n">
        <v>2212.21</v>
      </c>
      <c r="D247" s="56" t="n">
        <v>2212.02</v>
      </c>
      <c r="E247" s="56" t="n">
        <v>2220.68</v>
      </c>
      <c r="F247" s="56" t="n">
        <v>2234.08</v>
      </c>
      <c r="G247" s="56" t="n">
        <v>2244.62</v>
      </c>
      <c r="H247" s="56" t="n">
        <v>2262.08</v>
      </c>
      <c r="I247" s="56" t="n">
        <v>2270.69</v>
      </c>
      <c r="J247" s="56" t="n">
        <v>2333.76</v>
      </c>
      <c r="K247" s="56" t="n">
        <v>2334.59</v>
      </c>
      <c r="L247" s="56" t="n">
        <v>2341.97</v>
      </c>
      <c r="M247" s="56" t="n">
        <v>2319.16</v>
      </c>
      <c r="N247" s="56" t="n">
        <v>2307.03</v>
      </c>
      <c r="O247" s="56" t="n">
        <v>2314.5</v>
      </c>
      <c r="P247" s="56" t="n">
        <v>2290.04</v>
      </c>
      <c r="Q247" s="56" t="n">
        <v>2291.13</v>
      </c>
      <c r="R247" s="56" t="n">
        <v>2302</v>
      </c>
      <c r="S247" s="56" t="n">
        <v>2348.39</v>
      </c>
      <c r="T247" s="56" t="n">
        <v>2398.59</v>
      </c>
      <c r="U247" s="56" t="n">
        <v>2358.87</v>
      </c>
      <c r="V247" s="56" t="n">
        <v>2243.58</v>
      </c>
      <c r="W247" s="56" t="n">
        <v>2243.68</v>
      </c>
      <c r="X247" s="56" t="n">
        <v>2207.11</v>
      </c>
      <c r="Y247" s="56" t="n">
        <v>2176.13</v>
      </c>
    </row>
    <row r="248" customFormat="false" ht="15" hidden="false" customHeight="false" outlineLevel="0" collapsed="false">
      <c r="A248" s="56" t="n">
        <v>16</v>
      </c>
      <c r="B248" s="56" t="n">
        <v>2159.62</v>
      </c>
      <c r="C248" s="56" t="n">
        <v>2109.48</v>
      </c>
      <c r="D248" s="56" t="n">
        <v>2100.88</v>
      </c>
      <c r="E248" s="56" t="n">
        <v>2151.55</v>
      </c>
      <c r="F248" s="56" t="n">
        <v>2139.92</v>
      </c>
      <c r="G248" s="56" t="n">
        <v>2128.52</v>
      </c>
      <c r="H248" s="56" t="n">
        <v>2202.54</v>
      </c>
      <c r="I248" s="56" t="n">
        <v>2204.09</v>
      </c>
      <c r="J248" s="56" t="n">
        <v>2207.32</v>
      </c>
      <c r="K248" s="56" t="n">
        <v>2205.16</v>
      </c>
      <c r="L248" s="56" t="n">
        <v>2203.09</v>
      </c>
      <c r="M248" s="56" t="n">
        <v>2203.49</v>
      </c>
      <c r="N248" s="56" t="n">
        <v>2202.11</v>
      </c>
      <c r="O248" s="56" t="n">
        <v>2238.74</v>
      </c>
      <c r="P248" s="56" t="n">
        <v>2238.91</v>
      </c>
      <c r="Q248" s="56" t="n">
        <v>2242.59</v>
      </c>
      <c r="R248" s="56" t="n">
        <v>2276.2</v>
      </c>
      <c r="S248" s="56" t="n">
        <v>2330.49</v>
      </c>
      <c r="T248" s="56" t="n">
        <v>2370.86</v>
      </c>
      <c r="U248" s="56" t="n">
        <v>2340.7</v>
      </c>
      <c r="V248" s="56" t="n">
        <v>2290.03</v>
      </c>
      <c r="W248" s="56" t="n">
        <v>2203.31</v>
      </c>
      <c r="X248" s="56" t="n">
        <v>2163.26</v>
      </c>
      <c r="Y248" s="56" t="n">
        <v>2110.19</v>
      </c>
    </row>
    <row r="249" customFormat="false" ht="15" hidden="false" customHeight="false" outlineLevel="0" collapsed="false">
      <c r="A249" s="56" t="n">
        <v>17</v>
      </c>
      <c r="B249" s="56" t="n">
        <v>2186.48</v>
      </c>
      <c r="C249" s="56" t="n">
        <v>2188.72</v>
      </c>
      <c r="D249" s="56" t="n">
        <v>2204.61</v>
      </c>
      <c r="E249" s="56" t="n">
        <v>2247.51</v>
      </c>
      <c r="F249" s="56" t="n">
        <v>2242.57</v>
      </c>
      <c r="G249" s="56" t="n">
        <v>2262.62</v>
      </c>
      <c r="H249" s="56" t="n">
        <v>2276.04</v>
      </c>
      <c r="I249" s="56" t="n">
        <v>2290.26</v>
      </c>
      <c r="J249" s="56" t="n">
        <v>2292.77</v>
      </c>
      <c r="K249" s="56" t="n">
        <v>2285.8</v>
      </c>
      <c r="L249" s="56" t="n">
        <v>2280</v>
      </c>
      <c r="M249" s="56" t="n">
        <v>2280.53</v>
      </c>
      <c r="N249" s="56" t="n">
        <v>2274.65</v>
      </c>
      <c r="O249" s="56" t="n">
        <v>2273.7</v>
      </c>
      <c r="P249" s="56" t="n">
        <v>2271.62</v>
      </c>
      <c r="Q249" s="56" t="n">
        <v>2275.36</v>
      </c>
      <c r="R249" s="56" t="n">
        <v>2280.54</v>
      </c>
      <c r="S249" s="56" t="n">
        <v>2327.21</v>
      </c>
      <c r="T249" s="56" t="n">
        <v>2366.26</v>
      </c>
      <c r="U249" s="56" t="n">
        <v>2310.85</v>
      </c>
      <c r="V249" s="56" t="n">
        <v>2224.08</v>
      </c>
      <c r="W249" s="56" t="n">
        <v>2227.15</v>
      </c>
      <c r="X249" s="56" t="n">
        <v>2159.73</v>
      </c>
      <c r="Y249" s="56" t="n">
        <v>2121.69</v>
      </c>
    </row>
    <row r="250" customFormat="false" ht="15" hidden="false" customHeight="false" outlineLevel="0" collapsed="false">
      <c r="A250" s="56" t="n">
        <v>18</v>
      </c>
      <c r="B250" s="56" t="n">
        <v>2114.16</v>
      </c>
      <c r="C250" s="56" t="n">
        <v>2120.32</v>
      </c>
      <c r="D250" s="56" t="n">
        <v>2128.35</v>
      </c>
      <c r="E250" s="56" t="n">
        <v>2159.02</v>
      </c>
      <c r="F250" s="56" t="n">
        <v>2158.01</v>
      </c>
      <c r="G250" s="56" t="n">
        <v>2180.24</v>
      </c>
      <c r="H250" s="56" t="n">
        <v>2184.91</v>
      </c>
      <c r="I250" s="56" t="n">
        <v>2178.67</v>
      </c>
      <c r="J250" s="56" t="n">
        <v>2183.66</v>
      </c>
      <c r="K250" s="56" t="n">
        <v>2185.2</v>
      </c>
      <c r="L250" s="56" t="n">
        <v>2188</v>
      </c>
      <c r="M250" s="56" t="n">
        <v>2193.07</v>
      </c>
      <c r="N250" s="56" t="n">
        <v>2187.5</v>
      </c>
      <c r="O250" s="56" t="n">
        <v>2185.82</v>
      </c>
      <c r="P250" s="56" t="n">
        <v>2178.87</v>
      </c>
      <c r="Q250" s="56" t="n">
        <v>2182.51</v>
      </c>
      <c r="R250" s="56" t="n">
        <v>2188.58</v>
      </c>
      <c r="S250" s="56" t="n">
        <v>2243.06</v>
      </c>
      <c r="T250" s="56" t="n">
        <v>2308.22</v>
      </c>
      <c r="U250" s="56" t="n">
        <v>2252.58</v>
      </c>
      <c r="V250" s="56" t="n">
        <v>2186.93</v>
      </c>
      <c r="W250" s="56" t="n">
        <v>2151.36</v>
      </c>
      <c r="X250" s="56" t="n">
        <v>2118.2</v>
      </c>
      <c r="Y250" s="56" t="n">
        <v>2113.65</v>
      </c>
    </row>
    <row r="251" customFormat="false" ht="15" hidden="false" customHeight="false" outlineLevel="0" collapsed="false">
      <c r="A251" s="56" t="n">
        <v>19</v>
      </c>
      <c r="B251" s="56" t="n">
        <v>2126.33</v>
      </c>
      <c r="C251" s="56" t="n">
        <v>2123.18</v>
      </c>
      <c r="D251" s="56" t="n">
        <v>2191.59</v>
      </c>
      <c r="E251" s="56" t="n">
        <v>2132.58</v>
      </c>
      <c r="F251" s="56" t="n">
        <v>2220.23</v>
      </c>
      <c r="G251" s="56" t="n">
        <v>2212.78</v>
      </c>
      <c r="H251" s="56" t="n">
        <v>2190.56</v>
      </c>
      <c r="I251" s="56" t="n">
        <v>2167.65</v>
      </c>
      <c r="J251" s="56" t="n">
        <v>2266.25</v>
      </c>
      <c r="K251" s="56" t="n">
        <v>2268.09</v>
      </c>
      <c r="L251" s="56" t="n">
        <v>2177.65</v>
      </c>
      <c r="M251" s="56" t="n">
        <v>2263.66</v>
      </c>
      <c r="N251" s="56" t="n">
        <v>2172.94</v>
      </c>
      <c r="O251" s="56" t="n">
        <v>2257.04</v>
      </c>
      <c r="P251" s="56" t="n">
        <v>2250.86</v>
      </c>
      <c r="Q251" s="56" t="n">
        <v>2263</v>
      </c>
      <c r="R251" s="56" t="n">
        <v>2274.87</v>
      </c>
      <c r="S251" s="56" t="n">
        <v>2325.85</v>
      </c>
      <c r="T251" s="56" t="n">
        <v>2366.18</v>
      </c>
      <c r="U251" s="56" t="n">
        <v>2233.92</v>
      </c>
      <c r="V251" s="56" t="n">
        <v>2197.3</v>
      </c>
      <c r="W251" s="56" t="n">
        <v>2198.49</v>
      </c>
      <c r="X251" s="56" t="n">
        <v>2195.79</v>
      </c>
      <c r="Y251" s="56" t="n">
        <v>2138.37</v>
      </c>
    </row>
    <row r="252" customFormat="false" ht="15" hidden="false" customHeight="false" outlineLevel="0" collapsed="false">
      <c r="A252" s="56" t="n">
        <v>20</v>
      </c>
      <c r="B252" s="56" t="n">
        <v>2143.48</v>
      </c>
      <c r="C252" s="56" t="n">
        <v>2131.26</v>
      </c>
      <c r="D252" s="56" t="n">
        <v>2133.08</v>
      </c>
      <c r="E252" s="56" t="n">
        <v>2228.95</v>
      </c>
      <c r="F252" s="56" t="n">
        <v>2227.69</v>
      </c>
      <c r="G252" s="56" t="n">
        <v>2231.12</v>
      </c>
      <c r="H252" s="56" t="n">
        <v>2220.25</v>
      </c>
      <c r="I252" s="56" t="n">
        <v>2282.08</v>
      </c>
      <c r="J252" s="56" t="n">
        <v>2267.86</v>
      </c>
      <c r="K252" s="56" t="n">
        <v>2261.28</v>
      </c>
      <c r="L252" s="56" t="n">
        <v>2236.46</v>
      </c>
      <c r="M252" s="56" t="n">
        <v>2236.18</v>
      </c>
      <c r="N252" s="56" t="n">
        <v>2234.13</v>
      </c>
      <c r="O252" s="56" t="n">
        <v>2251.28</v>
      </c>
      <c r="P252" s="56" t="n">
        <v>2268.82</v>
      </c>
      <c r="Q252" s="56" t="n">
        <v>2264.32</v>
      </c>
      <c r="R252" s="56" t="n">
        <v>2293.87</v>
      </c>
      <c r="S252" s="56" t="n">
        <v>2332.23</v>
      </c>
      <c r="T252" s="56" t="n">
        <v>2377.77</v>
      </c>
      <c r="U252" s="56" t="n">
        <v>2336.72</v>
      </c>
      <c r="V252" s="56" t="n">
        <v>2292.75</v>
      </c>
      <c r="W252" s="56" t="n">
        <v>2236.27</v>
      </c>
      <c r="X252" s="56" t="n">
        <v>2158.41</v>
      </c>
      <c r="Y252" s="56" t="n">
        <v>2129.62</v>
      </c>
    </row>
    <row r="253" customFormat="false" ht="15" hidden="false" customHeight="false" outlineLevel="0" collapsed="false">
      <c r="A253" s="56" t="n">
        <v>21</v>
      </c>
      <c r="B253" s="56" t="n">
        <v>2110.64</v>
      </c>
      <c r="C253" s="56" t="n">
        <v>2098.59</v>
      </c>
      <c r="D253" s="56" t="n">
        <v>2121.61</v>
      </c>
      <c r="E253" s="56" t="n">
        <v>2155.67</v>
      </c>
      <c r="F253" s="56" t="n">
        <v>2185.76</v>
      </c>
      <c r="G253" s="56" t="n">
        <v>2180.24</v>
      </c>
      <c r="H253" s="56" t="n">
        <v>2180.88</v>
      </c>
      <c r="I253" s="56" t="n">
        <v>2243.94</v>
      </c>
      <c r="J253" s="56" t="n">
        <v>2238.05</v>
      </c>
      <c r="K253" s="56" t="n">
        <v>2244.63</v>
      </c>
      <c r="L253" s="56" t="n">
        <v>2240.23</v>
      </c>
      <c r="M253" s="56" t="n">
        <v>2232.44</v>
      </c>
      <c r="N253" s="56" t="n">
        <v>2203.02</v>
      </c>
      <c r="O253" s="56" t="n">
        <v>2203.43</v>
      </c>
      <c r="P253" s="56" t="n">
        <v>2213.59</v>
      </c>
      <c r="Q253" s="56" t="n">
        <v>2202.8</v>
      </c>
      <c r="R253" s="56" t="n">
        <v>2231.67</v>
      </c>
      <c r="S253" s="56" t="n">
        <v>2261.8</v>
      </c>
      <c r="T253" s="56" t="n">
        <v>2285.01</v>
      </c>
      <c r="U253" s="56" t="n">
        <v>2241.45</v>
      </c>
      <c r="V253" s="56" t="n">
        <v>2166.16</v>
      </c>
      <c r="W253" s="56" t="n">
        <v>2151.07</v>
      </c>
      <c r="X253" s="56" t="n">
        <v>2156.78</v>
      </c>
      <c r="Y253" s="56" t="n">
        <v>2107.66</v>
      </c>
    </row>
    <row r="254" customFormat="false" ht="15" hidden="false" customHeight="false" outlineLevel="0" collapsed="false">
      <c r="A254" s="56" t="n">
        <v>22</v>
      </c>
      <c r="B254" s="56" t="n">
        <v>2168.96</v>
      </c>
      <c r="C254" s="56" t="n">
        <v>2137.11</v>
      </c>
      <c r="D254" s="56" t="n">
        <v>2135.62</v>
      </c>
      <c r="E254" s="56" t="n">
        <v>2182.92</v>
      </c>
      <c r="F254" s="56" t="n">
        <v>2207.96</v>
      </c>
      <c r="G254" s="56" t="n">
        <v>2205</v>
      </c>
      <c r="H254" s="56" t="n">
        <v>2232.15</v>
      </c>
      <c r="I254" s="56" t="n">
        <v>2242.06</v>
      </c>
      <c r="J254" s="56" t="n">
        <v>2329.37</v>
      </c>
      <c r="K254" s="56" t="n">
        <v>2337.25</v>
      </c>
      <c r="L254" s="56" t="n">
        <v>2333.68</v>
      </c>
      <c r="M254" s="56" t="n">
        <v>2327.88</v>
      </c>
      <c r="N254" s="56" t="n">
        <v>2300.5</v>
      </c>
      <c r="O254" s="56" t="n">
        <v>2309.06</v>
      </c>
      <c r="P254" s="56" t="n">
        <v>2309.84</v>
      </c>
      <c r="Q254" s="56" t="n">
        <v>2300.34</v>
      </c>
      <c r="R254" s="56" t="n">
        <v>2314.03</v>
      </c>
      <c r="S254" s="56" t="n">
        <v>2354.61</v>
      </c>
      <c r="T254" s="56" t="n">
        <v>2375.56</v>
      </c>
      <c r="U254" s="56" t="n">
        <v>2344.9</v>
      </c>
      <c r="V254" s="56" t="n">
        <v>2315.44</v>
      </c>
      <c r="W254" s="56" t="n">
        <v>2278.32</v>
      </c>
      <c r="X254" s="56" t="n">
        <v>2191.11</v>
      </c>
      <c r="Y254" s="56" t="n">
        <v>2148.31</v>
      </c>
    </row>
    <row r="255" customFormat="false" ht="15" hidden="false" customHeight="false" outlineLevel="0" collapsed="false">
      <c r="A255" s="56" t="n">
        <v>23</v>
      </c>
      <c r="B255" s="56" t="n">
        <v>2279.12</v>
      </c>
      <c r="C255" s="56" t="n">
        <v>2276.34</v>
      </c>
      <c r="D255" s="56" t="n">
        <v>2268.21</v>
      </c>
      <c r="E255" s="56" t="n">
        <v>2273.04</v>
      </c>
      <c r="F255" s="56" t="n">
        <v>2293.57</v>
      </c>
      <c r="G255" s="56" t="n">
        <v>2303.18</v>
      </c>
      <c r="H255" s="56" t="n">
        <v>2317.17</v>
      </c>
      <c r="I255" s="56" t="n">
        <v>2332.51</v>
      </c>
      <c r="J255" s="56" t="n">
        <v>2376.48</v>
      </c>
      <c r="K255" s="56" t="n">
        <v>2396.84</v>
      </c>
      <c r="L255" s="56" t="n">
        <v>2395.48</v>
      </c>
      <c r="M255" s="56" t="n">
        <v>2392.74</v>
      </c>
      <c r="N255" s="56" t="n">
        <v>2373.33</v>
      </c>
      <c r="O255" s="56" t="n">
        <v>2389.8</v>
      </c>
      <c r="P255" s="56" t="n">
        <v>2394.81</v>
      </c>
      <c r="Q255" s="56" t="n">
        <v>2401.91</v>
      </c>
      <c r="R255" s="56" t="n">
        <v>2414.64</v>
      </c>
      <c r="S255" s="56" t="n">
        <v>2467.24</v>
      </c>
      <c r="T255" s="56" t="n">
        <v>2508.71</v>
      </c>
      <c r="U255" s="56" t="n">
        <v>2452.57</v>
      </c>
      <c r="V255" s="56" t="n">
        <v>2412.46</v>
      </c>
      <c r="W255" s="56" t="n">
        <v>2350.95</v>
      </c>
      <c r="X255" s="56" t="n">
        <v>2275.69</v>
      </c>
      <c r="Y255" s="56" t="n">
        <v>2248.12</v>
      </c>
    </row>
    <row r="256" customFormat="false" ht="15" hidden="false" customHeight="false" outlineLevel="0" collapsed="false">
      <c r="A256" s="56" t="n">
        <v>24</v>
      </c>
      <c r="B256" s="56" t="n">
        <v>2170.55</v>
      </c>
      <c r="C256" s="56" t="n">
        <v>2170.96</v>
      </c>
      <c r="D256" s="56" t="n">
        <v>2180.99</v>
      </c>
      <c r="E256" s="56" t="n">
        <v>2202.86</v>
      </c>
      <c r="F256" s="56" t="n">
        <v>2232.81</v>
      </c>
      <c r="G256" s="56" t="n">
        <v>2280.4</v>
      </c>
      <c r="H256" s="56" t="n">
        <v>2320.57</v>
      </c>
      <c r="I256" s="56" t="n">
        <v>2366.35</v>
      </c>
      <c r="J256" s="56" t="n">
        <v>2361.46</v>
      </c>
      <c r="K256" s="56" t="n">
        <v>2366.58</v>
      </c>
      <c r="L256" s="56" t="n">
        <v>2364.49</v>
      </c>
      <c r="M256" s="56" t="n">
        <v>2359.7</v>
      </c>
      <c r="N256" s="56" t="n">
        <v>2351.39</v>
      </c>
      <c r="O256" s="56" t="n">
        <v>2347.83</v>
      </c>
      <c r="P256" s="56" t="n">
        <v>2349.64</v>
      </c>
      <c r="Q256" s="56" t="n">
        <v>2357.16</v>
      </c>
      <c r="R256" s="56" t="n">
        <v>2369.72</v>
      </c>
      <c r="S256" s="56" t="n">
        <v>2354.25</v>
      </c>
      <c r="T256" s="56" t="n">
        <v>2322.93</v>
      </c>
      <c r="U256" s="56" t="n">
        <v>2273.4</v>
      </c>
      <c r="V256" s="56" t="n">
        <v>2223.42</v>
      </c>
      <c r="W256" s="56" t="n">
        <v>2305.53</v>
      </c>
      <c r="X256" s="56" t="n">
        <v>2192.53</v>
      </c>
      <c r="Y256" s="56" t="n">
        <v>2192.9</v>
      </c>
    </row>
    <row r="257" customFormat="false" ht="15" hidden="false" customHeight="false" outlineLevel="0" collapsed="false">
      <c r="A257" s="56" t="n">
        <v>25</v>
      </c>
      <c r="B257" s="56" t="n">
        <v>2188.15</v>
      </c>
      <c r="C257" s="56" t="n">
        <v>2167.14</v>
      </c>
      <c r="D257" s="56" t="n">
        <v>2160.11</v>
      </c>
      <c r="E257" s="56" t="n">
        <v>2177.95</v>
      </c>
      <c r="F257" s="56" t="n">
        <v>2214.18</v>
      </c>
      <c r="G257" s="56" t="n">
        <v>2261.3</v>
      </c>
      <c r="H257" s="56" t="n">
        <v>2301.15</v>
      </c>
      <c r="I257" s="56" t="n">
        <v>2334.6</v>
      </c>
      <c r="J257" s="56" t="n">
        <v>2345.48</v>
      </c>
      <c r="K257" s="56" t="n">
        <v>2344.43</v>
      </c>
      <c r="L257" s="56" t="n">
        <v>2339.63</v>
      </c>
      <c r="M257" s="56" t="n">
        <v>2341.77</v>
      </c>
      <c r="N257" s="56" t="n">
        <v>2323.36</v>
      </c>
      <c r="O257" s="56" t="n">
        <v>2323.67</v>
      </c>
      <c r="P257" s="56" t="n">
        <v>2324.15</v>
      </c>
      <c r="Q257" s="56" t="n">
        <v>2329.38</v>
      </c>
      <c r="R257" s="56" t="n">
        <v>2334.09</v>
      </c>
      <c r="S257" s="56" t="n">
        <v>2323.3</v>
      </c>
      <c r="T257" s="56" t="n">
        <v>2294.36</v>
      </c>
      <c r="U257" s="56" t="n">
        <v>2239.56</v>
      </c>
      <c r="V257" s="56" t="n">
        <v>2212.68</v>
      </c>
      <c r="W257" s="56" t="n">
        <v>2217.85</v>
      </c>
      <c r="X257" s="56" t="n">
        <v>2177.48</v>
      </c>
      <c r="Y257" s="56" t="n">
        <v>2138.67</v>
      </c>
    </row>
    <row r="258" customFormat="false" ht="15" hidden="false" customHeight="false" outlineLevel="0" collapsed="false">
      <c r="A258" s="56" t="n">
        <v>26</v>
      </c>
      <c r="B258" s="56" t="n">
        <v>2194.46</v>
      </c>
      <c r="C258" s="56" t="n">
        <v>2184.89</v>
      </c>
      <c r="D258" s="56" t="n">
        <v>2154.59</v>
      </c>
      <c r="E258" s="56" t="n">
        <v>2173.24</v>
      </c>
      <c r="F258" s="56" t="n">
        <v>2219.93</v>
      </c>
      <c r="G258" s="56" t="n">
        <v>2254.7</v>
      </c>
      <c r="H258" s="56" t="n">
        <v>2299.1</v>
      </c>
      <c r="I258" s="56" t="n">
        <v>2341.6</v>
      </c>
      <c r="J258" s="56" t="n">
        <v>2354.18</v>
      </c>
      <c r="K258" s="56" t="n">
        <v>2350.33</v>
      </c>
      <c r="L258" s="56" t="n">
        <v>2345.38</v>
      </c>
      <c r="M258" s="56" t="n">
        <v>2344.34</v>
      </c>
      <c r="N258" s="56" t="n">
        <v>2330.55</v>
      </c>
      <c r="O258" s="56" t="n">
        <v>2332.54</v>
      </c>
      <c r="P258" s="56" t="n">
        <v>2327.99</v>
      </c>
      <c r="Q258" s="56" t="n">
        <v>2333.02</v>
      </c>
      <c r="R258" s="56" t="n">
        <v>2340.46</v>
      </c>
      <c r="S258" s="56" t="n">
        <v>2342.16</v>
      </c>
      <c r="T258" s="56" t="n">
        <v>2325.93</v>
      </c>
      <c r="U258" s="56" t="n">
        <v>2273.73</v>
      </c>
      <c r="V258" s="56" t="n">
        <v>2272.55</v>
      </c>
      <c r="W258" s="56" t="n">
        <v>2295.63</v>
      </c>
      <c r="X258" s="56" t="n">
        <v>2230.42</v>
      </c>
      <c r="Y258" s="56" t="n">
        <v>2195.84</v>
      </c>
    </row>
    <row r="259" customFormat="false" ht="15" hidden="false" customHeight="false" outlineLevel="0" collapsed="false">
      <c r="A259" s="56" t="n">
        <v>27</v>
      </c>
      <c r="B259" s="56" t="n">
        <v>2224.47</v>
      </c>
      <c r="C259" s="56" t="n">
        <v>2233.19</v>
      </c>
      <c r="D259" s="56" t="n">
        <v>2186.16</v>
      </c>
      <c r="E259" s="56" t="n">
        <v>2192.26</v>
      </c>
      <c r="F259" s="56" t="n">
        <v>2242.02</v>
      </c>
      <c r="G259" s="56" t="n">
        <v>2283.24</v>
      </c>
      <c r="H259" s="56" t="n">
        <v>2317.56</v>
      </c>
      <c r="I259" s="56" t="n">
        <v>2354.92</v>
      </c>
      <c r="J259" s="56" t="n">
        <v>2367.68</v>
      </c>
      <c r="K259" s="56" t="n">
        <v>2364.16</v>
      </c>
      <c r="L259" s="56" t="n">
        <v>2355.45</v>
      </c>
      <c r="M259" s="56" t="n">
        <v>2352.77</v>
      </c>
      <c r="N259" s="56" t="n">
        <v>2340.44</v>
      </c>
      <c r="O259" s="56" t="n">
        <v>2316.26</v>
      </c>
      <c r="P259" s="56" t="n">
        <v>2311.04</v>
      </c>
      <c r="Q259" s="56" t="n">
        <v>2328.38</v>
      </c>
      <c r="R259" s="56" t="n">
        <v>2362.43</v>
      </c>
      <c r="S259" s="56" t="n">
        <v>2363.98</v>
      </c>
      <c r="T259" s="56" t="n">
        <v>2345.1</v>
      </c>
      <c r="U259" s="56" t="n">
        <v>2248.27</v>
      </c>
      <c r="V259" s="56" t="n">
        <v>2256.67</v>
      </c>
      <c r="W259" s="56" t="n">
        <v>2333.47</v>
      </c>
      <c r="X259" s="56" t="n">
        <v>2252.07</v>
      </c>
      <c r="Y259" s="56" t="n">
        <v>2189.4</v>
      </c>
    </row>
    <row r="260" customFormat="false" ht="15" hidden="false" customHeight="false" outlineLevel="0" collapsed="false">
      <c r="A260" s="56" t="n">
        <v>28</v>
      </c>
      <c r="B260" s="56" t="n">
        <v>2176.79</v>
      </c>
      <c r="C260" s="56" t="n">
        <v>2179.44</v>
      </c>
      <c r="D260" s="56" t="n">
        <v>2146.91</v>
      </c>
      <c r="E260" s="56" t="n">
        <v>2157.31</v>
      </c>
      <c r="F260" s="56" t="n">
        <v>2175.15</v>
      </c>
      <c r="G260" s="56" t="n">
        <v>2219.15</v>
      </c>
      <c r="H260" s="56" t="n">
        <v>2243.59</v>
      </c>
      <c r="I260" s="56" t="n">
        <v>2243.53</v>
      </c>
      <c r="J260" s="56" t="n">
        <v>2236.55</v>
      </c>
      <c r="K260" s="56" t="n">
        <v>2220.22</v>
      </c>
      <c r="L260" s="56" t="n">
        <v>2208.99</v>
      </c>
      <c r="M260" s="56" t="n">
        <v>2204.21</v>
      </c>
      <c r="N260" s="56" t="n">
        <v>2195.76</v>
      </c>
      <c r="O260" s="56" t="n">
        <v>2195.42</v>
      </c>
      <c r="P260" s="56" t="n">
        <v>2185.86</v>
      </c>
      <c r="Q260" s="56" t="n">
        <v>2229.37</v>
      </c>
      <c r="R260" s="56" t="n">
        <v>2242.3</v>
      </c>
      <c r="S260" s="56" t="n">
        <v>2241.13</v>
      </c>
      <c r="T260" s="56" t="n">
        <v>2245.2</v>
      </c>
      <c r="U260" s="56" t="n">
        <v>2212.58</v>
      </c>
      <c r="V260" s="56" t="n">
        <v>2213.21</v>
      </c>
      <c r="W260" s="56" t="n">
        <v>2244.11</v>
      </c>
      <c r="X260" s="56" t="n">
        <v>2204.26</v>
      </c>
      <c r="Y260" s="56" t="n">
        <v>2170.91</v>
      </c>
    </row>
    <row r="261" customFormat="false" ht="15" hidden="false" customHeight="false" outlineLevel="0" collapsed="false">
      <c r="A261" s="56" t="n">
        <v>29</v>
      </c>
      <c r="B261" s="56" t="n">
        <v>2189.21</v>
      </c>
      <c r="C261" s="56" t="n">
        <v>2132.4</v>
      </c>
      <c r="D261" s="56" t="n">
        <v>2095.43</v>
      </c>
      <c r="E261" s="56" t="n">
        <v>2149.46</v>
      </c>
      <c r="F261" s="56" t="n">
        <v>2322.53</v>
      </c>
      <c r="G261" s="56" t="n">
        <v>2351.08</v>
      </c>
      <c r="H261" s="56" t="n">
        <v>2401.83</v>
      </c>
      <c r="I261" s="56" t="n">
        <v>2409.64</v>
      </c>
      <c r="J261" s="56" t="n">
        <v>2448.57</v>
      </c>
      <c r="K261" s="56" t="n">
        <v>2444.76</v>
      </c>
      <c r="L261" s="56" t="n">
        <v>2434.04</v>
      </c>
      <c r="M261" s="56" t="n">
        <v>2415.94</v>
      </c>
      <c r="N261" s="56" t="n">
        <v>2423.55</v>
      </c>
      <c r="O261" s="56" t="n">
        <v>2428.01</v>
      </c>
      <c r="P261" s="56" t="n">
        <v>2413.32</v>
      </c>
      <c r="Q261" s="56" t="n">
        <v>2515.72</v>
      </c>
      <c r="R261" s="56" t="n">
        <v>2458.63</v>
      </c>
      <c r="S261" s="56" t="n">
        <v>2469.18</v>
      </c>
      <c r="T261" s="56" t="n">
        <v>2479.65</v>
      </c>
      <c r="U261" s="56" t="n">
        <v>2431.66</v>
      </c>
      <c r="V261" s="56" t="n">
        <v>2379.02</v>
      </c>
      <c r="W261" s="56" t="n">
        <v>2325.46</v>
      </c>
      <c r="X261" s="56" t="n">
        <v>2258.18</v>
      </c>
      <c r="Y261" s="56" t="n">
        <v>2104.25</v>
      </c>
    </row>
    <row r="262" customFormat="false" ht="15" hidden="false" customHeight="false" outlineLevel="0" collapsed="false">
      <c r="A262" s="56" t="n">
        <v>30</v>
      </c>
      <c r="B262" s="56" t="n">
        <v>2242.68</v>
      </c>
      <c r="C262" s="56" t="n">
        <v>2141.7</v>
      </c>
      <c r="D262" s="56" t="n">
        <v>2079.57</v>
      </c>
      <c r="E262" s="56" t="n">
        <v>2034.27</v>
      </c>
      <c r="F262" s="56" t="n">
        <v>2067.89</v>
      </c>
      <c r="G262" s="56" t="n">
        <v>2203.27</v>
      </c>
      <c r="H262" s="56" t="n">
        <v>2260.86</v>
      </c>
      <c r="I262" s="56" t="n">
        <v>2322.87</v>
      </c>
      <c r="J262" s="56" t="n">
        <v>2398.27</v>
      </c>
      <c r="K262" s="56" t="n">
        <v>2404.5</v>
      </c>
      <c r="L262" s="56" t="n">
        <v>2398.67</v>
      </c>
      <c r="M262" s="56" t="n">
        <v>2395.98</v>
      </c>
      <c r="N262" s="56" t="n">
        <v>2394.2</v>
      </c>
      <c r="O262" s="56" t="n">
        <v>2392.36</v>
      </c>
      <c r="P262" s="56" t="n">
        <v>2390.43</v>
      </c>
      <c r="Q262" s="56" t="n">
        <v>2392.13</v>
      </c>
      <c r="R262" s="56" t="n">
        <v>2421.54</v>
      </c>
      <c r="S262" s="56" t="n">
        <v>2412.54</v>
      </c>
      <c r="T262" s="56" t="n">
        <v>2399.36</v>
      </c>
      <c r="U262" s="56" t="n">
        <v>2316.96</v>
      </c>
      <c r="V262" s="56" t="n">
        <v>2312.43</v>
      </c>
      <c r="W262" s="56" t="n">
        <v>2346.65</v>
      </c>
      <c r="X262" s="56" t="n">
        <v>2279.94</v>
      </c>
      <c r="Y262" s="56" t="n">
        <v>2066.35</v>
      </c>
    </row>
    <row r="263" s="16" customFormat="true" ht="15" hidden="false" customHeight="false" outlineLevel="0" collapsed="false">
      <c r="A263" s="56" t="n">
        <v>31</v>
      </c>
      <c r="B263" s="56" t="n">
        <v>2096.03</v>
      </c>
      <c r="C263" s="56" t="n">
        <v>2074.07</v>
      </c>
      <c r="D263" s="56" t="n">
        <v>1970.31</v>
      </c>
      <c r="E263" s="56" t="n">
        <v>1944.18</v>
      </c>
      <c r="F263" s="56" t="n">
        <v>1977.82</v>
      </c>
      <c r="G263" s="56" t="n">
        <v>2182.42</v>
      </c>
      <c r="H263" s="56" t="n">
        <v>2257.77</v>
      </c>
      <c r="I263" s="56" t="n">
        <v>2268.57</v>
      </c>
      <c r="J263" s="56" t="n">
        <v>2255.16</v>
      </c>
      <c r="K263" s="56" t="n">
        <v>2248.65</v>
      </c>
      <c r="L263" s="56" t="n">
        <v>2234.21</v>
      </c>
      <c r="M263" s="56" t="n">
        <v>2217.76</v>
      </c>
      <c r="N263" s="56" t="n">
        <v>2209.5</v>
      </c>
      <c r="O263" s="56" t="n">
        <v>2187.57</v>
      </c>
      <c r="P263" s="56" t="n">
        <v>2204.87</v>
      </c>
      <c r="Q263" s="56" t="n">
        <v>2238.86</v>
      </c>
      <c r="R263" s="56" t="n">
        <v>2249.39</v>
      </c>
      <c r="S263" s="56" t="n">
        <v>2249.88</v>
      </c>
      <c r="T263" s="56" t="n">
        <v>2188.96</v>
      </c>
      <c r="U263" s="56" t="n">
        <v>2100.71</v>
      </c>
      <c r="V263" s="56" t="n">
        <v>2140.9</v>
      </c>
      <c r="W263" s="56" t="n">
        <v>2250.18</v>
      </c>
      <c r="X263" s="56" t="n">
        <v>2018.66</v>
      </c>
      <c r="Y263" s="56" t="n">
        <v>2001.4</v>
      </c>
      <c r="Z263" s="1"/>
    </row>
    <row r="265" customFormat="false" ht="25.5" hidden="false" customHeight="true" outlineLevel="0" collapsed="false">
      <c r="A265" s="50"/>
      <c r="B265" s="51" t="s">
        <v>106</v>
      </c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</row>
    <row r="266" customFormat="false" ht="26.25" hidden="false" customHeight="false" outlineLevel="0" collapsed="false">
      <c r="A266" s="52" t="s">
        <v>71</v>
      </c>
      <c r="B266" s="51" t="s">
        <v>72</v>
      </c>
      <c r="C266" s="51" t="s">
        <v>73</v>
      </c>
      <c r="D266" s="51" t="s">
        <v>74</v>
      </c>
      <c r="E266" s="51" t="s">
        <v>75</v>
      </c>
      <c r="F266" s="51" t="s">
        <v>76</v>
      </c>
      <c r="G266" s="51" t="s">
        <v>77</v>
      </c>
      <c r="H266" s="51" t="s">
        <v>78</v>
      </c>
      <c r="I266" s="51" t="s">
        <v>79</v>
      </c>
      <c r="J266" s="51" t="s">
        <v>80</v>
      </c>
      <c r="K266" s="51" t="s">
        <v>81</v>
      </c>
      <c r="L266" s="51" t="s">
        <v>82</v>
      </c>
      <c r="M266" s="51" t="s">
        <v>83</v>
      </c>
      <c r="N266" s="51" t="s">
        <v>84</v>
      </c>
      <c r="O266" s="51" t="s">
        <v>85</v>
      </c>
      <c r="P266" s="51" t="s">
        <v>86</v>
      </c>
      <c r="Q266" s="51" t="s">
        <v>87</v>
      </c>
      <c r="R266" s="51" t="s">
        <v>88</v>
      </c>
      <c r="S266" s="51" t="s">
        <v>89</v>
      </c>
      <c r="T266" s="51" t="s">
        <v>90</v>
      </c>
      <c r="U266" s="51" t="s">
        <v>91</v>
      </c>
      <c r="V266" s="51" t="s">
        <v>92</v>
      </c>
      <c r="W266" s="51" t="s">
        <v>93</v>
      </c>
      <c r="X266" s="51" t="s">
        <v>94</v>
      </c>
      <c r="Y266" s="51" t="s">
        <v>95</v>
      </c>
    </row>
    <row r="267" customFormat="false" ht="15" hidden="false" customHeight="false" outlineLevel="0" collapsed="false">
      <c r="A267" s="56" t="n">
        <v>1</v>
      </c>
      <c r="B267" s="56" t="n">
        <v>2407.14</v>
      </c>
      <c r="C267" s="56" t="n">
        <v>2381.23</v>
      </c>
      <c r="D267" s="56" t="n">
        <v>2323.27</v>
      </c>
      <c r="E267" s="56" t="n">
        <v>2331.37</v>
      </c>
      <c r="F267" s="56" t="n">
        <v>2320.07</v>
      </c>
      <c r="G267" s="56" t="n">
        <v>2375.38</v>
      </c>
      <c r="H267" s="56" t="n">
        <v>2388.48</v>
      </c>
      <c r="I267" s="56" t="n">
        <v>2434.47</v>
      </c>
      <c r="J267" s="56" t="n">
        <v>2463.03</v>
      </c>
      <c r="K267" s="56" t="n">
        <v>2460.6</v>
      </c>
      <c r="L267" s="56" t="n">
        <v>2476.77</v>
      </c>
      <c r="M267" s="56" t="n">
        <v>2463.87</v>
      </c>
      <c r="N267" s="56" t="n">
        <v>2458.89</v>
      </c>
      <c r="O267" s="56" t="n">
        <v>2474.57</v>
      </c>
      <c r="P267" s="56" t="n">
        <v>2552.61</v>
      </c>
      <c r="Q267" s="56" t="n">
        <v>2654.2</v>
      </c>
      <c r="R267" s="56" t="n">
        <v>2633.29</v>
      </c>
      <c r="S267" s="56" t="n">
        <v>2515.06</v>
      </c>
      <c r="T267" s="56" t="n">
        <v>2471.58</v>
      </c>
      <c r="U267" s="56" t="n">
        <v>2505.44</v>
      </c>
      <c r="V267" s="56" t="n">
        <v>2463.41</v>
      </c>
      <c r="W267" s="56" t="n">
        <v>2375.04</v>
      </c>
      <c r="X267" s="56" t="n">
        <v>2348.97</v>
      </c>
      <c r="Y267" s="56" t="n">
        <v>2308.05</v>
      </c>
      <c r="Z267" s="1" t="n">
        <v>4</v>
      </c>
    </row>
    <row r="268" customFormat="false" ht="15" hidden="false" customHeight="false" outlineLevel="0" collapsed="false">
      <c r="A268" s="56" t="n">
        <v>2</v>
      </c>
      <c r="B268" s="56" t="n">
        <v>2264.83</v>
      </c>
      <c r="C268" s="56" t="n">
        <v>2261.78</v>
      </c>
      <c r="D268" s="56" t="n">
        <v>2186.15</v>
      </c>
      <c r="E268" s="56" t="n">
        <v>2208.68</v>
      </c>
      <c r="F268" s="56" t="n">
        <v>2210.15</v>
      </c>
      <c r="G268" s="56" t="n">
        <v>2280.11</v>
      </c>
      <c r="H268" s="56" t="n">
        <v>2320.88</v>
      </c>
      <c r="I268" s="56" t="n">
        <v>2331.65</v>
      </c>
      <c r="J268" s="56" t="n">
        <v>2354.36</v>
      </c>
      <c r="K268" s="56" t="n">
        <v>2355.75</v>
      </c>
      <c r="L268" s="56" t="n">
        <v>2358.68</v>
      </c>
      <c r="M268" s="56" t="n">
        <v>2356.12</v>
      </c>
      <c r="N268" s="56" t="n">
        <v>2350.71</v>
      </c>
      <c r="O268" s="56" t="n">
        <v>2366.83</v>
      </c>
      <c r="P268" s="56" t="n">
        <v>2386.15</v>
      </c>
      <c r="Q268" s="56" t="n">
        <v>2417.32</v>
      </c>
      <c r="R268" s="56" t="n">
        <v>2491.42</v>
      </c>
      <c r="S268" s="56" t="n">
        <v>2491.47</v>
      </c>
      <c r="T268" s="56" t="n">
        <v>2429.92</v>
      </c>
      <c r="U268" s="56" t="n">
        <v>2424.77</v>
      </c>
      <c r="V268" s="56" t="n">
        <v>2383.32</v>
      </c>
      <c r="W268" s="56" t="n">
        <v>2320.28</v>
      </c>
      <c r="X268" s="56" t="n">
        <v>2289.32</v>
      </c>
      <c r="Y268" s="56" t="n">
        <v>2268.83</v>
      </c>
    </row>
    <row r="269" customFormat="false" ht="15" hidden="false" customHeight="false" outlineLevel="0" collapsed="false">
      <c r="A269" s="56" t="n">
        <v>3</v>
      </c>
      <c r="B269" s="56" t="n">
        <v>2284.27</v>
      </c>
      <c r="C269" s="56" t="n">
        <v>2288.99</v>
      </c>
      <c r="D269" s="56" t="n">
        <v>2282.36</v>
      </c>
      <c r="E269" s="56" t="n">
        <v>2316.57</v>
      </c>
      <c r="F269" s="56" t="n">
        <v>2318.91</v>
      </c>
      <c r="G269" s="56" t="n">
        <v>2487.11</v>
      </c>
      <c r="H269" s="56" t="n">
        <v>2467.17</v>
      </c>
      <c r="I269" s="56" t="n">
        <v>2574.88</v>
      </c>
      <c r="J269" s="56" t="n">
        <v>2472.4</v>
      </c>
      <c r="K269" s="56" t="n">
        <v>2423.75</v>
      </c>
      <c r="L269" s="56" t="n">
        <v>2474.24</v>
      </c>
      <c r="M269" s="56" t="n">
        <v>2392.66</v>
      </c>
      <c r="N269" s="56" t="n">
        <v>2377.95</v>
      </c>
      <c r="O269" s="56" t="n">
        <v>2401.56</v>
      </c>
      <c r="P269" s="56" t="n">
        <v>2556.89</v>
      </c>
      <c r="Q269" s="56" t="n">
        <v>2629.85</v>
      </c>
      <c r="R269" s="56" t="n">
        <v>2459.96</v>
      </c>
      <c r="S269" s="56" t="n">
        <v>2546.47</v>
      </c>
      <c r="T269" s="56" t="n">
        <v>2506.61</v>
      </c>
      <c r="U269" s="56" t="n">
        <v>2431.07</v>
      </c>
      <c r="V269" s="56" t="n">
        <v>2382.68</v>
      </c>
      <c r="W269" s="56" t="n">
        <v>2358.93</v>
      </c>
      <c r="X269" s="56" t="n">
        <v>2306.27</v>
      </c>
      <c r="Y269" s="56" t="n">
        <v>2286.31</v>
      </c>
    </row>
    <row r="270" customFormat="false" ht="15" hidden="false" customHeight="false" outlineLevel="0" collapsed="false">
      <c r="A270" s="56" t="n">
        <v>4</v>
      </c>
      <c r="B270" s="56" t="n">
        <v>2237.59</v>
      </c>
      <c r="C270" s="56" t="n">
        <v>2242.28</v>
      </c>
      <c r="D270" s="56" t="n">
        <v>2234</v>
      </c>
      <c r="E270" s="56" t="n">
        <v>2261.27</v>
      </c>
      <c r="F270" s="56" t="n">
        <v>2273.09</v>
      </c>
      <c r="G270" s="56" t="n">
        <v>2311.14</v>
      </c>
      <c r="H270" s="56" t="n">
        <v>2349.8</v>
      </c>
      <c r="I270" s="56" t="n">
        <v>2360.75</v>
      </c>
      <c r="J270" s="56" t="n">
        <v>2346.27</v>
      </c>
      <c r="K270" s="56" t="n">
        <v>2339.36</v>
      </c>
      <c r="L270" s="56" t="n">
        <v>2335.12</v>
      </c>
      <c r="M270" s="56" t="n">
        <v>2331.79</v>
      </c>
      <c r="N270" s="56" t="n">
        <v>2320.9</v>
      </c>
      <c r="O270" s="56" t="n">
        <v>2322.12</v>
      </c>
      <c r="P270" s="56" t="n">
        <v>2329.87</v>
      </c>
      <c r="Q270" s="56" t="n">
        <v>2358.33</v>
      </c>
      <c r="R270" s="56" t="n">
        <v>2356.75</v>
      </c>
      <c r="S270" s="56" t="n">
        <v>2384.76</v>
      </c>
      <c r="T270" s="56" t="n">
        <v>2364.76</v>
      </c>
      <c r="U270" s="56" t="n">
        <v>2378.16</v>
      </c>
      <c r="V270" s="56" t="n">
        <v>2320.82</v>
      </c>
      <c r="W270" s="56" t="n">
        <v>2302.6</v>
      </c>
      <c r="X270" s="56" t="n">
        <v>2258.78</v>
      </c>
      <c r="Y270" s="56" t="n">
        <v>2229.2</v>
      </c>
    </row>
    <row r="271" customFormat="false" ht="15" hidden="false" customHeight="false" outlineLevel="0" collapsed="false">
      <c r="A271" s="56" t="n">
        <v>5</v>
      </c>
      <c r="B271" s="56" t="n">
        <v>2306.06</v>
      </c>
      <c r="C271" s="56" t="n">
        <v>2307.23</v>
      </c>
      <c r="D271" s="56" t="n">
        <v>2310.67</v>
      </c>
      <c r="E271" s="56" t="n">
        <v>2330.37</v>
      </c>
      <c r="F271" s="56" t="n">
        <v>2347.85</v>
      </c>
      <c r="G271" s="56" t="n">
        <v>2366.93</v>
      </c>
      <c r="H271" s="56" t="n">
        <v>2416.36</v>
      </c>
      <c r="I271" s="56" t="n">
        <v>2445.86</v>
      </c>
      <c r="J271" s="56" t="n">
        <v>2443.14</v>
      </c>
      <c r="K271" s="56" t="n">
        <v>2430.24</v>
      </c>
      <c r="L271" s="56" t="n">
        <v>2425.99</v>
      </c>
      <c r="M271" s="56" t="n">
        <v>2423.07</v>
      </c>
      <c r="N271" s="56" t="n">
        <v>2415.63</v>
      </c>
      <c r="O271" s="56" t="n">
        <v>2424.64</v>
      </c>
      <c r="P271" s="56" t="n">
        <v>2427.25</v>
      </c>
      <c r="Q271" s="56" t="n">
        <v>2451.09</v>
      </c>
      <c r="R271" s="56" t="n">
        <v>2451.44</v>
      </c>
      <c r="S271" s="56" t="n">
        <v>2476.09</v>
      </c>
      <c r="T271" s="56" t="n">
        <v>2461.17</v>
      </c>
      <c r="U271" s="56" t="n">
        <v>2480.8</v>
      </c>
      <c r="V271" s="56" t="n">
        <v>2446.99</v>
      </c>
      <c r="W271" s="56" t="n">
        <v>2381.34</v>
      </c>
      <c r="X271" s="56" t="n">
        <v>2317.83</v>
      </c>
      <c r="Y271" s="56" t="n">
        <v>2316.52</v>
      </c>
    </row>
    <row r="272" customFormat="false" ht="15" hidden="false" customHeight="false" outlineLevel="0" collapsed="false">
      <c r="A272" s="56" t="n">
        <v>6</v>
      </c>
      <c r="B272" s="56" t="n">
        <v>2230.05</v>
      </c>
      <c r="C272" s="56" t="n">
        <v>2261.3</v>
      </c>
      <c r="D272" s="56" t="n">
        <v>2261.74</v>
      </c>
      <c r="E272" s="56" t="n">
        <v>2279.11</v>
      </c>
      <c r="F272" s="56" t="n">
        <v>2289.73</v>
      </c>
      <c r="G272" s="56" t="n">
        <v>2301.42</v>
      </c>
      <c r="H272" s="56" t="n">
        <v>2343.86</v>
      </c>
      <c r="I272" s="56" t="n">
        <v>2345.3</v>
      </c>
      <c r="J272" s="56" t="n">
        <v>2334.33</v>
      </c>
      <c r="K272" s="56" t="n">
        <v>2317</v>
      </c>
      <c r="L272" s="56" t="n">
        <v>2304.69</v>
      </c>
      <c r="M272" s="56" t="n">
        <v>2302.75</v>
      </c>
      <c r="N272" s="56" t="n">
        <v>2295.56</v>
      </c>
      <c r="O272" s="56" t="n">
        <v>2296.45</v>
      </c>
      <c r="P272" s="56" t="n">
        <v>2296.4</v>
      </c>
      <c r="Q272" s="56" t="n">
        <v>2330.25</v>
      </c>
      <c r="R272" s="56" t="n">
        <v>2335.78</v>
      </c>
      <c r="S272" s="56" t="n">
        <v>2390.05</v>
      </c>
      <c r="T272" s="56" t="n">
        <v>2355.74</v>
      </c>
      <c r="U272" s="56" t="n">
        <v>2373.8</v>
      </c>
      <c r="V272" s="56" t="n">
        <v>2317.14</v>
      </c>
      <c r="W272" s="56" t="n">
        <v>2334.33</v>
      </c>
      <c r="X272" s="56" t="n">
        <v>2293.67</v>
      </c>
      <c r="Y272" s="56" t="n">
        <v>2262.62</v>
      </c>
    </row>
    <row r="273" customFormat="false" ht="15" hidden="false" customHeight="false" outlineLevel="0" collapsed="false">
      <c r="A273" s="56" t="n">
        <v>7</v>
      </c>
      <c r="B273" s="56" t="n">
        <v>2363.21</v>
      </c>
      <c r="C273" s="56" t="n">
        <v>2369.54</v>
      </c>
      <c r="D273" s="56" t="n">
        <v>2372.26</v>
      </c>
      <c r="E273" s="56" t="n">
        <v>2401.28</v>
      </c>
      <c r="F273" s="56" t="n">
        <v>2406.45</v>
      </c>
      <c r="G273" s="56" t="n">
        <v>2449.1</v>
      </c>
      <c r="H273" s="56" t="n">
        <v>2498.69</v>
      </c>
      <c r="I273" s="56" t="n">
        <v>2531.66</v>
      </c>
      <c r="J273" s="56" t="n">
        <v>2526.02</v>
      </c>
      <c r="K273" s="56" t="n">
        <v>2516.52</v>
      </c>
      <c r="L273" s="56" t="n">
        <v>2498.24</v>
      </c>
      <c r="M273" s="56" t="n">
        <v>2499.03</v>
      </c>
      <c r="N273" s="56" t="n">
        <v>2500.17</v>
      </c>
      <c r="O273" s="56" t="n">
        <v>2493.24</v>
      </c>
      <c r="P273" s="56" t="n">
        <v>2490.36</v>
      </c>
      <c r="Q273" s="56" t="n">
        <v>2495.37</v>
      </c>
      <c r="R273" s="56" t="n">
        <v>2496.93</v>
      </c>
      <c r="S273" s="56" t="n">
        <v>2569.61</v>
      </c>
      <c r="T273" s="56" t="n">
        <v>2539.9</v>
      </c>
      <c r="U273" s="56" t="n">
        <v>2560.43</v>
      </c>
      <c r="V273" s="56" t="n">
        <v>2504.85</v>
      </c>
      <c r="W273" s="56" t="n">
        <v>2488.02</v>
      </c>
      <c r="X273" s="56" t="n">
        <v>2444.91</v>
      </c>
      <c r="Y273" s="56" t="n">
        <v>2401.08</v>
      </c>
    </row>
    <row r="274" customFormat="false" ht="15" hidden="false" customHeight="false" outlineLevel="0" collapsed="false">
      <c r="A274" s="56" t="n">
        <v>8</v>
      </c>
      <c r="B274" s="56" t="n">
        <v>2400.12</v>
      </c>
      <c r="C274" s="56" t="n">
        <v>2395.83</v>
      </c>
      <c r="D274" s="56" t="n">
        <v>2362.19</v>
      </c>
      <c r="E274" s="56" t="n">
        <v>2363.26</v>
      </c>
      <c r="F274" s="56" t="n">
        <v>2375.99</v>
      </c>
      <c r="G274" s="56" t="n">
        <v>2406.98</v>
      </c>
      <c r="H274" s="56" t="n">
        <v>2441.51</v>
      </c>
      <c r="I274" s="56" t="n">
        <v>2474.99</v>
      </c>
      <c r="J274" s="56" t="n">
        <v>2527.41</v>
      </c>
      <c r="K274" s="56" t="n">
        <v>2523.66</v>
      </c>
      <c r="L274" s="56" t="n">
        <v>2505.79</v>
      </c>
      <c r="M274" s="56" t="n">
        <v>2497.39</v>
      </c>
      <c r="N274" s="56" t="n">
        <v>2495.16</v>
      </c>
      <c r="O274" s="56" t="n">
        <v>2501.59</v>
      </c>
      <c r="P274" s="56" t="n">
        <v>2510.61</v>
      </c>
      <c r="Q274" s="56" t="n">
        <v>2532.74</v>
      </c>
      <c r="R274" s="56" t="n">
        <v>2532.78</v>
      </c>
      <c r="S274" s="56" t="n">
        <v>2578.03</v>
      </c>
      <c r="T274" s="56" t="n">
        <v>2548.36</v>
      </c>
      <c r="U274" s="56" t="n">
        <v>2576.46</v>
      </c>
      <c r="V274" s="56" t="n">
        <v>2518.24</v>
      </c>
      <c r="W274" s="56" t="n">
        <v>2421.82</v>
      </c>
      <c r="X274" s="56" t="n">
        <v>2373.76</v>
      </c>
      <c r="Y274" s="56" t="n">
        <v>2360.06</v>
      </c>
    </row>
    <row r="275" customFormat="false" ht="15" hidden="false" customHeight="false" outlineLevel="0" collapsed="false">
      <c r="A275" s="56" t="n">
        <v>9</v>
      </c>
      <c r="B275" s="56" t="n">
        <v>2317.94</v>
      </c>
      <c r="C275" s="56" t="n">
        <v>2312.68</v>
      </c>
      <c r="D275" s="56" t="n">
        <v>2250.04</v>
      </c>
      <c r="E275" s="56" t="n">
        <v>2261.7</v>
      </c>
      <c r="F275" s="56" t="n">
        <v>2248.38</v>
      </c>
      <c r="G275" s="56" t="n">
        <v>2299.65</v>
      </c>
      <c r="H275" s="56" t="n">
        <v>2322.17</v>
      </c>
      <c r="I275" s="56" t="n">
        <v>2354.76</v>
      </c>
      <c r="J275" s="56" t="n">
        <v>2375.16</v>
      </c>
      <c r="K275" s="56" t="n">
        <v>2417.75</v>
      </c>
      <c r="L275" s="56" t="n">
        <v>2385.81</v>
      </c>
      <c r="M275" s="56" t="n">
        <v>2394.43</v>
      </c>
      <c r="N275" s="56" t="n">
        <v>2370.06</v>
      </c>
      <c r="O275" s="56" t="n">
        <v>2375.57</v>
      </c>
      <c r="P275" s="56" t="n">
        <v>2367.66</v>
      </c>
      <c r="Q275" s="56" t="n">
        <v>2391.54</v>
      </c>
      <c r="R275" s="56" t="n">
        <v>2408.38</v>
      </c>
      <c r="S275" s="56" t="n">
        <v>2489.37</v>
      </c>
      <c r="T275" s="56" t="n">
        <v>2457.31</v>
      </c>
      <c r="U275" s="56" t="n">
        <v>2453.14</v>
      </c>
      <c r="V275" s="56" t="n">
        <v>2408.25</v>
      </c>
      <c r="W275" s="56" t="n">
        <v>2337.03</v>
      </c>
      <c r="X275" s="56" t="n">
        <v>2307.43</v>
      </c>
      <c r="Y275" s="56" t="n">
        <v>2276.2</v>
      </c>
    </row>
    <row r="276" customFormat="false" ht="15" hidden="false" customHeight="false" outlineLevel="0" collapsed="false">
      <c r="A276" s="56" t="n">
        <v>10</v>
      </c>
      <c r="B276" s="56" t="n">
        <v>2283.35</v>
      </c>
      <c r="C276" s="56" t="n">
        <v>2287.08</v>
      </c>
      <c r="D276" s="56" t="n">
        <v>2268.49</v>
      </c>
      <c r="E276" s="56" t="n">
        <v>2268.62</v>
      </c>
      <c r="F276" s="56" t="n">
        <v>2300.56</v>
      </c>
      <c r="G276" s="56" t="n">
        <v>2342.19</v>
      </c>
      <c r="H276" s="56" t="n">
        <v>2392.06</v>
      </c>
      <c r="I276" s="56" t="n">
        <v>2398.91</v>
      </c>
      <c r="J276" s="56" t="n">
        <v>2408.82</v>
      </c>
      <c r="K276" s="56" t="n">
        <v>2392.4</v>
      </c>
      <c r="L276" s="56" t="n">
        <v>2387.12</v>
      </c>
      <c r="M276" s="56" t="n">
        <v>2379.95</v>
      </c>
      <c r="N276" s="56" t="n">
        <v>2375.04</v>
      </c>
      <c r="O276" s="56" t="n">
        <v>2370.43</v>
      </c>
      <c r="P276" s="56" t="n">
        <v>2376.94</v>
      </c>
      <c r="Q276" s="56" t="n">
        <v>2424.49</v>
      </c>
      <c r="R276" s="56" t="n">
        <v>2450.48</v>
      </c>
      <c r="S276" s="56" t="n">
        <v>2431.99</v>
      </c>
      <c r="T276" s="56" t="n">
        <v>2422.65</v>
      </c>
      <c r="U276" s="56" t="n">
        <v>2382.43</v>
      </c>
      <c r="V276" s="56" t="n">
        <v>2394.05</v>
      </c>
      <c r="W276" s="56" t="n">
        <v>2351.5</v>
      </c>
      <c r="X276" s="56" t="n">
        <v>2289</v>
      </c>
      <c r="Y276" s="56" t="n">
        <v>2271.99</v>
      </c>
    </row>
    <row r="277" customFormat="false" ht="15" hidden="false" customHeight="false" outlineLevel="0" collapsed="false">
      <c r="A277" s="56" t="n">
        <v>11</v>
      </c>
      <c r="B277" s="56" t="n">
        <v>2328.71</v>
      </c>
      <c r="C277" s="56" t="n">
        <v>2345.34</v>
      </c>
      <c r="D277" s="56" t="n">
        <v>2347.73</v>
      </c>
      <c r="E277" s="56" t="n">
        <v>2349.89</v>
      </c>
      <c r="F277" s="56" t="n">
        <v>2379.66</v>
      </c>
      <c r="G277" s="56" t="n">
        <v>2397.28</v>
      </c>
      <c r="H277" s="56" t="n">
        <v>2441.92</v>
      </c>
      <c r="I277" s="56" t="n">
        <v>2453.63</v>
      </c>
      <c r="J277" s="56" t="n">
        <v>2453.37</v>
      </c>
      <c r="K277" s="56" t="n">
        <v>2436.41</v>
      </c>
      <c r="L277" s="56" t="n">
        <v>2438.21</v>
      </c>
      <c r="M277" s="56" t="n">
        <v>2434.25</v>
      </c>
      <c r="N277" s="56" t="n">
        <v>2430.52</v>
      </c>
      <c r="O277" s="56" t="n">
        <v>2427.22</v>
      </c>
      <c r="P277" s="56" t="n">
        <v>2422.93</v>
      </c>
      <c r="Q277" s="56" t="n">
        <v>2436.69</v>
      </c>
      <c r="R277" s="56" t="n">
        <v>2475.89</v>
      </c>
      <c r="S277" s="56" t="n">
        <v>2472.35</v>
      </c>
      <c r="T277" s="56" t="n">
        <v>2469.02</v>
      </c>
      <c r="U277" s="56" t="n">
        <v>2426.61</v>
      </c>
      <c r="V277" s="56" t="n">
        <v>2420.68</v>
      </c>
      <c r="W277" s="56" t="n">
        <v>2355</v>
      </c>
      <c r="X277" s="56" t="n">
        <v>2327.23</v>
      </c>
      <c r="Y277" s="56" t="n">
        <v>2305.97</v>
      </c>
    </row>
    <row r="278" customFormat="false" ht="15" hidden="false" customHeight="false" outlineLevel="0" collapsed="false">
      <c r="A278" s="56" t="n">
        <v>12</v>
      </c>
      <c r="B278" s="56" t="n">
        <v>2421.47</v>
      </c>
      <c r="C278" s="56" t="n">
        <v>2436.75</v>
      </c>
      <c r="D278" s="56" t="n">
        <v>2421.54</v>
      </c>
      <c r="E278" s="56" t="n">
        <v>2416.98</v>
      </c>
      <c r="F278" s="56" t="n">
        <v>2455.94</v>
      </c>
      <c r="G278" s="56" t="n">
        <v>2504.29</v>
      </c>
      <c r="H278" s="56" t="n">
        <v>2569</v>
      </c>
      <c r="I278" s="56" t="n">
        <v>2637.52</v>
      </c>
      <c r="J278" s="56" t="n">
        <v>2624.51</v>
      </c>
      <c r="K278" s="56" t="n">
        <v>2622.52</v>
      </c>
      <c r="L278" s="56" t="n">
        <v>2605.26</v>
      </c>
      <c r="M278" s="56" t="n">
        <v>2594.87</v>
      </c>
      <c r="N278" s="56" t="n">
        <v>2580.75</v>
      </c>
      <c r="O278" s="56" t="n">
        <v>2595.51</v>
      </c>
      <c r="P278" s="56" t="n">
        <v>2653.79</v>
      </c>
      <c r="Q278" s="56" t="n">
        <v>2672.83</v>
      </c>
      <c r="R278" s="56" t="n">
        <v>2689.8</v>
      </c>
      <c r="S278" s="56" t="n">
        <v>2577.54</v>
      </c>
      <c r="T278" s="56" t="n">
        <v>2635.9</v>
      </c>
      <c r="U278" s="56" t="n">
        <v>2580.73</v>
      </c>
      <c r="V278" s="56" t="n">
        <v>2581.76</v>
      </c>
      <c r="W278" s="56" t="n">
        <v>2543.18</v>
      </c>
      <c r="X278" s="56" t="n">
        <v>2463.58</v>
      </c>
      <c r="Y278" s="56" t="n">
        <v>2400.52</v>
      </c>
    </row>
    <row r="279" customFormat="false" ht="15" hidden="false" customHeight="false" outlineLevel="0" collapsed="false">
      <c r="A279" s="56" t="n">
        <v>13</v>
      </c>
      <c r="B279" s="56" t="n">
        <v>2438.25</v>
      </c>
      <c r="C279" s="56" t="n">
        <v>2450.22</v>
      </c>
      <c r="D279" s="56" t="n">
        <v>2481.15</v>
      </c>
      <c r="E279" s="56" t="n">
        <v>2521.58</v>
      </c>
      <c r="F279" s="56" t="n">
        <v>2517.53</v>
      </c>
      <c r="G279" s="56" t="n">
        <v>2533.99</v>
      </c>
      <c r="H279" s="56" t="n">
        <v>2570.06</v>
      </c>
      <c r="I279" s="56" t="n">
        <v>2600.36</v>
      </c>
      <c r="J279" s="56" t="n">
        <v>2585.64</v>
      </c>
      <c r="K279" s="56" t="n">
        <v>2589.7</v>
      </c>
      <c r="L279" s="56" t="n">
        <v>2579.29</v>
      </c>
      <c r="M279" s="56" t="n">
        <v>2573.78</v>
      </c>
      <c r="N279" s="56" t="n">
        <v>2571.89</v>
      </c>
      <c r="O279" s="56" t="n">
        <v>2579.48</v>
      </c>
      <c r="P279" s="56" t="n">
        <v>2584.8</v>
      </c>
      <c r="Q279" s="56" t="n">
        <v>2596.57</v>
      </c>
      <c r="R279" s="56" t="n">
        <v>2596.75</v>
      </c>
      <c r="S279" s="56" t="n">
        <v>2641.07</v>
      </c>
      <c r="T279" s="56" t="n">
        <v>2648.22</v>
      </c>
      <c r="U279" s="56" t="n">
        <v>2615.95</v>
      </c>
      <c r="V279" s="56" t="n">
        <v>2571.36</v>
      </c>
      <c r="W279" s="56" t="n">
        <v>2554.23</v>
      </c>
      <c r="X279" s="56" t="n">
        <v>2492.5</v>
      </c>
      <c r="Y279" s="56" t="n">
        <v>2450.98</v>
      </c>
    </row>
    <row r="280" customFormat="false" ht="15" hidden="false" customHeight="false" outlineLevel="0" collapsed="false">
      <c r="A280" s="56" t="n">
        <v>14</v>
      </c>
      <c r="B280" s="56" t="n">
        <v>2394.29</v>
      </c>
      <c r="C280" s="56" t="n">
        <v>2379.47</v>
      </c>
      <c r="D280" s="56" t="n">
        <v>2429.57</v>
      </c>
      <c r="E280" s="56" t="n">
        <v>2451.55</v>
      </c>
      <c r="F280" s="56" t="n">
        <v>2460.02</v>
      </c>
      <c r="G280" s="56" t="n">
        <v>2457.26</v>
      </c>
      <c r="H280" s="56" t="n">
        <v>2479.71</v>
      </c>
      <c r="I280" s="56" t="n">
        <v>2480.17</v>
      </c>
      <c r="J280" s="56" t="n">
        <v>2487.63</v>
      </c>
      <c r="K280" s="56" t="n">
        <v>2481.64</v>
      </c>
      <c r="L280" s="56" t="n">
        <v>2471.48</v>
      </c>
      <c r="M280" s="56" t="n">
        <v>2471.29</v>
      </c>
      <c r="N280" s="56" t="n">
        <v>2469.34</v>
      </c>
      <c r="O280" s="56" t="n">
        <v>2473.98</v>
      </c>
      <c r="P280" s="56" t="n">
        <v>2470.94</v>
      </c>
      <c r="Q280" s="56" t="n">
        <v>2476.91</v>
      </c>
      <c r="R280" s="56" t="n">
        <v>2471.67</v>
      </c>
      <c r="S280" s="56" t="n">
        <v>2497.9</v>
      </c>
      <c r="T280" s="56" t="n">
        <v>2522.07</v>
      </c>
      <c r="U280" s="56" t="n">
        <v>2483.82</v>
      </c>
      <c r="V280" s="56" t="n">
        <v>2447.11</v>
      </c>
      <c r="W280" s="56" t="n">
        <v>2457.3</v>
      </c>
      <c r="X280" s="56" t="n">
        <v>2399.87</v>
      </c>
      <c r="Y280" s="56" t="n">
        <v>2351.27</v>
      </c>
    </row>
    <row r="281" customFormat="false" ht="15" hidden="false" customHeight="false" outlineLevel="0" collapsed="false">
      <c r="A281" s="56" t="n">
        <v>15</v>
      </c>
      <c r="B281" s="56" t="n">
        <v>2318.51</v>
      </c>
      <c r="C281" s="56" t="n">
        <v>2312.81</v>
      </c>
      <c r="D281" s="56" t="n">
        <v>2312.62</v>
      </c>
      <c r="E281" s="56" t="n">
        <v>2321.28</v>
      </c>
      <c r="F281" s="56" t="n">
        <v>2334.68</v>
      </c>
      <c r="G281" s="56" t="n">
        <v>2345.22</v>
      </c>
      <c r="H281" s="56" t="n">
        <v>2362.68</v>
      </c>
      <c r="I281" s="56" t="n">
        <v>2371.29</v>
      </c>
      <c r="J281" s="56" t="n">
        <v>2434.36</v>
      </c>
      <c r="K281" s="56" t="n">
        <v>2435.19</v>
      </c>
      <c r="L281" s="56" t="n">
        <v>2442.57</v>
      </c>
      <c r="M281" s="56" t="n">
        <v>2419.76</v>
      </c>
      <c r="N281" s="56" t="n">
        <v>2407.63</v>
      </c>
      <c r="O281" s="56" t="n">
        <v>2415.1</v>
      </c>
      <c r="P281" s="56" t="n">
        <v>2390.64</v>
      </c>
      <c r="Q281" s="56" t="n">
        <v>2391.73</v>
      </c>
      <c r="R281" s="56" t="n">
        <v>2402.6</v>
      </c>
      <c r="S281" s="56" t="n">
        <v>2448.99</v>
      </c>
      <c r="T281" s="56" t="n">
        <v>2499.19</v>
      </c>
      <c r="U281" s="56" t="n">
        <v>2459.47</v>
      </c>
      <c r="V281" s="56" t="n">
        <v>2344.18</v>
      </c>
      <c r="W281" s="56" t="n">
        <v>2344.28</v>
      </c>
      <c r="X281" s="56" t="n">
        <v>2307.71</v>
      </c>
      <c r="Y281" s="56" t="n">
        <v>2276.73</v>
      </c>
    </row>
    <row r="282" customFormat="false" ht="15" hidden="false" customHeight="false" outlineLevel="0" collapsed="false">
      <c r="A282" s="56" t="n">
        <v>16</v>
      </c>
      <c r="B282" s="56" t="n">
        <v>2260.22</v>
      </c>
      <c r="C282" s="56" t="n">
        <v>2210.08</v>
      </c>
      <c r="D282" s="56" t="n">
        <v>2201.48</v>
      </c>
      <c r="E282" s="56" t="n">
        <v>2252.15</v>
      </c>
      <c r="F282" s="56" t="n">
        <v>2240.52</v>
      </c>
      <c r="G282" s="56" t="n">
        <v>2229.12</v>
      </c>
      <c r="H282" s="56" t="n">
        <v>2303.14</v>
      </c>
      <c r="I282" s="56" t="n">
        <v>2304.69</v>
      </c>
      <c r="J282" s="56" t="n">
        <v>2307.92</v>
      </c>
      <c r="K282" s="56" t="n">
        <v>2305.76</v>
      </c>
      <c r="L282" s="56" t="n">
        <v>2303.69</v>
      </c>
      <c r="M282" s="56" t="n">
        <v>2304.09</v>
      </c>
      <c r="N282" s="56" t="n">
        <v>2302.71</v>
      </c>
      <c r="O282" s="56" t="n">
        <v>2339.34</v>
      </c>
      <c r="P282" s="56" t="n">
        <v>2339.51</v>
      </c>
      <c r="Q282" s="56" t="n">
        <v>2343.19</v>
      </c>
      <c r="R282" s="56" t="n">
        <v>2376.8</v>
      </c>
      <c r="S282" s="56" t="n">
        <v>2431.09</v>
      </c>
      <c r="T282" s="56" t="n">
        <v>2471.46</v>
      </c>
      <c r="U282" s="56" t="n">
        <v>2441.3</v>
      </c>
      <c r="V282" s="56" t="n">
        <v>2390.63</v>
      </c>
      <c r="W282" s="56" t="n">
        <v>2303.91</v>
      </c>
      <c r="X282" s="56" t="n">
        <v>2263.86</v>
      </c>
      <c r="Y282" s="56" t="n">
        <v>2210.79</v>
      </c>
    </row>
    <row r="283" customFormat="false" ht="15" hidden="false" customHeight="false" outlineLevel="0" collapsed="false">
      <c r="A283" s="56" t="n">
        <v>17</v>
      </c>
      <c r="B283" s="56" t="n">
        <v>2287.08</v>
      </c>
      <c r="C283" s="56" t="n">
        <v>2289.32</v>
      </c>
      <c r="D283" s="56" t="n">
        <v>2305.21</v>
      </c>
      <c r="E283" s="56" t="n">
        <v>2348.11</v>
      </c>
      <c r="F283" s="56" t="n">
        <v>2343.17</v>
      </c>
      <c r="G283" s="56" t="n">
        <v>2363.22</v>
      </c>
      <c r="H283" s="56" t="n">
        <v>2376.64</v>
      </c>
      <c r="I283" s="56" t="n">
        <v>2390.86</v>
      </c>
      <c r="J283" s="56" t="n">
        <v>2393.37</v>
      </c>
      <c r="K283" s="56" t="n">
        <v>2386.4</v>
      </c>
      <c r="L283" s="56" t="n">
        <v>2380.6</v>
      </c>
      <c r="M283" s="56" t="n">
        <v>2381.13</v>
      </c>
      <c r="N283" s="56" t="n">
        <v>2375.25</v>
      </c>
      <c r="O283" s="56" t="n">
        <v>2374.3</v>
      </c>
      <c r="P283" s="56" t="n">
        <v>2372.22</v>
      </c>
      <c r="Q283" s="56" t="n">
        <v>2375.96</v>
      </c>
      <c r="R283" s="56" t="n">
        <v>2381.14</v>
      </c>
      <c r="S283" s="56" t="n">
        <v>2427.81</v>
      </c>
      <c r="T283" s="56" t="n">
        <v>2466.86</v>
      </c>
      <c r="U283" s="56" t="n">
        <v>2411.45</v>
      </c>
      <c r="V283" s="56" t="n">
        <v>2324.68</v>
      </c>
      <c r="W283" s="56" t="n">
        <v>2327.75</v>
      </c>
      <c r="X283" s="56" t="n">
        <v>2260.33</v>
      </c>
      <c r="Y283" s="56" t="n">
        <v>2222.29</v>
      </c>
    </row>
    <row r="284" customFormat="false" ht="15" hidden="false" customHeight="false" outlineLevel="0" collapsed="false">
      <c r="A284" s="56" t="n">
        <v>18</v>
      </c>
      <c r="B284" s="56" t="n">
        <v>2214.76</v>
      </c>
      <c r="C284" s="56" t="n">
        <v>2220.92</v>
      </c>
      <c r="D284" s="56" t="n">
        <v>2228.95</v>
      </c>
      <c r="E284" s="56" t="n">
        <v>2259.62</v>
      </c>
      <c r="F284" s="56" t="n">
        <v>2258.61</v>
      </c>
      <c r="G284" s="56" t="n">
        <v>2280.84</v>
      </c>
      <c r="H284" s="56" t="n">
        <v>2285.51</v>
      </c>
      <c r="I284" s="56" t="n">
        <v>2279.27</v>
      </c>
      <c r="J284" s="56" t="n">
        <v>2284.26</v>
      </c>
      <c r="K284" s="56" t="n">
        <v>2285.8</v>
      </c>
      <c r="L284" s="56" t="n">
        <v>2288.6</v>
      </c>
      <c r="M284" s="56" t="n">
        <v>2293.67</v>
      </c>
      <c r="N284" s="56" t="n">
        <v>2288.1</v>
      </c>
      <c r="O284" s="56" t="n">
        <v>2286.42</v>
      </c>
      <c r="P284" s="56" t="n">
        <v>2279.47</v>
      </c>
      <c r="Q284" s="56" t="n">
        <v>2283.11</v>
      </c>
      <c r="R284" s="56" t="n">
        <v>2289.18</v>
      </c>
      <c r="S284" s="56" t="n">
        <v>2343.66</v>
      </c>
      <c r="T284" s="56" t="n">
        <v>2408.82</v>
      </c>
      <c r="U284" s="56" t="n">
        <v>2353.18</v>
      </c>
      <c r="V284" s="56" t="n">
        <v>2287.53</v>
      </c>
      <c r="W284" s="56" t="n">
        <v>2251.96</v>
      </c>
      <c r="X284" s="56" t="n">
        <v>2218.8</v>
      </c>
      <c r="Y284" s="56" t="n">
        <v>2214.25</v>
      </c>
    </row>
    <row r="285" customFormat="false" ht="15" hidden="false" customHeight="false" outlineLevel="0" collapsed="false">
      <c r="A285" s="56" t="n">
        <v>19</v>
      </c>
      <c r="B285" s="56" t="n">
        <v>2226.93</v>
      </c>
      <c r="C285" s="56" t="n">
        <v>2223.78</v>
      </c>
      <c r="D285" s="56" t="n">
        <v>2292.19</v>
      </c>
      <c r="E285" s="56" t="n">
        <v>2233.18</v>
      </c>
      <c r="F285" s="56" t="n">
        <v>2320.83</v>
      </c>
      <c r="G285" s="56" t="n">
        <v>2313.38</v>
      </c>
      <c r="H285" s="56" t="n">
        <v>2291.16</v>
      </c>
      <c r="I285" s="56" t="n">
        <v>2268.25</v>
      </c>
      <c r="J285" s="56" t="n">
        <v>2366.85</v>
      </c>
      <c r="K285" s="56" t="n">
        <v>2368.69</v>
      </c>
      <c r="L285" s="56" t="n">
        <v>2278.25</v>
      </c>
      <c r="M285" s="56" t="n">
        <v>2364.26</v>
      </c>
      <c r="N285" s="56" t="n">
        <v>2273.54</v>
      </c>
      <c r="O285" s="56" t="n">
        <v>2357.64</v>
      </c>
      <c r="P285" s="56" t="n">
        <v>2351.46</v>
      </c>
      <c r="Q285" s="56" t="n">
        <v>2363.6</v>
      </c>
      <c r="R285" s="56" t="n">
        <v>2375.47</v>
      </c>
      <c r="S285" s="56" t="n">
        <v>2426.45</v>
      </c>
      <c r="T285" s="56" t="n">
        <v>2466.78</v>
      </c>
      <c r="U285" s="56" t="n">
        <v>2334.52</v>
      </c>
      <c r="V285" s="56" t="n">
        <v>2297.9</v>
      </c>
      <c r="W285" s="56" t="n">
        <v>2299.09</v>
      </c>
      <c r="X285" s="56" t="n">
        <v>2296.39</v>
      </c>
      <c r="Y285" s="56" t="n">
        <v>2238.97</v>
      </c>
    </row>
    <row r="286" customFormat="false" ht="15" hidden="false" customHeight="false" outlineLevel="0" collapsed="false">
      <c r="A286" s="56" t="n">
        <v>20</v>
      </c>
      <c r="B286" s="56" t="n">
        <v>2244.08</v>
      </c>
      <c r="C286" s="56" t="n">
        <v>2231.86</v>
      </c>
      <c r="D286" s="56" t="n">
        <v>2233.68</v>
      </c>
      <c r="E286" s="56" t="n">
        <v>2329.55</v>
      </c>
      <c r="F286" s="56" t="n">
        <v>2328.29</v>
      </c>
      <c r="G286" s="56" t="n">
        <v>2331.72</v>
      </c>
      <c r="H286" s="56" t="n">
        <v>2320.85</v>
      </c>
      <c r="I286" s="56" t="n">
        <v>2382.68</v>
      </c>
      <c r="J286" s="56" t="n">
        <v>2368.46</v>
      </c>
      <c r="K286" s="56" t="n">
        <v>2361.88</v>
      </c>
      <c r="L286" s="56" t="n">
        <v>2337.06</v>
      </c>
      <c r="M286" s="56" t="n">
        <v>2336.78</v>
      </c>
      <c r="N286" s="56" t="n">
        <v>2334.73</v>
      </c>
      <c r="O286" s="56" t="n">
        <v>2351.88</v>
      </c>
      <c r="P286" s="56" t="n">
        <v>2369.42</v>
      </c>
      <c r="Q286" s="56" t="n">
        <v>2364.92</v>
      </c>
      <c r="R286" s="56" t="n">
        <v>2394.47</v>
      </c>
      <c r="S286" s="56" t="n">
        <v>2432.83</v>
      </c>
      <c r="T286" s="56" t="n">
        <v>2478.37</v>
      </c>
      <c r="U286" s="56" t="n">
        <v>2437.32</v>
      </c>
      <c r="V286" s="56" t="n">
        <v>2393.35</v>
      </c>
      <c r="W286" s="56" t="n">
        <v>2336.87</v>
      </c>
      <c r="X286" s="56" t="n">
        <v>2259.01</v>
      </c>
      <c r="Y286" s="56" t="n">
        <v>2230.22</v>
      </c>
    </row>
    <row r="287" customFormat="false" ht="15" hidden="false" customHeight="false" outlineLevel="0" collapsed="false">
      <c r="A287" s="56" t="n">
        <v>21</v>
      </c>
      <c r="B287" s="56" t="n">
        <v>2211.24</v>
      </c>
      <c r="C287" s="56" t="n">
        <v>2199.19</v>
      </c>
      <c r="D287" s="56" t="n">
        <v>2222.21</v>
      </c>
      <c r="E287" s="56" t="n">
        <v>2256.27</v>
      </c>
      <c r="F287" s="56" t="n">
        <v>2286.36</v>
      </c>
      <c r="G287" s="56" t="n">
        <v>2280.84</v>
      </c>
      <c r="H287" s="56" t="n">
        <v>2281.48</v>
      </c>
      <c r="I287" s="56" t="n">
        <v>2344.54</v>
      </c>
      <c r="J287" s="56" t="n">
        <v>2338.65</v>
      </c>
      <c r="K287" s="56" t="n">
        <v>2345.23</v>
      </c>
      <c r="L287" s="56" t="n">
        <v>2340.83</v>
      </c>
      <c r="M287" s="56" t="n">
        <v>2333.04</v>
      </c>
      <c r="N287" s="56" t="n">
        <v>2303.62</v>
      </c>
      <c r="O287" s="56" t="n">
        <v>2304.03</v>
      </c>
      <c r="P287" s="56" t="n">
        <v>2314.19</v>
      </c>
      <c r="Q287" s="56" t="n">
        <v>2303.4</v>
      </c>
      <c r="R287" s="56" t="n">
        <v>2332.27</v>
      </c>
      <c r="S287" s="56" t="n">
        <v>2362.4</v>
      </c>
      <c r="T287" s="56" t="n">
        <v>2385.61</v>
      </c>
      <c r="U287" s="56" t="n">
        <v>2342.05</v>
      </c>
      <c r="V287" s="56" t="n">
        <v>2266.76</v>
      </c>
      <c r="W287" s="56" t="n">
        <v>2251.67</v>
      </c>
      <c r="X287" s="56" t="n">
        <v>2257.38</v>
      </c>
      <c r="Y287" s="56" t="n">
        <v>2208.26</v>
      </c>
    </row>
    <row r="288" customFormat="false" ht="15" hidden="false" customHeight="false" outlineLevel="0" collapsed="false">
      <c r="A288" s="56" t="n">
        <v>22</v>
      </c>
      <c r="B288" s="56" t="n">
        <v>2269.56</v>
      </c>
      <c r="C288" s="56" t="n">
        <v>2237.71</v>
      </c>
      <c r="D288" s="56" t="n">
        <v>2236.22</v>
      </c>
      <c r="E288" s="56" t="n">
        <v>2283.52</v>
      </c>
      <c r="F288" s="56" t="n">
        <v>2308.56</v>
      </c>
      <c r="G288" s="56" t="n">
        <v>2305.6</v>
      </c>
      <c r="H288" s="56" t="n">
        <v>2332.75</v>
      </c>
      <c r="I288" s="56" t="n">
        <v>2342.66</v>
      </c>
      <c r="J288" s="56" t="n">
        <v>2429.97</v>
      </c>
      <c r="K288" s="56" t="n">
        <v>2437.85</v>
      </c>
      <c r="L288" s="56" t="n">
        <v>2434.28</v>
      </c>
      <c r="M288" s="56" t="n">
        <v>2428.48</v>
      </c>
      <c r="N288" s="56" t="n">
        <v>2401.1</v>
      </c>
      <c r="O288" s="56" t="n">
        <v>2409.66</v>
      </c>
      <c r="P288" s="56" t="n">
        <v>2410.44</v>
      </c>
      <c r="Q288" s="56" t="n">
        <v>2400.94</v>
      </c>
      <c r="R288" s="56" t="n">
        <v>2414.63</v>
      </c>
      <c r="S288" s="56" t="n">
        <v>2455.21</v>
      </c>
      <c r="T288" s="56" t="n">
        <v>2476.16</v>
      </c>
      <c r="U288" s="56" t="n">
        <v>2445.5</v>
      </c>
      <c r="V288" s="56" t="n">
        <v>2416.04</v>
      </c>
      <c r="W288" s="56" t="n">
        <v>2378.92</v>
      </c>
      <c r="X288" s="56" t="n">
        <v>2291.71</v>
      </c>
      <c r="Y288" s="56" t="n">
        <v>2248.91</v>
      </c>
    </row>
    <row r="289" customFormat="false" ht="15" hidden="false" customHeight="false" outlineLevel="0" collapsed="false">
      <c r="A289" s="56" t="n">
        <v>23</v>
      </c>
      <c r="B289" s="56" t="n">
        <v>2379.72</v>
      </c>
      <c r="C289" s="56" t="n">
        <v>2376.94</v>
      </c>
      <c r="D289" s="56" t="n">
        <v>2368.81</v>
      </c>
      <c r="E289" s="56" t="n">
        <v>2373.64</v>
      </c>
      <c r="F289" s="56" t="n">
        <v>2394.17</v>
      </c>
      <c r="G289" s="56" t="n">
        <v>2403.78</v>
      </c>
      <c r="H289" s="56" t="n">
        <v>2417.77</v>
      </c>
      <c r="I289" s="56" t="n">
        <v>2433.11</v>
      </c>
      <c r="J289" s="56" t="n">
        <v>2477.08</v>
      </c>
      <c r="K289" s="56" t="n">
        <v>2497.44</v>
      </c>
      <c r="L289" s="56" t="n">
        <v>2496.08</v>
      </c>
      <c r="M289" s="56" t="n">
        <v>2493.34</v>
      </c>
      <c r="N289" s="56" t="n">
        <v>2473.93</v>
      </c>
      <c r="O289" s="56" t="n">
        <v>2490.4</v>
      </c>
      <c r="P289" s="56" t="n">
        <v>2495.41</v>
      </c>
      <c r="Q289" s="56" t="n">
        <v>2502.51</v>
      </c>
      <c r="R289" s="56" t="n">
        <v>2515.24</v>
      </c>
      <c r="S289" s="56" t="n">
        <v>2567.84</v>
      </c>
      <c r="T289" s="56" t="n">
        <v>2609.31</v>
      </c>
      <c r="U289" s="56" t="n">
        <v>2553.17</v>
      </c>
      <c r="V289" s="56" t="n">
        <v>2513.06</v>
      </c>
      <c r="W289" s="56" t="n">
        <v>2451.55</v>
      </c>
      <c r="X289" s="56" t="n">
        <v>2376.29</v>
      </c>
      <c r="Y289" s="56" t="n">
        <v>2348.72</v>
      </c>
    </row>
    <row r="290" customFormat="false" ht="15" hidden="false" customHeight="false" outlineLevel="0" collapsed="false">
      <c r="A290" s="56" t="n">
        <v>24</v>
      </c>
      <c r="B290" s="56" t="n">
        <v>2271.15</v>
      </c>
      <c r="C290" s="56" t="n">
        <v>2271.56</v>
      </c>
      <c r="D290" s="56" t="n">
        <v>2281.59</v>
      </c>
      <c r="E290" s="56" t="n">
        <v>2303.46</v>
      </c>
      <c r="F290" s="56" t="n">
        <v>2333.41</v>
      </c>
      <c r="G290" s="56" t="n">
        <v>2381</v>
      </c>
      <c r="H290" s="56" t="n">
        <v>2421.17</v>
      </c>
      <c r="I290" s="56" t="n">
        <v>2466.95</v>
      </c>
      <c r="J290" s="56" t="n">
        <v>2462.06</v>
      </c>
      <c r="K290" s="56" t="n">
        <v>2467.18</v>
      </c>
      <c r="L290" s="56" t="n">
        <v>2465.09</v>
      </c>
      <c r="M290" s="56" t="n">
        <v>2460.3</v>
      </c>
      <c r="N290" s="56" t="n">
        <v>2451.99</v>
      </c>
      <c r="O290" s="56" t="n">
        <v>2448.43</v>
      </c>
      <c r="P290" s="56" t="n">
        <v>2450.24</v>
      </c>
      <c r="Q290" s="56" t="n">
        <v>2457.76</v>
      </c>
      <c r="R290" s="56" t="n">
        <v>2470.32</v>
      </c>
      <c r="S290" s="56" t="n">
        <v>2454.85</v>
      </c>
      <c r="T290" s="56" t="n">
        <v>2423.53</v>
      </c>
      <c r="U290" s="56" t="n">
        <v>2374</v>
      </c>
      <c r="V290" s="56" t="n">
        <v>2324.02</v>
      </c>
      <c r="W290" s="56" t="n">
        <v>2406.13</v>
      </c>
      <c r="X290" s="56" t="n">
        <v>2293.13</v>
      </c>
      <c r="Y290" s="56" t="n">
        <v>2293.5</v>
      </c>
    </row>
    <row r="291" customFormat="false" ht="15" hidden="false" customHeight="false" outlineLevel="0" collapsed="false">
      <c r="A291" s="56" t="n">
        <v>25</v>
      </c>
      <c r="B291" s="56" t="n">
        <v>2288.75</v>
      </c>
      <c r="C291" s="56" t="n">
        <v>2267.74</v>
      </c>
      <c r="D291" s="56" t="n">
        <v>2260.71</v>
      </c>
      <c r="E291" s="56" t="n">
        <v>2278.55</v>
      </c>
      <c r="F291" s="56" t="n">
        <v>2314.78</v>
      </c>
      <c r="G291" s="56" t="n">
        <v>2361.9</v>
      </c>
      <c r="H291" s="56" t="n">
        <v>2401.75</v>
      </c>
      <c r="I291" s="56" t="n">
        <v>2435.2</v>
      </c>
      <c r="J291" s="56" t="n">
        <v>2446.08</v>
      </c>
      <c r="K291" s="56" t="n">
        <v>2445.03</v>
      </c>
      <c r="L291" s="56" t="n">
        <v>2440.23</v>
      </c>
      <c r="M291" s="56" t="n">
        <v>2442.37</v>
      </c>
      <c r="N291" s="56" t="n">
        <v>2423.96</v>
      </c>
      <c r="O291" s="56" t="n">
        <v>2424.27</v>
      </c>
      <c r="P291" s="56" t="n">
        <v>2424.75</v>
      </c>
      <c r="Q291" s="56" t="n">
        <v>2429.98</v>
      </c>
      <c r="R291" s="56" t="n">
        <v>2434.69</v>
      </c>
      <c r="S291" s="56" t="n">
        <v>2423.9</v>
      </c>
      <c r="T291" s="56" t="n">
        <v>2394.96</v>
      </c>
      <c r="U291" s="56" t="n">
        <v>2340.16</v>
      </c>
      <c r="V291" s="56" t="n">
        <v>2313.28</v>
      </c>
      <c r="W291" s="56" t="n">
        <v>2318.45</v>
      </c>
      <c r="X291" s="56" t="n">
        <v>2278.08</v>
      </c>
      <c r="Y291" s="56" t="n">
        <v>2239.27</v>
      </c>
    </row>
    <row r="292" customFormat="false" ht="15" hidden="false" customHeight="false" outlineLevel="0" collapsed="false">
      <c r="A292" s="56" t="n">
        <v>26</v>
      </c>
      <c r="B292" s="56" t="n">
        <v>2295.06</v>
      </c>
      <c r="C292" s="56" t="n">
        <v>2285.49</v>
      </c>
      <c r="D292" s="56" t="n">
        <v>2255.19</v>
      </c>
      <c r="E292" s="56" t="n">
        <v>2273.84</v>
      </c>
      <c r="F292" s="56" t="n">
        <v>2320.53</v>
      </c>
      <c r="G292" s="56" t="n">
        <v>2355.3</v>
      </c>
      <c r="H292" s="56" t="n">
        <v>2399.7</v>
      </c>
      <c r="I292" s="56" t="n">
        <v>2442.2</v>
      </c>
      <c r="J292" s="56" t="n">
        <v>2454.78</v>
      </c>
      <c r="K292" s="56" t="n">
        <v>2450.93</v>
      </c>
      <c r="L292" s="56" t="n">
        <v>2445.98</v>
      </c>
      <c r="M292" s="56" t="n">
        <v>2444.94</v>
      </c>
      <c r="N292" s="56" t="n">
        <v>2431.15</v>
      </c>
      <c r="O292" s="56" t="n">
        <v>2433.14</v>
      </c>
      <c r="P292" s="56" t="n">
        <v>2428.59</v>
      </c>
      <c r="Q292" s="56" t="n">
        <v>2433.62</v>
      </c>
      <c r="R292" s="56" t="n">
        <v>2441.06</v>
      </c>
      <c r="S292" s="56" t="n">
        <v>2442.76</v>
      </c>
      <c r="T292" s="56" t="n">
        <v>2426.53</v>
      </c>
      <c r="U292" s="56" t="n">
        <v>2374.33</v>
      </c>
      <c r="V292" s="56" t="n">
        <v>2373.15</v>
      </c>
      <c r="W292" s="56" t="n">
        <v>2396.23</v>
      </c>
      <c r="X292" s="56" t="n">
        <v>2331.02</v>
      </c>
      <c r="Y292" s="56" t="n">
        <v>2296.44</v>
      </c>
    </row>
    <row r="293" customFormat="false" ht="15" hidden="false" customHeight="false" outlineLevel="0" collapsed="false">
      <c r="A293" s="56" t="n">
        <v>27</v>
      </c>
      <c r="B293" s="56" t="n">
        <v>2325.07</v>
      </c>
      <c r="C293" s="56" t="n">
        <v>2333.79</v>
      </c>
      <c r="D293" s="56" t="n">
        <v>2286.76</v>
      </c>
      <c r="E293" s="56" t="n">
        <v>2292.86</v>
      </c>
      <c r="F293" s="56" t="n">
        <v>2342.62</v>
      </c>
      <c r="G293" s="56" t="n">
        <v>2383.84</v>
      </c>
      <c r="H293" s="56" t="n">
        <v>2418.16</v>
      </c>
      <c r="I293" s="56" t="n">
        <v>2455.52</v>
      </c>
      <c r="J293" s="56" t="n">
        <v>2468.28</v>
      </c>
      <c r="K293" s="56" t="n">
        <v>2464.76</v>
      </c>
      <c r="L293" s="56" t="n">
        <v>2456.05</v>
      </c>
      <c r="M293" s="56" t="n">
        <v>2453.37</v>
      </c>
      <c r="N293" s="56" t="n">
        <v>2441.04</v>
      </c>
      <c r="O293" s="56" t="n">
        <v>2416.86</v>
      </c>
      <c r="P293" s="56" t="n">
        <v>2411.64</v>
      </c>
      <c r="Q293" s="56" t="n">
        <v>2428.98</v>
      </c>
      <c r="R293" s="56" t="n">
        <v>2463.03</v>
      </c>
      <c r="S293" s="56" t="n">
        <v>2464.58</v>
      </c>
      <c r="T293" s="56" t="n">
        <v>2445.7</v>
      </c>
      <c r="U293" s="56" t="n">
        <v>2348.87</v>
      </c>
      <c r="V293" s="56" t="n">
        <v>2357.27</v>
      </c>
      <c r="W293" s="56" t="n">
        <v>2434.07</v>
      </c>
      <c r="X293" s="56" t="n">
        <v>2352.67</v>
      </c>
      <c r="Y293" s="56" t="n">
        <v>2290</v>
      </c>
    </row>
    <row r="294" customFormat="false" ht="15" hidden="false" customHeight="false" outlineLevel="0" collapsed="false">
      <c r="A294" s="56" t="n">
        <v>28</v>
      </c>
      <c r="B294" s="56" t="n">
        <v>2277.39</v>
      </c>
      <c r="C294" s="56" t="n">
        <v>2280.04</v>
      </c>
      <c r="D294" s="56" t="n">
        <v>2247.51</v>
      </c>
      <c r="E294" s="56" t="n">
        <v>2257.91</v>
      </c>
      <c r="F294" s="56" t="n">
        <v>2275.75</v>
      </c>
      <c r="G294" s="56" t="n">
        <v>2319.75</v>
      </c>
      <c r="H294" s="56" t="n">
        <v>2344.19</v>
      </c>
      <c r="I294" s="56" t="n">
        <v>2344.13</v>
      </c>
      <c r="J294" s="56" t="n">
        <v>2337.15</v>
      </c>
      <c r="K294" s="56" t="n">
        <v>2320.82</v>
      </c>
      <c r="L294" s="56" t="n">
        <v>2309.59</v>
      </c>
      <c r="M294" s="56" t="n">
        <v>2304.81</v>
      </c>
      <c r="N294" s="56" t="n">
        <v>2296.36</v>
      </c>
      <c r="O294" s="56" t="n">
        <v>2296.02</v>
      </c>
      <c r="P294" s="56" t="n">
        <v>2286.46</v>
      </c>
      <c r="Q294" s="56" t="n">
        <v>2329.97</v>
      </c>
      <c r="R294" s="56" t="n">
        <v>2342.9</v>
      </c>
      <c r="S294" s="56" t="n">
        <v>2341.73</v>
      </c>
      <c r="T294" s="56" t="n">
        <v>2345.8</v>
      </c>
      <c r="U294" s="56" t="n">
        <v>2313.18</v>
      </c>
      <c r="V294" s="56" t="n">
        <v>2313.81</v>
      </c>
      <c r="W294" s="56" t="n">
        <v>2344.71</v>
      </c>
      <c r="X294" s="56" t="n">
        <v>2304.86</v>
      </c>
      <c r="Y294" s="56" t="n">
        <v>2271.51</v>
      </c>
    </row>
    <row r="295" customFormat="false" ht="15" hidden="false" customHeight="false" outlineLevel="0" collapsed="false">
      <c r="A295" s="56" t="n">
        <v>29</v>
      </c>
      <c r="B295" s="56" t="n">
        <v>2289.81</v>
      </c>
      <c r="C295" s="56" t="n">
        <v>2233</v>
      </c>
      <c r="D295" s="56" t="n">
        <v>2196.03</v>
      </c>
      <c r="E295" s="56" t="n">
        <v>2250.06</v>
      </c>
      <c r="F295" s="56" t="n">
        <v>2423.13</v>
      </c>
      <c r="G295" s="56" t="n">
        <v>2451.68</v>
      </c>
      <c r="H295" s="56" t="n">
        <v>2502.43</v>
      </c>
      <c r="I295" s="56" t="n">
        <v>2510.24</v>
      </c>
      <c r="J295" s="56" t="n">
        <v>2549.17</v>
      </c>
      <c r="K295" s="56" t="n">
        <v>2545.36</v>
      </c>
      <c r="L295" s="56" t="n">
        <v>2534.64</v>
      </c>
      <c r="M295" s="56" t="n">
        <v>2516.54</v>
      </c>
      <c r="N295" s="56" t="n">
        <v>2524.15</v>
      </c>
      <c r="O295" s="56" t="n">
        <v>2528.61</v>
      </c>
      <c r="P295" s="56" t="n">
        <v>2513.92</v>
      </c>
      <c r="Q295" s="56" t="n">
        <v>2616.32</v>
      </c>
      <c r="R295" s="56" t="n">
        <v>2559.23</v>
      </c>
      <c r="S295" s="56" t="n">
        <v>2569.78</v>
      </c>
      <c r="T295" s="56" t="n">
        <v>2580.25</v>
      </c>
      <c r="U295" s="56" t="n">
        <v>2532.26</v>
      </c>
      <c r="V295" s="56" t="n">
        <v>2479.62</v>
      </c>
      <c r="W295" s="56" t="n">
        <v>2426.06</v>
      </c>
      <c r="X295" s="56" t="n">
        <v>2358.78</v>
      </c>
      <c r="Y295" s="56" t="n">
        <v>2204.85</v>
      </c>
    </row>
    <row r="296" customFormat="false" ht="15" hidden="false" customHeight="false" outlineLevel="0" collapsed="false">
      <c r="A296" s="56" t="n">
        <v>30</v>
      </c>
      <c r="B296" s="56" t="n">
        <v>2343.28</v>
      </c>
      <c r="C296" s="56" t="n">
        <v>2242.3</v>
      </c>
      <c r="D296" s="56" t="n">
        <v>2180.17</v>
      </c>
      <c r="E296" s="56" t="n">
        <v>2134.87</v>
      </c>
      <c r="F296" s="56" t="n">
        <v>2168.49</v>
      </c>
      <c r="G296" s="56" t="n">
        <v>2303.87</v>
      </c>
      <c r="H296" s="56" t="n">
        <v>2361.46</v>
      </c>
      <c r="I296" s="56" t="n">
        <v>2423.47</v>
      </c>
      <c r="J296" s="56" t="n">
        <v>2498.87</v>
      </c>
      <c r="K296" s="56" t="n">
        <v>2505.1</v>
      </c>
      <c r="L296" s="56" t="n">
        <v>2499.27</v>
      </c>
      <c r="M296" s="56" t="n">
        <v>2496.58</v>
      </c>
      <c r="N296" s="56" t="n">
        <v>2494.8</v>
      </c>
      <c r="O296" s="56" t="n">
        <v>2492.96</v>
      </c>
      <c r="P296" s="56" t="n">
        <v>2491.03</v>
      </c>
      <c r="Q296" s="56" t="n">
        <v>2492.73</v>
      </c>
      <c r="R296" s="56" t="n">
        <v>2522.14</v>
      </c>
      <c r="S296" s="56" t="n">
        <v>2513.14</v>
      </c>
      <c r="T296" s="56" t="n">
        <v>2499.96</v>
      </c>
      <c r="U296" s="56" t="n">
        <v>2417.56</v>
      </c>
      <c r="V296" s="56" t="n">
        <v>2413.03</v>
      </c>
      <c r="W296" s="56" t="n">
        <v>2447.25</v>
      </c>
      <c r="X296" s="56" t="n">
        <v>2380.54</v>
      </c>
      <c r="Y296" s="56" t="n">
        <v>2166.95</v>
      </c>
    </row>
    <row r="297" s="16" customFormat="true" ht="15" hidden="false" customHeight="false" outlineLevel="0" collapsed="false">
      <c r="A297" s="56" t="n">
        <v>31</v>
      </c>
      <c r="B297" s="56" t="n">
        <v>2196.63</v>
      </c>
      <c r="C297" s="56" t="n">
        <v>2174.67</v>
      </c>
      <c r="D297" s="56" t="n">
        <v>2070.91</v>
      </c>
      <c r="E297" s="56" t="n">
        <v>2044.78</v>
      </c>
      <c r="F297" s="56" t="n">
        <v>2078.42</v>
      </c>
      <c r="G297" s="56" t="n">
        <v>2283.02</v>
      </c>
      <c r="H297" s="56" t="n">
        <v>2358.37</v>
      </c>
      <c r="I297" s="56" t="n">
        <v>2369.17</v>
      </c>
      <c r="J297" s="56" t="n">
        <v>2355.76</v>
      </c>
      <c r="K297" s="56" t="n">
        <v>2349.25</v>
      </c>
      <c r="L297" s="56" t="n">
        <v>2334.81</v>
      </c>
      <c r="M297" s="56" t="n">
        <v>2318.36</v>
      </c>
      <c r="N297" s="56" t="n">
        <v>2310.1</v>
      </c>
      <c r="O297" s="56" t="n">
        <v>2288.17</v>
      </c>
      <c r="P297" s="56" t="n">
        <v>2305.47</v>
      </c>
      <c r="Q297" s="56" t="n">
        <v>2339.46</v>
      </c>
      <c r="R297" s="56" t="n">
        <v>2349.99</v>
      </c>
      <c r="S297" s="56" t="n">
        <v>2350.48</v>
      </c>
      <c r="T297" s="56" t="n">
        <v>2289.56</v>
      </c>
      <c r="U297" s="56" t="n">
        <v>2201.31</v>
      </c>
      <c r="V297" s="56" t="n">
        <v>2241.5</v>
      </c>
      <c r="W297" s="56" t="n">
        <v>2350.78</v>
      </c>
      <c r="X297" s="56" t="n">
        <v>2119.26</v>
      </c>
      <c r="Y297" s="56" t="n">
        <v>2102</v>
      </c>
      <c r="Z297" s="1"/>
    </row>
    <row r="299" customFormat="false" ht="24.75" hidden="false" customHeight="true" outlineLevel="0" collapsed="false">
      <c r="A299" s="50"/>
      <c r="B299" s="51" t="s">
        <v>107</v>
      </c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</row>
    <row r="300" customFormat="false" ht="26.25" hidden="false" customHeight="false" outlineLevel="0" collapsed="false">
      <c r="A300" s="52" t="s">
        <v>71</v>
      </c>
      <c r="B300" s="51" t="s">
        <v>72</v>
      </c>
      <c r="C300" s="51" t="s">
        <v>73</v>
      </c>
      <c r="D300" s="51" t="s">
        <v>74</v>
      </c>
      <c r="E300" s="51" t="s">
        <v>75</v>
      </c>
      <c r="F300" s="51" t="s">
        <v>76</v>
      </c>
      <c r="G300" s="51" t="s">
        <v>77</v>
      </c>
      <c r="H300" s="51" t="s">
        <v>78</v>
      </c>
      <c r="I300" s="51" t="s">
        <v>79</v>
      </c>
      <c r="J300" s="51" t="s">
        <v>80</v>
      </c>
      <c r="K300" s="51" t="s">
        <v>81</v>
      </c>
      <c r="L300" s="51" t="s">
        <v>82</v>
      </c>
      <c r="M300" s="51" t="s">
        <v>83</v>
      </c>
      <c r="N300" s="51" t="s">
        <v>84</v>
      </c>
      <c r="O300" s="51" t="s">
        <v>85</v>
      </c>
      <c r="P300" s="51" t="s">
        <v>86</v>
      </c>
      <c r="Q300" s="51" t="s">
        <v>87</v>
      </c>
      <c r="R300" s="51" t="s">
        <v>88</v>
      </c>
      <c r="S300" s="51" t="s">
        <v>89</v>
      </c>
      <c r="T300" s="51" t="s">
        <v>90</v>
      </c>
      <c r="U300" s="51" t="s">
        <v>91</v>
      </c>
      <c r="V300" s="51" t="s">
        <v>92</v>
      </c>
      <c r="W300" s="51" t="s">
        <v>93</v>
      </c>
      <c r="X300" s="51" t="s">
        <v>94</v>
      </c>
      <c r="Y300" s="51" t="s">
        <v>95</v>
      </c>
    </row>
    <row r="301" customFormat="false" ht="15" hidden="false" customHeight="false" outlineLevel="0" collapsed="false">
      <c r="A301" s="56" t="n">
        <v>1</v>
      </c>
      <c r="B301" s="56" t="n">
        <v>2779.91</v>
      </c>
      <c r="C301" s="56" t="n">
        <v>2754</v>
      </c>
      <c r="D301" s="56" t="n">
        <v>2696.04</v>
      </c>
      <c r="E301" s="56" t="n">
        <v>2704.14</v>
      </c>
      <c r="F301" s="56" t="n">
        <v>2692.84</v>
      </c>
      <c r="G301" s="56" t="n">
        <v>2748.15</v>
      </c>
      <c r="H301" s="56" t="n">
        <v>2761.25</v>
      </c>
      <c r="I301" s="56" t="n">
        <v>2807.24</v>
      </c>
      <c r="J301" s="56" t="n">
        <v>2835.8</v>
      </c>
      <c r="K301" s="56" t="n">
        <v>2833.37</v>
      </c>
      <c r="L301" s="56" t="n">
        <v>2849.54</v>
      </c>
      <c r="M301" s="56" t="n">
        <v>2836.64</v>
      </c>
      <c r="N301" s="56" t="n">
        <v>2831.66</v>
      </c>
      <c r="O301" s="56" t="n">
        <v>2847.34</v>
      </c>
      <c r="P301" s="56" t="n">
        <v>2925.38</v>
      </c>
      <c r="Q301" s="56" t="n">
        <v>3026.97</v>
      </c>
      <c r="R301" s="56" t="n">
        <v>3006.06</v>
      </c>
      <c r="S301" s="56" t="n">
        <v>2887.83</v>
      </c>
      <c r="T301" s="56" t="n">
        <v>2844.35</v>
      </c>
      <c r="U301" s="56" t="n">
        <v>2878.21</v>
      </c>
      <c r="V301" s="56" t="n">
        <v>2836.18</v>
      </c>
      <c r="W301" s="56" t="n">
        <v>2747.81</v>
      </c>
      <c r="X301" s="56" t="n">
        <v>2721.74</v>
      </c>
      <c r="Y301" s="56" t="n">
        <v>2680.82</v>
      </c>
      <c r="Z301" s="1" t="n">
        <v>4</v>
      </c>
    </row>
    <row r="302" customFormat="false" ht="15" hidden="false" customHeight="false" outlineLevel="0" collapsed="false">
      <c r="A302" s="56" t="n">
        <v>2</v>
      </c>
      <c r="B302" s="56" t="n">
        <v>2637.6</v>
      </c>
      <c r="C302" s="56" t="n">
        <v>2634.55</v>
      </c>
      <c r="D302" s="56" t="n">
        <v>2558.92</v>
      </c>
      <c r="E302" s="56" t="n">
        <v>2581.45</v>
      </c>
      <c r="F302" s="56" t="n">
        <v>2582.92</v>
      </c>
      <c r="G302" s="56" t="n">
        <v>2652.88</v>
      </c>
      <c r="H302" s="56" t="n">
        <v>2693.65</v>
      </c>
      <c r="I302" s="56" t="n">
        <v>2704.42</v>
      </c>
      <c r="J302" s="56" t="n">
        <v>2727.13</v>
      </c>
      <c r="K302" s="56" t="n">
        <v>2728.52</v>
      </c>
      <c r="L302" s="56" t="n">
        <v>2731.45</v>
      </c>
      <c r="M302" s="56" t="n">
        <v>2728.89</v>
      </c>
      <c r="N302" s="56" t="n">
        <v>2723.48</v>
      </c>
      <c r="O302" s="56" t="n">
        <v>2739.6</v>
      </c>
      <c r="P302" s="56" t="n">
        <v>2758.92</v>
      </c>
      <c r="Q302" s="56" t="n">
        <v>2790.09</v>
      </c>
      <c r="R302" s="56" t="n">
        <v>2864.19</v>
      </c>
      <c r="S302" s="56" t="n">
        <v>2864.24</v>
      </c>
      <c r="T302" s="56" t="n">
        <v>2802.69</v>
      </c>
      <c r="U302" s="56" t="n">
        <v>2797.54</v>
      </c>
      <c r="V302" s="56" t="n">
        <v>2756.09</v>
      </c>
      <c r="W302" s="56" t="n">
        <v>2693.05</v>
      </c>
      <c r="X302" s="56" t="n">
        <v>2662.09</v>
      </c>
      <c r="Y302" s="56" t="n">
        <v>2641.6</v>
      </c>
    </row>
    <row r="303" customFormat="false" ht="15" hidden="false" customHeight="false" outlineLevel="0" collapsed="false">
      <c r="A303" s="56" t="n">
        <v>3</v>
      </c>
      <c r="B303" s="56" t="n">
        <v>2657.04</v>
      </c>
      <c r="C303" s="56" t="n">
        <v>2661.76</v>
      </c>
      <c r="D303" s="56" t="n">
        <v>2655.13</v>
      </c>
      <c r="E303" s="56" t="n">
        <v>2689.34</v>
      </c>
      <c r="F303" s="56" t="n">
        <v>2691.68</v>
      </c>
      <c r="G303" s="56" t="n">
        <v>2859.88</v>
      </c>
      <c r="H303" s="56" t="n">
        <v>2839.94</v>
      </c>
      <c r="I303" s="56" t="n">
        <v>2947.65</v>
      </c>
      <c r="J303" s="56" t="n">
        <v>2845.17</v>
      </c>
      <c r="K303" s="56" t="n">
        <v>2796.52</v>
      </c>
      <c r="L303" s="56" t="n">
        <v>2847.01</v>
      </c>
      <c r="M303" s="56" t="n">
        <v>2765.43</v>
      </c>
      <c r="N303" s="56" t="n">
        <v>2750.72</v>
      </c>
      <c r="O303" s="56" t="n">
        <v>2774.33</v>
      </c>
      <c r="P303" s="56" t="n">
        <v>2929.66</v>
      </c>
      <c r="Q303" s="56" t="n">
        <v>3002.62</v>
      </c>
      <c r="R303" s="56" t="n">
        <v>2832.73</v>
      </c>
      <c r="S303" s="56" t="n">
        <v>2919.24</v>
      </c>
      <c r="T303" s="56" t="n">
        <v>2879.38</v>
      </c>
      <c r="U303" s="56" t="n">
        <v>2803.84</v>
      </c>
      <c r="V303" s="56" t="n">
        <v>2755.45</v>
      </c>
      <c r="W303" s="56" t="n">
        <v>2731.7</v>
      </c>
      <c r="X303" s="56" t="n">
        <v>2679.04</v>
      </c>
      <c r="Y303" s="56" t="n">
        <v>2659.08</v>
      </c>
    </row>
    <row r="304" customFormat="false" ht="15" hidden="false" customHeight="false" outlineLevel="0" collapsed="false">
      <c r="A304" s="56" t="n">
        <v>4</v>
      </c>
      <c r="B304" s="56" t="n">
        <v>2610.36</v>
      </c>
      <c r="C304" s="56" t="n">
        <v>2615.05</v>
      </c>
      <c r="D304" s="56" t="n">
        <v>2606.77</v>
      </c>
      <c r="E304" s="56" t="n">
        <v>2634.04</v>
      </c>
      <c r="F304" s="56" t="n">
        <v>2645.86</v>
      </c>
      <c r="G304" s="56" t="n">
        <v>2683.91</v>
      </c>
      <c r="H304" s="56" t="n">
        <v>2722.57</v>
      </c>
      <c r="I304" s="56" t="n">
        <v>2733.52</v>
      </c>
      <c r="J304" s="56" t="n">
        <v>2719.04</v>
      </c>
      <c r="K304" s="56" t="n">
        <v>2712.13</v>
      </c>
      <c r="L304" s="56" t="n">
        <v>2707.89</v>
      </c>
      <c r="M304" s="56" t="n">
        <v>2704.56</v>
      </c>
      <c r="N304" s="56" t="n">
        <v>2693.67</v>
      </c>
      <c r="O304" s="56" t="n">
        <v>2694.89</v>
      </c>
      <c r="P304" s="56" t="n">
        <v>2702.64</v>
      </c>
      <c r="Q304" s="56" t="n">
        <v>2731.1</v>
      </c>
      <c r="R304" s="56" t="n">
        <v>2729.52</v>
      </c>
      <c r="S304" s="56" t="n">
        <v>2757.53</v>
      </c>
      <c r="T304" s="56" t="n">
        <v>2737.53</v>
      </c>
      <c r="U304" s="56" t="n">
        <v>2750.93</v>
      </c>
      <c r="V304" s="56" t="n">
        <v>2693.59</v>
      </c>
      <c r="W304" s="56" t="n">
        <v>2675.37</v>
      </c>
      <c r="X304" s="56" t="n">
        <v>2631.55</v>
      </c>
      <c r="Y304" s="56" t="n">
        <v>2601.97</v>
      </c>
    </row>
    <row r="305" customFormat="false" ht="15" hidden="false" customHeight="false" outlineLevel="0" collapsed="false">
      <c r="A305" s="56" t="n">
        <v>5</v>
      </c>
      <c r="B305" s="56" t="n">
        <v>2678.83</v>
      </c>
      <c r="C305" s="56" t="n">
        <v>2680</v>
      </c>
      <c r="D305" s="56" t="n">
        <v>2683.44</v>
      </c>
      <c r="E305" s="56" t="n">
        <v>2703.14</v>
      </c>
      <c r="F305" s="56" t="n">
        <v>2720.62</v>
      </c>
      <c r="G305" s="56" t="n">
        <v>2739.7</v>
      </c>
      <c r="H305" s="56" t="n">
        <v>2789.13</v>
      </c>
      <c r="I305" s="56" t="n">
        <v>2818.63</v>
      </c>
      <c r="J305" s="56" t="n">
        <v>2815.91</v>
      </c>
      <c r="K305" s="56" t="n">
        <v>2803.01</v>
      </c>
      <c r="L305" s="56" t="n">
        <v>2798.76</v>
      </c>
      <c r="M305" s="56" t="n">
        <v>2795.84</v>
      </c>
      <c r="N305" s="56" t="n">
        <v>2788.4</v>
      </c>
      <c r="O305" s="56" t="n">
        <v>2797.41</v>
      </c>
      <c r="P305" s="56" t="n">
        <v>2800.02</v>
      </c>
      <c r="Q305" s="56" t="n">
        <v>2823.86</v>
      </c>
      <c r="R305" s="56" t="n">
        <v>2824.21</v>
      </c>
      <c r="S305" s="56" t="n">
        <v>2848.86</v>
      </c>
      <c r="T305" s="56" t="n">
        <v>2833.94</v>
      </c>
      <c r="U305" s="56" t="n">
        <v>2853.57</v>
      </c>
      <c r="V305" s="56" t="n">
        <v>2819.76</v>
      </c>
      <c r="W305" s="56" t="n">
        <v>2754.11</v>
      </c>
      <c r="X305" s="56" t="n">
        <v>2690.6</v>
      </c>
      <c r="Y305" s="56" t="n">
        <v>2689.29</v>
      </c>
    </row>
    <row r="306" customFormat="false" ht="15" hidden="false" customHeight="false" outlineLevel="0" collapsed="false">
      <c r="A306" s="56" t="n">
        <v>6</v>
      </c>
      <c r="B306" s="56" t="n">
        <v>2602.82</v>
      </c>
      <c r="C306" s="56" t="n">
        <v>2634.07</v>
      </c>
      <c r="D306" s="56" t="n">
        <v>2634.51</v>
      </c>
      <c r="E306" s="56" t="n">
        <v>2651.88</v>
      </c>
      <c r="F306" s="56" t="n">
        <v>2662.5</v>
      </c>
      <c r="G306" s="56" t="n">
        <v>2674.19</v>
      </c>
      <c r="H306" s="56" t="n">
        <v>2716.63</v>
      </c>
      <c r="I306" s="56" t="n">
        <v>2718.07</v>
      </c>
      <c r="J306" s="56" t="n">
        <v>2707.1</v>
      </c>
      <c r="K306" s="56" t="n">
        <v>2689.77</v>
      </c>
      <c r="L306" s="56" t="n">
        <v>2677.46</v>
      </c>
      <c r="M306" s="56" t="n">
        <v>2675.52</v>
      </c>
      <c r="N306" s="56" t="n">
        <v>2668.33</v>
      </c>
      <c r="O306" s="56" t="n">
        <v>2669.22</v>
      </c>
      <c r="P306" s="56" t="n">
        <v>2669.17</v>
      </c>
      <c r="Q306" s="56" t="n">
        <v>2703.02</v>
      </c>
      <c r="R306" s="56" t="n">
        <v>2708.55</v>
      </c>
      <c r="S306" s="56" t="n">
        <v>2762.82</v>
      </c>
      <c r="T306" s="56" t="n">
        <v>2728.51</v>
      </c>
      <c r="U306" s="56" t="n">
        <v>2746.57</v>
      </c>
      <c r="V306" s="56" t="n">
        <v>2689.91</v>
      </c>
      <c r="W306" s="56" t="n">
        <v>2707.1</v>
      </c>
      <c r="X306" s="56" t="n">
        <v>2666.44</v>
      </c>
      <c r="Y306" s="56" t="n">
        <v>2635.39</v>
      </c>
    </row>
    <row r="307" customFormat="false" ht="15" hidden="false" customHeight="false" outlineLevel="0" collapsed="false">
      <c r="A307" s="56" t="n">
        <v>7</v>
      </c>
      <c r="B307" s="56" t="n">
        <v>2735.98</v>
      </c>
      <c r="C307" s="56" t="n">
        <v>2742.31</v>
      </c>
      <c r="D307" s="56" t="n">
        <v>2745.03</v>
      </c>
      <c r="E307" s="56" t="n">
        <v>2774.05</v>
      </c>
      <c r="F307" s="56" t="n">
        <v>2779.22</v>
      </c>
      <c r="G307" s="56" t="n">
        <v>2821.87</v>
      </c>
      <c r="H307" s="56" t="n">
        <v>2871.46</v>
      </c>
      <c r="I307" s="56" t="n">
        <v>2904.43</v>
      </c>
      <c r="J307" s="56" t="n">
        <v>2898.79</v>
      </c>
      <c r="K307" s="56" t="n">
        <v>2889.29</v>
      </c>
      <c r="L307" s="56" t="n">
        <v>2871.01</v>
      </c>
      <c r="M307" s="56" t="n">
        <v>2871.8</v>
      </c>
      <c r="N307" s="56" t="n">
        <v>2872.94</v>
      </c>
      <c r="O307" s="56" t="n">
        <v>2866.01</v>
      </c>
      <c r="P307" s="56" t="n">
        <v>2863.13</v>
      </c>
      <c r="Q307" s="56" t="n">
        <v>2868.14</v>
      </c>
      <c r="R307" s="56" t="n">
        <v>2869.7</v>
      </c>
      <c r="S307" s="56" t="n">
        <v>2942.38</v>
      </c>
      <c r="T307" s="56" t="n">
        <v>2912.67</v>
      </c>
      <c r="U307" s="56" t="n">
        <v>2933.2</v>
      </c>
      <c r="V307" s="56" t="n">
        <v>2877.62</v>
      </c>
      <c r="W307" s="56" t="n">
        <v>2860.79</v>
      </c>
      <c r="X307" s="56" t="n">
        <v>2817.68</v>
      </c>
      <c r="Y307" s="56" t="n">
        <v>2773.85</v>
      </c>
    </row>
    <row r="308" customFormat="false" ht="15" hidden="false" customHeight="false" outlineLevel="0" collapsed="false">
      <c r="A308" s="56" t="n">
        <v>8</v>
      </c>
      <c r="B308" s="56" t="n">
        <v>2772.89</v>
      </c>
      <c r="C308" s="56" t="n">
        <v>2768.6</v>
      </c>
      <c r="D308" s="56" t="n">
        <v>2734.96</v>
      </c>
      <c r="E308" s="56" t="n">
        <v>2736.03</v>
      </c>
      <c r="F308" s="56" t="n">
        <v>2748.76</v>
      </c>
      <c r="G308" s="56" t="n">
        <v>2779.75</v>
      </c>
      <c r="H308" s="56" t="n">
        <v>2814.28</v>
      </c>
      <c r="I308" s="56" t="n">
        <v>2847.76</v>
      </c>
      <c r="J308" s="56" t="n">
        <v>2900.18</v>
      </c>
      <c r="K308" s="56" t="n">
        <v>2896.43</v>
      </c>
      <c r="L308" s="56" t="n">
        <v>2878.56</v>
      </c>
      <c r="M308" s="56" t="n">
        <v>2870.16</v>
      </c>
      <c r="N308" s="56" t="n">
        <v>2867.93</v>
      </c>
      <c r="O308" s="56" t="n">
        <v>2874.36</v>
      </c>
      <c r="P308" s="56" t="n">
        <v>2883.38</v>
      </c>
      <c r="Q308" s="56" t="n">
        <v>2905.51</v>
      </c>
      <c r="R308" s="56" t="n">
        <v>2905.55</v>
      </c>
      <c r="S308" s="56" t="n">
        <v>2950.8</v>
      </c>
      <c r="T308" s="56" t="n">
        <v>2921.13</v>
      </c>
      <c r="U308" s="56" t="n">
        <v>2949.23</v>
      </c>
      <c r="V308" s="56" t="n">
        <v>2891.01</v>
      </c>
      <c r="W308" s="56" t="n">
        <v>2794.59</v>
      </c>
      <c r="X308" s="56" t="n">
        <v>2746.53</v>
      </c>
      <c r="Y308" s="56" t="n">
        <v>2732.83</v>
      </c>
    </row>
    <row r="309" customFormat="false" ht="15" hidden="false" customHeight="false" outlineLevel="0" collapsed="false">
      <c r="A309" s="56" t="n">
        <v>9</v>
      </c>
      <c r="B309" s="56" t="n">
        <v>2690.71</v>
      </c>
      <c r="C309" s="56" t="n">
        <v>2685.45</v>
      </c>
      <c r="D309" s="56" t="n">
        <v>2622.81</v>
      </c>
      <c r="E309" s="56" t="n">
        <v>2634.47</v>
      </c>
      <c r="F309" s="56" t="n">
        <v>2621.15</v>
      </c>
      <c r="G309" s="56" t="n">
        <v>2672.42</v>
      </c>
      <c r="H309" s="56" t="n">
        <v>2694.94</v>
      </c>
      <c r="I309" s="56" t="n">
        <v>2727.53</v>
      </c>
      <c r="J309" s="56" t="n">
        <v>2747.93</v>
      </c>
      <c r="K309" s="56" t="n">
        <v>2790.52</v>
      </c>
      <c r="L309" s="56" t="n">
        <v>2758.58</v>
      </c>
      <c r="M309" s="56" t="n">
        <v>2767.2</v>
      </c>
      <c r="N309" s="56" t="n">
        <v>2742.83</v>
      </c>
      <c r="O309" s="56" t="n">
        <v>2748.34</v>
      </c>
      <c r="P309" s="56" t="n">
        <v>2740.43</v>
      </c>
      <c r="Q309" s="56" t="n">
        <v>2764.31</v>
      </c>
      <c r="R309" s="56" t="n">
        <v>2781.15</v>
      </c>
      <c r="S309" s="56" t="n">
        <v>2862.14</v>
      </c>
      <c r="T309" s="56" t="n">
        <v>2830.08</v>
      </c>
      <c r="U309" s="56" t="n">
        <v>2825.91</v>
      </c>
      <c r="V309" s="56" t="n">
        <v>2781.02</v>
      </c>
      <c r="W309" s="56" t="n">
        <v>2709.8</v>
      </c>
      <c r="X309" s="56" t="n">
        <v>2680.2</v>
      </c>
      <c r="Y309" s="56" t="n">
        <v>2648.97</v>
      </c>
    </row>
    <row r="310" customFormat="false" ht="15" hidden="false" customHeight="false" outlineLevel="0" collapsed="false">
      <c r="A310" s="56" t="n">
        <v>10</v>
      </c>
      <c r="B310" s="56" t="n">
        <v>2656.12</v>
      </c>
      <c r="C310" s="56" t="n">
        <v>2659.85</v>
      </c>
      <c r="D310" s="56" t="n">
        <v>2641.26</v>
      </c>
      <c r="E310" s="56" t="n">
        <v>2641.39</v>
      </c>
      <c r="F310" s="56" t="n">
        <v>2673.33</v>
      </c>
      <c r="G310" s="56" t="n">
        <v>2714.96</v>
      </c>
      <c r="H310" s="56" t="n">
        <v>2764.83</v>
      </c>
      <c r="I310" s="56" t="n">
        <v>2771.68</v>
      </c>
      <c r="J310" s="56" t="n">
        <v>2781.59</v>
      </c>
      <c r="K310" s="56" t="n">
        <v>2765.17</v>
      </c>
      <c r="L310" s="56" t="n">
        <v>2759.89</v>
      </c>
      <c r="M310" s="56" t="n">
        <v>2752.72</v>
      </c>
      <c r="N310" s="56" t="n">
        <v>2747.81</v>
      </c>
      <c r="O310" s="56" t="n">
        <v>2743.2</v>
      </c>
      <c r="P310" s="56" t="n">
        <v>2749.71</v>
      </c>
      <c r="Q310" s="56" t="n">
        <v>2797.26</v>
      </c>
      <c r="R310" s="56" t="n">
        <v>2823.25</v>
      </c>
      <c r="S310" s="56" t="n">
        <v>2804.76</v>
      </c>
      <c r="T310" s="56" t="n">
        <v>2795.42</v>
      </c>
      <c r="U310" s="56" t="n">
        <v>2755.2</v>
      </c>
      <c r="V310" s="56" t="n">
        <v>2766.82</v>
      </c>
      <c r="W310" s="56" t="n">
        <v>2724.27</v>
      </c>
      <c r="X310" s="56" t="n">
        <v>2661.77</v>
      </c>
      <c r="Y310" s="56" t="n">
        <v>2644.76</v>
      </c>
    </row>
    <row r="311" customFormat="false" ht="15" hidden="false" customHeight="false" outlineLevel="0" collapsed="false">
      <c r="A311" s="56" t="n">
        <v>11</v>
      </c>
      <c r="B311" s="56" t="n">
        <v>2701.48</v>
      </c>
      <c r="C311" s="56" t="n">
        <v>2718.11</v>
      </c>
      <c r="D311" s="56" t="n">
        <v>2720.5</v>
      </c>
      <c r="E311" s="56" t="n">
        <v>2722.66</v>
      </c>
      <c r="F311" s="56" t="n">
        <v>2752.43</v>
      </c>
      <c r="G311" s="56" t="n">
        <v>2770.05</v>
      </c>
      <c r="H311" s="56" t="n">
        <v>2814.69</v>
      </c>
      <c r="I311" s="56" t="n">
        <v>2826.4</v>
      </c>
      <c r="J311" s="56" t="n">
        <v>2826.14</v>
      </c>
      <c r="K311" s="56" t="n">
        <v>2809.18</v>
      </c>
      <c r="L311" s="56" t="n">
        <v>2810.98</v>
      </c>
      <c r="M311" s="56" t="n">
        <v>2807.02</v>
      </c>
      <c r="N311" s="56" t="n">
        <v>2803.29</v>
      </c>
      <c r="O311" s="56" t="n">
        <v>2799.99</v>
      </c>
      <c r="P311" s="56" t="n">
        <v>2795.7</v>
      </c>
      <c r="Q311" s="56" t="n">
        <v>2809.46</v>
      </c>
      <c r="R311" s="56" t="n">
        <v>2848.66</v>
      </c>
      <c r="S311" s="56" t="n">
        <v>2845.12</v>
      </c>
      <c r="T311" s="56" t="n">
        <v>2841.79</v>
      </c>
      <c r="U311" s="56" t="n">
        <v>2799.38</v>
      </c>
      <c r="V311" s="56" t="n">
        <v>2793.45</v>
      </c>
      <c r="W311" s="56" t="n">
        <v>2727.77</v>
      </c>
      <c r="X311" s="56" t="n">
        <v>2700</v>
      </c>
      <c r="Y311" s="56" t="n">
        <v>2678.74</v>
      </c>
    </row>
    <row r="312" customFormat="false" ht="15" hidden="false" customHeight="false" outlineLevel="0" collapsed="false">
      <c r="A312" s="56" t="n">
        <v>12</v>
      </c>
      <c r="B312" s="56" t="n">
        <v>2794.24</v>
      </c>
      <c r="C312" s="56" t="n">
        <v>2809.52</v>
      </c>
      <c r="D312" s="56" t="n">
        <v>2794.31</v>
      </c>
      <c r="E312" s="56" t="n">
        <v>2789.75</v>
      </c>
      <c r="F312" s="56" t="n">
        <v>2828.71</v>
      </c>
      <c r="G312" s="56" t="n">
        <v>2877.06</v>
      </c>
      <c r="H312" s="56" t="n">
        <v>2941.77</v>
      </c>
      <c r="I312" s="56" t="n">
        <v>3010.29</v>
      </c>
      <c r="J312" s="56" t="n">
        <v>2997.28</v>
      </c>
      <c r="K312" s="56" t="n">
        <v>2995.29</v>
      </c>
      <c r="L312" s="56" t="n">
        <v>2978.03</v>
      </c>
      <c r="M312" s="56" t="n">
        <v>2967.64</v>
      </c>
      <c r="N312" s="56" t="n">
        <v>2953.52</v>
      </c>
      <c r="O312" s="56" t="n">
        <v>2968.28</v>
      </c>
      <c r="P312" s="56" t="n">
        <v>3026.56</v>
      </c>
      <c r="Q312" s="56" t="n">
        <v>3045.6</v>
      </c>
      <c r="R312" s="56" t="n">
        <v>3062.57</v>
      </c>
      <c r="S312" s="56" t="n">
        <v>2950.31</v>
      </c>
      <c r="T312" s="56" t="n">
        <v>3008.67</v>
      </c>
      <c r="U312" s="56" t="n">
        <v>2953.5</v>
      </c>
      <c r="V312" s="56" t="n">
        <v>2954.53</v>
      </c>
      <c r="W312" s="56" t="n">
        <v>2915.95</v>
      </c>
      <c r="X312" s="56" t="n">
        <v>2836.35</v>
      </c>
      <c r="Y312" s="56" t="n">
        <v>2773.29</v>
      </c>
    </row>
    <row r="313" customFormat="false" ht="15" hidden="false" customHeight="false" outlineLevel="0" collapsed="false">
      <c r="A313" s="56" t="n">
        <v>13</v>
      </c>
      <c r="B313" s="56" t="n">
        <v>2811.02</v>
      </c>
      <c r="C313" s="56" t="n">
        <v>2822.99</v>
      </c>
      <c r="D313" s="56" t="n">
        <v>2853.92</v>
      </c>
      <c r="E313" s="56" t="n">
        <v>2894.35</v>
      </c>
      <c r="F313" s="56" t="n">
        <v>2890.3</v>
      </c>
      <c r="G313" s="56" t="n">
        <v>2906.76</v>
      </c>
      <c r="H313" s="56" t="n">
        <v>2942.83</v>
      </c>
      <c r="I313" s="56" t="n">
        <v>2973.13</v>
      </c>
      <c r="J313" s="56" t="n">
        <v>2958.41</v>
      </c>
      <c r="K313" s="56" t="n">
        <v>2962.47</v>
      </c>
      <c r="L313" s="56" t="n">
        <v>2952.06</v>
      </c>
      <c r="M313" s="56" t="n">
        <v>2946.55</v>
      </c>
      <c r="N313" s="56" t="n">
        <v>2944.66</v>
      </c>
      <c r="O313" s="56" t="n">
        <v>2952.25</v>
      </c>
      <c r="P313" s="56" t="n">
        <v>2957.57</v>
      </c>
      <c r="Q313" s="56" t="n">
        <v>2969.34</v>
      </c>
      <c r="R313" s="56" t="n">
        <v>2969.52</v>
      </c>
      <c r="S313" s="56" t="n">
        <v>3013.84</v>
      </c>
      <c r="T313" s="56" t="n">
        <v>3020.99</v>
      </c>
      <c r="U313" s="56" t="n">
        <v>2988.72</v>
      </c>
      <c r="V313" s="56" t="n">
        <v>2944.13</v>
      </c>
      <c r="W313" s="56" t="n">
        <v>2927</v>
      </c>
      <c r="X313" s="56" t="n">
        <v>2865.27</v>
      </c>
      <c r="Y313" s="56" t="n">
        <v>2823.75</v>
      </c>
    </row>
    <row r="314" customFormat="false" ht="15" hidden="false" customHeight="false" outlineLevel="0" collapsed="false">
      <c r="A314" s="56" t="n">
        <v>14</v>
      </c>
      <c r="B314" s="56" t="n">
        <v>2767.06</v>
      </c>
      <c r="C314" s="56" t="n">
        <v>2752.24</v>
      </c>
      <c r="D314" s="56" t="n">
        <v>2802.34</v>
      </c>
      <c r="E314" s="56" t="n">
        <v>2824.32</v>
      </c>
      <c r="F314" s="56" t="n">
        <v>2832.79</v>
      </c>
      <c r="G314" s="56" t="n">
        <v>2830.03</v>
      </c>
      <c r="H314" s="56" t="n">
        <v>2852.48</v>
      </c>
      <c r="I314" s="56" t="n">
        <v>2852.94</v>
      </c>
      <c r="J314" s="56" t="n">
        <v>2860.4</v>
      </c>
      <c r="K314" s="56" t="n">
        <v>2854.41</v>
      </c>
      <c r="L314" s="56" t="n">
        <v>2844.25</v>
      </c>
      <c r="M314" s="56" t="n">
        <v>2844.06</v>
      </c>
      <c r="N314" s="56" t="n">
        <v>2842.11</v>
      </c>
      <c r="O314" s="56" t="n">
        <v>2846.75</v>
      </c>
      <c r="P314" s="56" t="n">
        <v>2843.71</v>
      </c>
      <c r="Q314" s="56" t="n">
        <v>2849.68</v>
      </c>
      <c r="R314" s="56" t="n">
        <v>2844.44</v>
      </c>
      <c r="S314" s="56" t="n">
        <v>2870.67</v>
      </c>
      <c r="T314" s="56" t="n">
        <v>2894.84</v>
      </c>
      <c r="U314" s="56" t="n">
        <v>2856.59</v>
      </c>
      <c r="V314" s="56" t="n">
        <v>2819.88</v>
      </c>
      <c r="W314" s="56" t="n">
        <v>2830.07</v>
      </c>
      <c r="X314" s="56" t="n">
        <v>2772.64</v>
      </c>
      <c r="Y314" s="56" t="n">
        <v>2724.04</v>
      </c>
    </row>
    <row r="315" customFormat="false" ht="15" hidden="false" customHeight="false" outlineLevel="0" collapsed="false">
      <c r="A315" s="56" t="n">
        <v>15</v>
      </c>
      <c r="B315" s="56" t="n">
        <v>2691.28</v>
      </c>
      <c r="C315" s="56" t="n">
        <v>2685.58</v>
      </c>
      <c r="D315" s="56" t="n">
        <v>2685.39</v>
      </c>
      <c r="E315" s="56" t="n">
        <v>2694.05</v>
      </c>
      <c r="F315" s="56" t="n">
        <v>2707.45</v>
      </c>
      <c r="G315" s="56" t="n">
        <v>2717.99</v>
      </c>
      <c r="H315" s="56" t="n">
        <v>2735.45</v>
      </c>
      <c r="I315" s="56" t="n">
        <v>2744.06</v>
      </c>
      <c r="J315" s="56" t="n">
        <v>2807.13</v>
      </c>
      <c r="K315" s="56" t="n">
        <v>2807.96</v>
      </c>
      <c r="L315" s="56" t="n">
        <v>2815.34</v>
      </c>
      <c r="M315" s="56" t="n">
        <v>2792.53</v>
      </c>
      <c r="N315" s="56" t="n">
        <v>2780.4</v>
      </c>
      <c r="O315" s="56" t="n">
        <v>2787.87</v>
      </c>
      <c r="P315" s="56" t="n">
        <v>2763.41</v>
      </c>
      <c r="Q315" s="56" t="n">
        <v>2764.5</v>
      </c>
      <c r="R315" s="56" t="n">
        <v>2775.37</v>
      </c>
      <c r="S315" s="56" t="n">
        <v>2821.76</v>
      </c>
      <c r="T315" s="56" t="n">
        <v>2871.96</v>
      </c>
      <c r="U315" s="56" t="n">
        <v>2832.24</v>
      </c>
      <c r="V315" s="56" t="n">
        <v>2716.95</v>
      </c>
      <c r="W315" s="56" t="n">
        <v>2717.05</v>
      </c>
      <c r="X315" s="56" t="n">
        <v>2680.48</v>
      </c>
      <c r="Y315" s="56" t="n">
        <v>2649.5</v>
      </c>
    </row>
    <row r="316" customFormat="false" ht="15" hidden="false" customHeight="false" outlineLevel="0" collapsed="false">
      <c r="A316" s="56" t="n">
        <v>16</v>
      </c>
      <c r="B316" s="56" t="n">
        <v>2632.99</v>
      </c>
      <c r="C316" s="56" t="n">
        <v>2582.85</v>
      </c>
      <c r="D316" s="56" t="n">
        <v>2574.25</v>
      </c>
      <c r="E316" s="56" t="n">
        <v>2624.92</v>
      </c>
      <c r="F316" s="56" t="n">
        <v>2613.29</v>
      </c>
      <c r="G316" s="56" t="n">
        <v>2601.89</v>
      </c>
      <c r="H316" s="56" t="n">
        <v>2675.91</v>
      </c>
      <c r="I316" s="56" t="n">
        <v>2677.46</v>
      </c>
      <c r="J316" s="56" t="n">
        <v>2680.69</v>
      </c>
      <c r="K316" s="56" t="n">
        <v>2678.53</v>
      </c>
      <c r="L316" s="56" t="n">
        <v>2676.46</v>
      </c>
      <c r="M316" s="56" t="n">
        <v>2676.86</v>
      </c>
      <c r="N316" s="56" t="n">
        <v>2675.48</v>
      </c>
      <c r="O316" s="56" t="n">
        <v>2712.11</v>
      </c>
      <c r="P316" s="56" t="n">
        <v>2712.28</v>
      </c>
      <c r="Q316" s="56" t="n">
        <v>2715.96</v>
      </c>
      <c r="R316" s="56" t="n">
        <v>2749.57</v>
      </c>
      <c r="S316" s="56" t="n">
        <v>2803.86</v>
      </c>
      <c r="T316" s="56" t="n">
        <v>2844.23</v>
      </c>
      <c r="U316" s="56" t="n">
        <v>2814.07</v>
      </c>
      <c r="V316" s="56" t="n">
        <v>2763.4</v>
      </c>
      <c r="W316" s="56" t="n">
        <v>2676.68</v>
      </c>
      <c r="X316" s="56" t="n">
        <v>2636.63</v>
      </c>
      <c r="Y316" s="56" t="n">
        <v>2583.56</v>
      </c>
    </row>
    <row r="317" customFormat="false" ht="15" hidden="false" customHeight="false" outlineLevel="0" collapsed="false">
      <c r="A317" s="56" t="n">
        <v>17</v>
      </c>
      <c r="B317" s="56" t="n">
        <v>2659.85</v>
      </c>
      <c r="C317" s="56" t="n">
        <v>2662.09</v>
      </c>
      <c r="D317" s="56" t="n">
        <v>2677.98</v>
      </c>
      <c r="E317" s="56" t="n">
        <v>2720.88</v>
      </c>
      <c r="F317" s="56" t="n">
        <v>2715.94</v>
      </c>
      <c r="G317" s="56" t="n">
        <v>2735.99</v>
      </c>
      <c r="H317" s="56" t="n">
        <v>2749.41</v>
      </c>
      <c r="I317" s="56" t="n">
        <v>2763.63</v>
      </c>
      <c r="J317" s="56" t="n">
        <v>2766.14</v>
      </c>
      <c r="K317" s="56" t="n">
        <v>2759.17</v>
      </c>
      <c r="L317" s="56" t="n">
        <v>2753.37</v>
      </c>
      <c r="M317" s="56" t="n">
        <v>2753.9</v>
      </c>
      <c r="N317" s="56" t="n">
        <v>2748.02</v>
      </c>
      <c r="O317" s="56" t="n">
        <v>2747.07</v>
      </c>
      <c r="P317" s="56" t="n">
        <v>2744.99</v>
      </c>
      <c r="Q317" s="56" t="n">
        <v>2748.73</v>
      </c>
      <c r="R317" s="56" t="n">
        <v>2753.91</v>
      </c>
      <c r="S317" s="56" t="n">
        <v>2800.58</v>
      </c>
      <c r="T317" s="56" t="n">
        <v>2839.63</v>
      </c>
      <c r="U317" s="56" t="n">
        <v>2784.22</v>
      </c>
      <c r="V317" s="56" t="n">
        <v>2697.45</v>
      </c>
      <c r="W317" s="56" t="n">
        <v>2700.52</v>
      </c>
      <c r="X317" s="56" t="n">
        <v>2633.1</v>
      </c>
      <c r="Y317" s="56" t="n">
        <v>2595.06</v>
      </c>
    </row>
    <row r="318" customFormat="false" ht="15" hidden="false" customHeight="false" outlineLevel="0" collapsed="false">
      <c r="A318" s="56" t="n">
        <v>18</v>
      </c>
      <c r="B318" s="56" t="n">
        <v>2587.53</v>
      </c>
      <c r="C318" s="56" t="n">
        <v>2593.69</v>
      </c>
      <c r="D318" s="56" t="n">
        <v>2601.72</v>
      </c>
      <c r="E318" s="56" t="n">
        <v>2632.39</v>
      </c>
      <c r="F318" s="56" t="n">
        <v>2631.38</v>
      </c>
      <c r="G318" s="56" t="n">
        <v>2653.61</v>
      </c>
      <c r="H318" s="56" t="n">
        <v>2658.28</v>
      </c>
      <c r="I318" s="56" t="n">
        <v>2652.04</v>
      </c>
      <c r="J318" s="56" t="n">
        <v>2657.03</v>
      </c>
      <c r="K318" s="56" t="n">
        <v>2658.57</v>
      </c>
      <c r="L318" s="56" t="n">
        <v>2661.37</v>
      </c>
      <c r="M318" s="56" t="n">
        <v>2666.44</v>
      </c>
      <c r="N318" s="56" t="n">
        <v>2660.87</v>
      </c>
      <c r="O318" s="56" t="n">
        <v>2659.19</v>
      </c>
      <c r="P318" s="56" t="n">
        <v>2652.24</v>
      </c>
      <c r="Q318" s="56" t="n">
        <v>2655.88</v>
      </c>
      <c r="R318" s="56" t="n">
        <v>2661.95</v>
      </c>
      <c r="S318" s="56" t="n">
        <v>2716.43</v>
      </c>
      <c r="T318" s="56" t="n">
        <v>2781.59</v>
      </c>
      <c r="U318" s="56" t="n">
        <v>2725.95</v>
      </c>
      <c r="V318" s="56" t="n">
        <v>2660.3</v>
      </c>
      <c r="W318" s="56" t="n">
        <v>2624.73</v>
      </c>
      <c r="X318" s="56" t="n">
        <v>2591.57</v>
      </c>
      <c r="Y318" s="56" t="n">
        <v>2587.02</v>
      </c>
    </row>
    <row r="319" customFormat="false" ht="15" hidden="false" customHeight="false" outlineLevel="0" collapsed="false">
      <c r="A319" s="56" t="n">
        <v>19</v>
      </c>
      <c r="B319" s="56" t="n">
        <v>2599.7</v>
      </c>
      <c r="C319" s="56" t="n">
        <v>2596.55</v>
      </c>
      <c r="D319" s="56" t="n">
        <v>2664.96</v>
      </c>
      <c r="E319" s="56" t="n">
        <v>2605.95</v>
      </c>
      <c r="F319" s="56" t="n">
        <v>2693.6</v>
      </c>
      <c r="G319" s="56" t="n">
        <v>2686.15</v>
      </c>
      <c r="H319" s="56" t="n">
        <v>2663.93</v>
      </c>
      <c r="I319" s="56" t="n">
        <v>2641.02</v>
      </c>
      <c r="J319" s="56" t="n">
        <v>2739.62</v>
      </c>
      <c r="K319" s="56" t="n">
        <v>2741.46</v>
      </c>
      <c r="L319" s="56" t="n">
        <v>2651.02</v>
      </c>
      <c r="M319" s="56" t="n">
        <v>2737.03</v>
      </c>
      <c r="N319" s="56" t="n">
        <v>2646.31</v>
      </c>
      <c r="O319" s="56" t="n">
        <v>2730.41</v>
      </c>
      <c r="P319" s="56" t="n">
        <v>2724.23</v>
      </c>
      <c r="Q319" s="56" t="n">
        <v>2736.37</v>
      </c>
      <c r="R319" s="56" t="n">
        <v>2748.24</v>
      </c>
      <c r="S319" s="56" t="n">
        <v>2799.22</v>
      </c>
      <c r="T319" s="56" t="n">
        <v>2839.55</v>
      </c>
      <c r="U319" s="56" t="n">
        <v>2707.29</v>
      </c>
      <c r="V319" s="56" t="n">
        <v>2670.67</v>
      </c>
      <c r="W319" s="56" t="n">
        <v>2671.86</v>
      </c>
      <c r="X319" s="56" t="n">
        <v>2669.16</v>
      </c>
      <c r="Y319" s="56" t="n">
        <v>2611.74</v>
      </c>
    </row>
    <row r="320" customFormat="false" ht="15" hidden="false" customHeight="false" outlineLevel="0" collapsed="false">
      <c r="A320" s="56" t="n">
        <v>20</v>
      </c>
      <c r="B320" s="56" t="n">
        <v>2616.85</v>
      </c>
      <c r="C320" s="56" t="n">
        <v>2604.63</v>
      </c>
      <c r="D320" s="56" t="n">
        <v>2606.45</v>
      </c>
      <c r="E320" s="56" t="n">
        <v>2702.32</v>
      </c>
      <c r="F320" s="56" t="n">
        <v>2701.06</v>
      </c>
      <c r="G320" s="56" t="n">
        <v>2704.49</v>
      </c>
      <c r="H320" s="56" t="n">
        <v>2693.62</v>
      </c>
      <c r="I320" s="56" t="n">
        <v>2755.45</v>
      </c>
      <c r="J320" s="56" t="n">
        <v>2741.23</v>
      </c>
      <c r="K320" s="56" t="n">
        <v>2734.65</v>
      </c>
      <c r="L320" s="56" t="n">
        <v>2709.83</v>
      </c>
      <c r="M320" s="56" t="n">
        <v>2709.55</v>
      </c>
      <c r="N320" s="56" t="n">
        <v>2707.5</v>
      </c>
      <c r="O320" s="56" t="n">
        <v>2724.65</v>
      </c>
      <c r="P320" s="56" t="n">
        <v>2742.19</v>
      </c>
      <c r="Q320" s="56" t="n">
        <v>2737.69</v>
      </c>
      <c r="R320" s="56" t="n">
        <v>2767.24</v>
      </c>
      <c r="S320" s="56" t="n">
        <v>2805.6</v>
      </c>
      <c r="T320" s="56" t="n">
        <v>2851.14</v>
      </c>
      <c r="U320" s="56" t="n">
        <v>2810.09</v>
      </c>
      <c r="V320" s="56" t="n">
        <v>2766.12</v>
      </c>
      <c r="W320" s="56" t="n">
        <v>2709.64</v>
      </c>
      <c r="X320" s="56" t="n">
        <v>2631.78</v>
      </c>
      <c r="Y320" s="56" t="n">
        <v>2602.99</v>
      </c>
    </row>
    <row r="321" customFormat="false" ht="15" hidden="false" customHeight="false" outlineLevel="0" collapsed="false">
      <c r="A321" s="56" t="n">
        <v>21</v>
      </c>
      <c r="B321" s="56" t="n">
        <v>2584.01</v>
      </c>
      <c r="C321" s="56" t="n">
        <v>2571.96</v>
      </c>
      <c r="D321" s="56" t="n">
        <v>2594.98</v>
      </c>
      <c r="E321" s="56" t="n">
        <v>2629.04</v>
      </c>
      <c r="F321" s="56" t="n">
        <v>2659.13</v>
      </c>
      <c r="G321" s="56" t="n">
        <v>2653.61</v>
      </c>
      <c r="H321" s="56" t="n">
        <v>2654.25</v>
      </c>
      <c r="I321" s="56" t="n">
        <v>2717.31</v>
      </c>
      <c r="J321" s="56" t="n">
        <v>2711.42</v>
      </c>
      <c r="K321" s="56" t="n">
        <v>2718</v>
      </c>
      <c r="L321" s="56" t="n">
        <v>2713.6</v>
      </c>
      <c r="M321" s="56" t="n">
        <v>2705.81</v>
      </c>
      <c r="N321" s="56" t="n">
        <v>2676.39</v>
      </c>
      <c r="O321" s="56" t="n">
        <v>2676.8</v>
      </c>
      <c r="P321" s="56" t="n">
        <v>2686.96</v>
      </c>
      <c r="Q321" s="56" t="n">
        <v>2676.17</v>
      </c>
      <c r="R321" s="56" t="n">
        <v>2705.04</v>
      </c>
      <c r="S321" s="56" t="n">
        <v>2735.17</v>
      </c>
      <c r="T321" s="56" t="n">
        <v>2758.38</v>
      </c>
      <c r="U321" s="56" t="n">
        <v>2714.82</v>
      </c>
      <c r="V321" s="56" t="n">
        <v>2639.53</v>
      </c>
      <c r="W321" s="56" t="n">
        <v>2624.44</v>
      </c>
      <c r="X321" s="56" t="n">
        <v>2630.15</v>
      </c>
      <c r="Y321" s="56" t="n">
        <v>2581.03</v>
      </c>
    </row>
    <row r="322" customFormat="false" ht="15" hidden="false" customHeight="false" outlineLevel="0" collapsed="false">
      <c r="A322" s="56" t="n">
        <v>22</v>
      </c>
      <c r="B322" s="56" t="n">
        <v>2642.33</v>
      </c>
      <c r="C322" s="56" t="n">
        <v>2610.48</v>
      </c>
      <c r="D322" s="56" t="n">
        <v>2608.99</v>
      </c>
      <c r="E322" s="56" t="n">
        <v>2656.29</v>
      </c>
      <c r="F322" s="56" t="n">
        <v>2681.33</v>
      </c>
      <c r="G322" s="56" t="n">
        <v>2678.37</v>
      </c>
      <c r="H322" s="56" t="n">
        <v>2705.52</v>
      </c>
      <c r="I322" s="56" t="n">
        <v>2715.43</v>
      </c>
      <c r="J322" s="56" t="n">
        <v>2802.74</v>
      </c>
      <c r="K322" s="56" t="n">
        <v>2810.62</v>
      </c>
      <c r="L322" s="56" t="n">
        <v>2807.05</v>
      </c>
      <c r="M322" s="56" t="n">
        <v>2801.25</v>
      </c>
      <c r="N322" s="56" t="n">
        <v>2773.87</v>
      </c>
      <c r="O322" s="56" t="n">
        <v>2782.43</v>
      </c>
      <c r="P322" s="56" t="n">
        <v>2783.21</v>
      </c>
      <c r="Q322" s="56" t="n">
        <v>2773.71</v>
      </c>
      <c r="R322" s="56" t="n">
        <v>2787.4</v>
      </c>
      <c r="S322" s="56" t="n">
        <v>2827.98</v>
      </c>
      <c r="T322" s="56" t="n">
        <v>2848.93</v>
      </c>
      <c r="U322" s="56" t="n">
        <v>2818.27</v>
      </c>
      <c r="V322" s="56" t="n">
        <v>2788.81</v>
      </c>
      <c r="W322" s="56" t="n">
        <v>2751.69</v>
      </c>
      <c r="X322" s="56" t="n">
        <v>2664.48</v>
      </c>
      <c r="Y322" s="56" t="n">
        <v>2621.68</v>
      </c>
    </row>
    <row r="323" customFormat="false" ht="15" hidden="false" customHeight="false" outlineLevel="0" collapsed="false">
      <c r="A323" s="56" t="n">
        <v>23</v>
      </c>
      <c r="B323" s="56" t="n">
        <v>2752.49</v>
      </c>
      <c r="C323" s="56" t="n">
        <v>2749.71</v>
      </c>
      <c r="D323" s="56" t="n">
        <v>2741.58</v>
      </c>
      <c r="E323" s="56" t="n">
        <v>2746.41</v>
      </c>
      <c r="F323" s="56" t="n">
        <v>2766.94</v>
      </c>
      <c r="G323" s="56" t="n">
        <v>2776.55</v>
      </c>
      <c r="H323" s="56" t="n">
        <v>2790.54</v>
      </c>
      <c r="I323" s="56" t="n">
        <v>2805.88</v>
      </c>
      <c r="J323" s="56" t="n">
        <v>2849.85</v>
      </c>
      <c r="K323" s="56" t="n">
        <v>2870.21</v>
      </c>
      <c r="L323" s="56" t="n">
        <v>2868.85</v>
      </c>
      <c r="M323" s="56" t="n">
        <v>2866.11</v>
      </c>
      <c r="N323" s="56" t="n">
        <v>2846.7</v>
      </c>
      <c r="O323" s="56" t="n">
        <v>2863.17</v>
      </c>
      <c r="P323" s="56" t="n">
        <v>2868.18</v>
      </c>
      <c r="Q323" s="56" t="n">
        <v>2875.28</v>
      </c>
      <c r="R323" s="56" t="n">
        <v>2888.01</v>
      </c>
      <c r="S323" s="56" t="n">
        <v>2940.61</v>
      </c>
      <c r="T323" s="56" t="n">
        <v>2982.08</v>
      </c>
      <c r="U323" s="56" t="n">
        <v>2925.94</v>
      </c>
      <c r="V323" s="56" t="n">
        <v>2885.83</v>
      </c>
      <c r="W323" s="56" t="n">
        <v>2824.32</v>
      </c>
      <c r="X323" s="56" t="n">
        <v>2749.06</v>
      </c>
      <c r="Y323" s="56" t="n">
        <v>2721.49</v>
      </c>
    </row>
    <row r="324" customFormat="false" ht="15" hidden="false" customHeight="false" outlineLevel="0" collapsed="false">
      <c r="A324" s="56" t="n">
        <v>24</v>
      </c>
      <c r="B324" s="56" t="n">
        <v>2643.92</v>
      </c>
      <c r="C324" s="56" t="n">
        <v>2644.33</v>
      </c>
      <c r="D324" s="56" t="n">
        <v>2654.36</v>
      </c>
      <c r="E324" s="56" t="n">
        <v>2676.23</v>
      </c>
      <c r="F324" s="56" t="n">
        <v>2706.18</v>
      </c>
      <c r="G324" s="56" t="n">
        <v>2753.77</v>
      </c>
      <c r="H324" s="56" t="n">
        <v>2793.94</v>
      </c>
      <c r="I324" s="56" t="n">
        <v>2839.72</v>
      </c>
      <c r="J324" s="56" t="n">
        <v>2834.83</v>
      </c>
      <c r="K324" s="56" t="n">
        <v>2839.95</v>
      </c>
      <c r="L324" s="56" t="n">
        <v>2837.86</v>
      </c>
      <c r="M324" s="56" t="n">
        <v>2833.07</v>
      </c>
      <c r="N324" s="56" t="n">
        <v>2824.76</v>
      </c>
      <c r="O324" s="56" t="n">
        <v>2821.2</v>
      </c>
      <c r="P324" s="56" t="n">
        <v>2823.01</v>
      </c>
      <c r="Q324" s="56" t="n">
        <v>2830.53</v>
      </c>
      <c r="R324" s="56" t="n">
        <v>2843.09</v>
      </c>
      <c r="S324" s="56" t="n">
        <v>2827.62</v>
      </c>
      <c r="T324" s="56" t="n">
        <v>2796.3</v>
      </c>
      <c r="U324" s="56" t="n">
        <v>2746.77</v>
      </c>
      <c r="V324" s="56" t="n">
        <v>2696.79</v>
      </c>
      <c r="W324" s="56" t="n">
        <v>2778.9</v>
      </c>
      <c r="X324" s="56" t="n">
        <v>2665.9</v>
      </c>
      <c r="Y324" s="56" t="n">
        <v>2666.27</v>
      </c>
    </row>
    <row r="325" customFormat="false" ht="15" hidden="false" customHeight="false" outlineLevel="0" collapsed="false">
      <c r="A325" s="56" t="n">
        <v>25</v>
      </c>
      <c r="B325" s="56" t="n">
        <v>2661.52</v>
      </c>
      <c r="C325" s="56" t="n">
        <v>2640.51</v>
      </c>
      <c r="D325" s="56" t="n">
        <v>2633.48</v>
      </c>
      <c r="E325" s="56" t="n">
        <v>2651.32</v>
      </c>
      <c r="F325" s="56" t="n">
        <v>2687.55</v>
      </c>
      <c r="G325" s="56" t="n">
        <v>2734.67</v>
      </c>
      <c r="H325" s="56" t="n">
        <v>2774.52</v>
      </c>
      <c r="I325" s="56" t="n">
        <v>2807.97</v>
      </c>
      <c r="J325" s="56" t="n">
        <v>2818.85</v>
      </c>
      <c r="K325" s="56" t="n">
        <v>2817.8</v>
      </c>
      <c r="L325" s="56" t="n">
        <v>2813</v>
      </c>
      <c r="M325" s="56" t="n">
        <v>2815.14</v>
      </c>
      <c r="N325" s="56" t="n">
        <v>2796.73</v>
      </c>
      <c r="O325" s="56" t="n">
        <v>2797.04</v>
      </c>
      <c r="P325" s="56" t="n">
        <v>2797.52</v>
      </c>
      <c r="Q325" s="56" t="n">
        <v>2802.75</v>
      </c>
      <c r="R325" s="56" t="n">
        <v>2807.46</v>
      </c>
      <c r="S325" s="56" t="n">
        <v>2796.67</v>
      </c>
      <c r="T325" s="56" t="n">
        <v>2767.73</v>
      </c>
      <c r="U325" s="56" t="n">
        <v>2712.93</v>
      </c>
      <c r="V325" s="56" t="n">
        <v>2686.05</v>
      </c>
      <c r="W325" s="56" t="n">
        <v>2691.22</v>
      </c>
      <c r="X325" s="56" t="n">
        <v>2650.85</v>
      </c>
      <c r="Y325" s="56" t="n">
        <v>2612.04</v>
      </c>
    </row>
    <row r="326" customFormat="false" ht="15" hidden="false" customHeight="false" outlineLevel="0" collapsed="false">
      <c r="A326" s="56" t="n">
        <v>26</v>
      </c>
      <c r="B326" s="56" t="n">
        <v>2667.83</v>
      </c>
      <c r="C326" s="56" t="n">
        <v>2658.26</v>
      </c>
      <c r="D326" s="56" t="n">
        <v>2627.96</v>
      </c>
      <c r="E326" s="56" t="n">
        <v>2646.61</v>
      </c>
      <c r="F326" s="56" t="n">
        <v>2693.3</v>
      </c>
      <c r="G326" s="56" t="n">
        <v>2728.07</v>
      </c>
      <c r="H326" s="56" t="n">
        <v>2772.47</v>
      </c>
      <c r="I326" s="56" t="n">
        <v>2814.97</v>
      </c>
      <c r="J326" s="56" t="n">
        <v>2827.55</v>
      </c>
      <c r="K326" s="56" t="n">
        <v>2823.7</v>
      </c>
      <c r="L326" s="56" t="n">
        <v>2818.75</v>
      </c>
      <c r="M326" s="56" t="n">
        <v>2817.71</v>
      </c>
      <c r="N326" s="56" t="n">
        <v>2803.92</v>
      </c>
      <c r="O326" s="56" t="n">
        <v>2805.91</v>
      </c>
      <c r="P326" s="56" t="n">
        <v>2801.36</v>
      </c>
      <c r="Q326" s="56" t="n">
        <v>2806.39</v>
      </c>
      <c r="R326" s="56" t="n">
        <v>2813.83</v>
      </c>
      <c r="S326" s="56" t="n">
        <v>2815.53</v>
      </c>
      <c r="T326" s="56" t="n">
        <v>2799.3</v>
      </c>
      <c r="U326" s="56" t="n">
        <v>2747.1</v>
      </c>
      <c r="V326" s="56" t="n">
        <v>2745.92</v>
      </c>
      <c r="W326" s="56" t="n">
        <v>2769</v>
      </c>
      <c r="X326" s="56" t="n">
        <v>2703.79</v>
      </c>
      <c r="Y326" s="56" t="n">
        <v>2669.21</v>
      </c>
    </row>
    <row r="327" customFormat="false" ht="15" hidden="false" customHeight="false" outlineLevel="0" collapsed="false">
      <c r="A327" s="56" t="n">
        <v>27</v>
      </c>
      <c r="B327" s="56" t="n">
        <v>2697.84</v>
      </c>
      <c r="C327" s="56" t="n">
        <v>2706.56</v>
      </c>
      <c r="D327" s="56" t="n">
        <v>2659.53</v>
      </c>
      <c r="E327" s="56" t="n">
        <v>2665.63</v>
      </c>
      <c r="F327" s="56" t="n">
        <v>2715.39</v>
      </c>
      <c r="G327" s="56" t="n">
        <v>2756.61</v>
      </c>
      <c r="H327" s="56" t="n">
        <v>2790.93</v>
      </c>
      <c r="I327" s="56" t="n">
        <v>2828.29</v>
      </c>
      <c r="J327" s="56" t="n">
        <v>2841.05</v>
      </c>
      <c r="K327" s="56" t="n">
        <v>2837.53</v>
      </c>
      <c r="L327" s="56" t="n">
        <v>2828.82</v>
      </c>
      <c r="M327" s="56" t="n">
        <v>2826.14</v>
      </c>
      <c r="N327" s="56" t="n">
        <v>2813.81</v>
      </c>
      <c r="O327" s="56" t="n">
        <v>2789.63</v>
      </c>
      <c r="P327" s="56" t="n">
        <v>2784.41</v>
      </c>
      <c r="Q327" s="56" t="n">
        <v>2801.75</v>
      </c>
      <c r="R327" s="56" t="n">
        <v>2835.8</v>
      </c>
      <c r="S327" s="56" t="n">
        <v>2837.35</v>
      </c>
      <c r="T327" s="56" t="n">
        <v>2818.47</v>
      </c>
      <c r="U327" s="56" t="n">
        <v>2721.64</v>
      </c>
      <c r="V327" s="56" t="n">
        <v>2730.04</v>
      </c>
      <c r="W327" s="56" t="n">
        <v>2806.84</v>
      </c>
      <c r="X327" s="56" t="n">
        <v>2725.44</v>
      </c>
      <c r="Y327" s="56" t="n">
        <v>2662.77</v>
      </c>
    </row>
    <row r="328" customFormat="false" ht="15" hidden="false" customHeight="false" outlineLevel="0" collapsed="false">
      <c r="A328" s="56" t="n">
        <v>28</v>
      </c>
      <c r="B328" s="56" t="n">
        <v>2650.16</v>
      </c>
      <c r="C328" s="56" t="n">
        <v>2652.81</v>
      </c>
      <c r="D328" s="56" t="n">
        <v>2620.28</v>
      </c>
      <c r="E328" s="56" t="n">
        <v>2630.68</v>
      </c>
      <c r="F328" s="56" t="n">
        <v>2648.52</v>
      </c>
      <c r="G328" s="56" t="n">
        <v>2692.52</v>
      </c>
      <c r="H328" s="56" t="n">
        <v>2716.96</v>
      </c>
      <c r="I328" s="56" t="n">
        <v>2716.9</v>
      </c>
      <c r="J328" s="56" t="n">
        <v>2709.92</v>
      </c>
      <c r="K328" s="56" t="n">
        <v>2693.59</v>
      </c>
      <c r="L328" s="56" t="n">
        <v>2682.36</v>
      </c>
      <c r="M328" s="56" t="n">
        <v>2677.58</v>
      </c>
      <c r="N328" s="56" t="n">
        <v>2669.13</v>
      </c>
      <c r="O328" s="56" t="n">
        <v>2668.79</v>
      </c>
      <c r="P328" s="56" t="n">
        <v>2659.23</v>
      </c>
      <c r="Q328" s="56" t="n">
        <v>2702.74</v>
      </c>
      <c r="R328" s="56" t="n">
        <v>2715.67</v>
      </c>
      <c r="S328" s="56" t="n">
        <v>2714.5</v>
      </c>
      <c r="T328" s="56" t="n">
        <v>2718.57</v>
      </c>
      <c r="U328" s="56" t="n">
        <v>2685.95</v>
      </c>
      <c r="V328" s="56" t="n">
        <v>2686.58</v>
      </c>
      <c r="W328" s="56" t="n">
        <v>2717.48</v>
      </c>
      <c r="X328" s="56" t="n">
        <v>2677.63</v>
      </c>
      <c r="Y328" s="56" t="n">
        <v>2644.28</v>
      </c>
    </row>
    <row r="329" customFormat="false" ht="15" hidden="false" customHeight="false" outlineLevel="0" collapsed="false">
      <c r="A329" s="56" t="n">
        <v>29</v>
      </c>
      <c r="B329" s="56" t="n">
        <v>2662.58</v>
      </c>
      <c r="C329" s="56" t="n">
        <v>2605.77</v>
      </c>
      <c r="D329" s="56" t="n">
        <v>2568.8</v>
      </c>
      <c r="E329" s="56" t="n">
        <v>2622.83</v>
      </c>
      <c r="F329" s="56" t="n">
        <v>2795.9</v>
      </c>
      <c r="G329" s="56" t="n">
        <v>2824.45</v>
      </c>
      <c r="H329" s="56" t="n">
        <v>2875.2</v>
      </c>
      <c r="I329" s="56" t="n">
        <v>2883.01</v>
      </c>
      <c r="J329" s="56" t="n">
        <v>2921.94</v>
      </c>
      <c r="K329" s="56" t="n">
        <v>2918.13</v>
      </c>
      <c r="L329" s="56" t="n">
        <v>2907.41</v>
      </c>
      <c r="M329" s="56" t="n">
        <v>2889.31</v>
      </c>
      <c r="N329" s="56" t="n">
        <v>2896.92</v>
      </c>
      <c r="O329" s="56" t="n">
        <v>2901.38</v>
      </c>
      <c r="P329" s="56" t="n">
        <v>2886.69</v>
      </c>
      <c r="Q329" s="56" t="n">
        <v>2989.09</v>
      </c>
      <c r="R329" s="56" t="n">
        <v>2932</v>
      </c>
      <c r="S329" s="56" t="n">
        <v>2942.55</v>
      </c>
      <c r="T329" s="56" t="n">
        <v>2953.02</v>
      </c>
      <c r="U329" s="56" t="n">
        <v>2905.03</v>
      </c>
      <c r="V329" s="56" t="n">
        <v>2852.39</v>
      </c>
      <c r="W329" s="56" t="n">
        <v>2798.83</v>
      </c>
      <c r="X329" s="56" t="n">
        <v>2731.55</v>
      </c>
      <c r="Y329" s="56" t="n">
        <v>2577.62</v>
      </c>
    </row>
    <row r="330" customFormat="false" ht="15" hidden="false" customHeight="false" outlineLevel="0" collapsed="false">
      <c r="A330" s="56" t="n">
        <v>30</v>
      </c>
      <c r="B330" s="56" t="n">
        <v>2716.05</v>
      </c>
      <c r="C330" s="56" t="n">
        <v>2615.07</v>
      </c>
      <c r="D330" s="56" t="n">
        <v>2552.94</v>
      </c>
      <c r="E330" s="56" t="n">
        <v>2507.64</v>
      </c>
      <c r="F330" s="56" t="n">
        <v>2541.26</v>
      </c>
      <c r="G330" s="56" t="n">
        <v>2676.64</v>
      </c>
      <c r="H330" s="56" t="n">
        <v>2734.23</v>
      </c>
      <c r="I330" s="56" t="n">
        <v>2796.24</v>
      </c>
      <c r="J330" s="56" t="n">
        <v>2871.64</v>
      </c>
      <c r="K330" s="56" t="n">
        <v>2877.87</v>
      </c>
      <c r="L330" s="56" t="n">
        <v>2872.04</v>
      </c>
      <c r="M330" s="56" t="n">
        <v>2869.35</v>
      </c>
      <c r="N330" s="56" t="n">
        <v>2867.57</v>
      </c>
      <c r="O330" s="56" t="n">
        <v>2865.73</v>
      </c>
      <c r="P330" s="56" t="n">
        <v>2863.8</v>
      </c>
      <c r="Q330" s="56" t="n">
        <v>2865.5</v>
      </c>
      <c r="R330" s="56" t="n">
        <v>2894.91</v>
      </c>
      <c r="S330" s="56" t="n">
        <v>2885.91</v>
      </c>
      <c r="T330" s="56" t="n">
        <v>2872.73</v>
      </c>
      <c r="U330" s="56" t="n">
        <v>2790.33</v>
      </c>
      <c r="V330" s="56" t="n">
        <v>2785.8</v>
      </c>
      <c r="W330" s="56" t="n">
        <v>2820.02</v>
      </c>
      <c r="X330" s="56" t="n">
        <v>2753.31</v>
      </c>
      <c r="Y330" s="56" t="n">
        <v>2539.72</v>
      </c>
    </row>
    <row r="331" s="16" customFormat="true" ht="15" hidden="false" customHeight="false" outlineLevel="0" collapsed="false">
      <c r="A331" s="56" t="n">
        <v>31</v>
      </c>
      <c r="B331" s="56" t="n">
        <v>2569.4</v>
      </c>
      <c r="C331" s="56" t="n">
        <v>2547.44</v>
      </c>
      <c r="D331" s="56" t="n">
        <v>2443.68</v>
      </c>
      <c r="E331" s="56" t="n">
        <v>2417.55</v>
      </c>
      <c r="F331" s="56" t="n">
        <v>2451.19</v>
      </c>
      <c r="G331" s="56" t="n">
        <v>2655.79</v>
      </c>
      <c r="H331" s="56" t="n">
        <v>2731.14</v>
      </c>
      <c r="I331" s="56" t="n">
        <v>2741.94</v>
      </c>
      <c r="J331" s="56" t="n">
        <v>2728.53</v>
      </c>
      <c r="K331" s="56" t="n">
        <v>2722.02</v>
      </c>
      <c r="L331" s="56" t="n">
        <v>2707.58</v>
      </c>
      <c r="M331" s="56" t="n">
        <v>2691.13</v>
      </c>
      <c r="N331" s="56" t="n">
        <v>2682.87</v>
      </c>
      <c r="O331" s="56" t="n">
        <v>2660.94</v>
      </c>
      <c r="P331" s="56" t="n">
        <v>2678.24</v>
      </c>
      <c r="Q331" s="56" t="n">
        <v>2712.23</v>
      </c>
      <c r="R331" s="56" t="n">
        <v>2722.76</v>
      </c>
      <c r="S331" s="56" t="n">
        <v>2723.25</v>
      </c>
      <c r="T331" s="56" t="n">
        <v>2662.33</v>
      </c>
      <c r="U331" s="56" t="n">
        <v>2574.08</v>
      </c>
      <c r="V331" s="56" t="n">
        <v>2614.27</v>
      </c>
      <c r="W331" s="56" t="n">
        <v>2723.55</v>
      </c>
      <c r="X331" s="56" t="n">
        <v>2492.03</v>
      </c>
      <c r="Y331" s="56" t="n">
        <v>2474.77</v>
      </c>
      <c r="Z331" s="1"/>
    </row>
    <row r="333" customFormat="false" ht="24.75" hidden="false" customHeight="true" outlineLevel="0" collapsed="false">
      <c r="A333" s="50"/>
      <c r="B333" s="51" t="s">
        <v>108</v>
      </c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</row>
    <row r="334" customFormat="false" ht="26.25" hidden="false" customHeight="false" outlineLevel="0" collapsed="false">
      <c r="A334" s="52" t="s">
        <v>71</v>
      </c>
      <c r="B334" s="53" t="s">
        <v>72</v>
      </c>
      <c r="C334" s="51" t="s">
        <v>73</v>
      </c>
      <c r="D334" s="51" t="s">
        <v>74</v>
      </c>
      <c r="E334" s="51" t="s">
        <v>75</v>
      </c>
      <c r="F334" s="51" t="s">
        <v>76</v>
      </c>
      <c r="G334" s="51" t="s">
        <v>77</v>
      </c>
      <c r="H334" s="51" t="s">
        <v>78</v>
      </c>
      <c r="I334" s="51" t="s">
        <v>79</v>
      </c>
      <c r="J334" s="51" t="s">
        <v>80</v>
      </c>
      <c r="K334" s="51" t="s">
        <v>81</v>
      </c>
      <c r="L334" s="51" t="s">
        <v>82</v>
      </c>
      <c r="M334" s="51" t="s">
        <v>83</v>
      </c>
      <c r="N334" s="51" t="s">
        <v>84</v>
      </c>
      <c r="O334" s="51" t="s">
        <v>85</v>
      </c>
      <c r="P334" s="51" t="s">
        <v>86</v>
      </c>
      <c r="Q334" s="51" t="s">
        <v>87</v>
      </c>
      <c r="R334" s="51" t="s">
        <v>88</v>
      </c>
      <c r="S334" s="51" t="s">
        <v>89</v>
      </c>
      <c r="T334" s="51" t="s">
        <v>90</v>
      </c>
      <c r="U334" s="51" t="s">
        <v>91</v>
      </c>
      <c r="V334" s="51" t="s">
        <v>92</v>
      </c>
      <c r="W334" s="51" t="s">
        <v>93</v>
      </c>
      <c r="X334" s="51" t="s">
        <v>94</v>
      </c>
      <c r="Y334" s="51" t="s">
        <v>95</v>
      </c>
    </row>
    <row r="335" customFormat="false" ht="15" hidden="false" customHeight="false" outlineLevel="0" collapsed="false">
      <c r="A335" s="54" t="n">
        <v>1</v>
      </c>
      <c r="B335" s="56" t="n">
        <v>3108.58</v>
      </c>
      <c r="C335" s="56" t="n">
        <v>3082.67</v>
      </c>
      <c r="D335" s="56" t="n">
        <v>3024.71</v>
      </c>
      <c r="E335" s="56" t="n">
        <v>3032.81</v>
      </c>
      <c r="F335" s="56" t="n">
        <v>3021.51</v>
      </c>
      <c r="G335" s="56" t="n">
        <v>3076.82</v>
      </c>
      <c r="H335" s="56" t="n">
        <v>3089.92</v>
      </c>
      <c r="I335" s="56" t="n">
        <v>3135.91</v>
      </c>
      <c r="J335" s="56" t="n">
        <v>3164.47</v>
      </c>
      <c r="K335" s="56" t="n">
        <v>3162.04</v>
      </c>
      <c r="L335" s="56" t="n">
        <v>3178.21</v>
      </c>
      <c r="M335" s="56" t="n">
        <v>3165.31</v>
      </c>
      <c r="N335" s="56" t="n">
        <v>3160.33</v>
      </c>
      <c r="O335" s="56" t="n">
        <v>3176.01</v>
      </c>
      <c r="P335" s="56" t="n">
        <v>3254.05</v>
      </c>
      <c r="Q335" s="56" t="n">
        <v>3355.64</v>
      </c>
      <c r="R335" s="56" t="n">
        <v>3334.73</v>
      </c>
      <c r="S335" s="56" t="n">
        <v>3216.5</v>
      </c>
      <c r="T335" s="56" t="n">
        <v>3173.02</v>
      </c>
      <c r="U335" s="56" t="n">
        <v>3206.88</v>
      </c>
      <c r="V335" s="56" t="n">
        <v>3164.85</v>
      </c>
      <c r="W335" s="56" t="n">
        <v>3076.48</v>
      </c>
      <c r="X335" s="56" t="n">
        <v>3050.41</v>
      </c>
      <c r="Y335" s="56" t="n">
        <v>3009.49</v>
      </c>
      <c r="Z335" s="1" t="n">
        <v>4</v>
      </c>
    </row>
    <row r="336" customFormat="false" ht="15" hidden="false" customHeight="false" outlineLevel="0" collapsed="false">
      <c r="A336" s="56" t="n">
        <v>2</v>
      </c>
      <c r="B336" s="56" t="n">
        <v>2966.27</v>
      </c>
      <c r="C336" s="56" t="n">
        <v>2963.22</v>
      </c>
      <c r="D336" s="56" t="n">
        <v>2887.59</v>
      </c>
      <c r="E336" s="56" t="n">
        <v>2910.12</v>
      </c>
      <c r="F336" s="56" t="n">
        <v>2911.59</v>
      </c>
      <c r="G336" s="56" t="n">
        <v>2981.55</v>
      </c>
      <c r="H336" s="56" t="n">
        <v>3022.32</v>
      </c>
      <c r="I336" s="56" t="n">
        <v>3033.09</v>
      </c>
      <c r="J336" s="56" t="n">
        <v>3055.8</v>
      </c>
      <c r="K336" s="56" t="n">
        <v>3057.19</v>
      </c>
      <c r="L336" s="56" t="n">
        <v>3060.12</v>
      </c>
      <c r="M336" s="56" t="n">
        <v>3057.56</v>
      </c>
      <c r="N336" s="56" t="n">
        <v>3052.15</v>
      </c>
      <c r="O336" s="56" t="n">
        <v>3068.27</v>
      </c>
      <c r="P336" s="56" t="n">
        <v>3087.59</v>
      </c>
      <c r="Q336" s="56" t="n">
        <v>3118.76</v>
      </c>
      <c r="R336" s="56" t="n">
        <v>3192.86</v>
      </c>
      <c r="S336" s="56" t="n">
        <v>3192.91</v>
      </c>
      <c r="T336" s="56" t="n">
        <v>3131.36</v>
      </c>
      <c r="U336" s="56" t="n">
        <v>3126.21</v>
      </c>
      <c r="V336" s="56" t="n">
        <v>3084.76</v>
      </c>
      <c r="W336" s="56" t="n">
        <v>3021.72</v>
      </c>
      <c r="X336" s="56" t="n">
        <v>2990.76</v>
      </c>
      <c r="Y336" s="56" t="n">
        <v>2970.27</v>
      </c>
    </row>
    <row r="337" customFormat="false" ht="15" hidden="false" customHeight="false" outlineLevel="0" collapsed="false">
      <c r="A337" s="56" t="n">
        <v>3</v>
      </c>
      <c r="B337" s="56" t="n">
        <v>2985.71</v>
      </c>
      <c r="C337" s="56" t="n">
        <v>2990.43</v>
      </c>
      <c r="D337" s="56" t="n">
        <v>2983.8</v>
      </c>
      <c r="E337" s="56" t="n">
        <v>3018.01</v>
      </c>
      <c r="F337" s="56" t="n">
        <v>3020.35</v>
      </c>
      <c r="G337" s="56" t="n">
        <v>3188.55</v>
      </c>
      <c r="H337" s="56" t="n">
        <v>3168.61</v>
      </c>
      <c r="I337" s="56" t="n">
        <v>3276.32</v>
      </c>
      <c r="J337" s="56" t="n">
        <v>3173.84</v>
      </c>
      <c r="K337" s="56" t="n">
        <v>3125.19</v>
      </c>
      <c r="L337" s="56" t="n">
        <v>3175.68</v>
      </c>
      <c r="M337" s="56" t="n">
        <v>3094.1</v>
      </c>
      <c r="N337" s="56" t="n">
        <v>3079.39</v>
      </c>
      <c r="O337" s="56" t="n">
        <v>3103</v>
      </c>
      <c r="P337" s="56" t="n">
        <v>3258.33</v>
      </c>
      <c r="Q337" s="56" t="n">
        <v>3331.29</v>
      </c>
      <c r="R337" s="56" t="n">
        <v>3161.4</v>
      </c>
      <c r="S337" s="56" t="n">
        <v>3247.91</v>
      </c>
      <c r="T337" s="56" t="n">
        <v>3208.05</v>
      </c>
      <c r="U337" s="56" t="n">
        <v>3132.51</v>
      </c>
      <c r="V337" s="56" t="n">
        <v>3084.12</v>
      </c>
      <c r="W337" s="56" t="n">
        <v>3060.37</v>
      </c>
      <c r="X337" s="56" t="n">
        <v>3007.71</v>
      </c>
      <c r="Y337" s="56" t="n">
        <v>2987.75</v>
      </c>
    </row>
    <row r="338" customFormat="false" ht="15" hidden="false" customHeight="false" outlineLevel="0" collapsed="false">
      <c r="A338" s="56" t="n">
        <v>4</v>
      </c>
      <c r="B338" s="56" t="n">
        <v>2939.03</v>
      </c>
      <c r="C338" s="56" t="n">
        <v>2943.72</v>
      </c>
      <c r="D338" s="56" t="n">
        <v>2935.44</v>
      </c>
      <c r="E338" s="56" t="n">
        <v>2962.71</v>
      </c>
      <c r="F338" s="56" t="n">
        <v>2974.53</v>
      </c>
      <c r="G338" s="56" t="n">
        <v>3012.58</v>
      </c>
      <c r="H338" s="56" t="n">
        <v>3051.24</v>
      </c>
      <c r="I338" s="56" t="n">
        <v>3062.19</v>
      </c>
      <c r="J338" s="56" t="n">
        <v>3047.71</v>
      </c>
      <c r="K338" s="56" t="n">
        <v>3040.8</v>
      </c>
      <c r="L338" s="56" t="n">
        <v>3036.56</v>
      </c>
      <c r="M338" s="56" t="n">
        <v>3033.23</v>
      </c>
      <c r="N338" s="56" t="n">
        <v>3022.34</v>
      </c>
      <c r="O338" s="56" t="n">
        <v>3023.56</v>
      </c>
      <c r="P338" s="56" t="n">
        <v>3031.31</v>
      </c>
      <c r="Q338" s="56" t="n">
        <v>3059.77</v>
      </c>
      <c r="R338" s="56" t="n">
        <v>3058.19</v>
      </c>
      <c r="S338" s="56" t="n">
        <v>3086.2</v>
      </c>
      <c r="T338" s="56" t="n">
        <v>3066.2</v>
      </c>
      <c r="U338" s="56" t="n">
        <v>3079.6</v>
      </c>
      <c r="V338" s="56" t="n">
        <v>3022.26</v>
      </c>
      <c r="W338" s="56" t="n">
        <v>3004.04</v>
      </c>
      <c r="X338" s="56" t="n">
        <v>2960.22</v>
      </c>
      <c r="Y338" s="56" t="n">
        <v>2930.64</v>
      </c>
    </row>
    <row r="339" customFormat="false" ht="15" hidden="false" customHeight="false" outlineLevel="0" collapsed="false">
      <c r="A339" s="56" t="n">
        <v>5</v>
      </c>
      <c r="B339" s="56" t="n">
        <v>3007.5</v>
      </c>
      <c r="C339" s="56" t="n">
        <v>3008.67</v>
      </c>
      <c r="D339" s="56" t="n">
        <v>3012.11</v>
      </c>
      <c r="E339" s="56" t="n">
        <v>3031.81</v>
      </c>
      <c r="F339" s="56" t="n">
        <v>3049.29</v>
      </c>
      <c r="G339" s="56" t="n">
        <v>3068.37</v>
      </c>
      <c r="H339" s="56" t="n">
        <v>3117.8</v>
      </c>
      <c r="I339" s="56" t="n">
        <v>3147.3</v>
      </c>
      <c r="J339" s="56" t="n">
        <v>3144.58</v>
      </c>
      <c r="K339" s="56" t="n">
        <v>3131.68</v>
      </c>
      <c r="L339" s="56" t="n">
        <v>3127.43</v>
      </c>
      <c r="M339" s="56" t="n">
        <v>3124.51</v>
      </c>
      <c r="N339" s="56" t="n">
        <v>3117.07</v>
      </c>
      <c r="O339" s="56" t="n">
        <v>3126.08</v>
      </c>
      <c r="P339" s="56" t="n">
        <v>3128.69</v>
      </c>
      <c r="Q339" s="56" t="n">
        <v>3152.53</v>
      </c>
      <c r="R339" s="56" t="n">
        <v>3152.88</v>
      </c>
      <c r="S339" s="56" t="n">
        <v>3177.53</v>
      </c>
      <c r="T339" s="56" t="n">
        <v>3162.61</v>
      </c>
      <c r="U339" s="56" t="n">
        <v>3182.24</v>
      </c>
      <c r="V339" s="56" t="n">
        <v>3148.43</v>
      </c>
      <c r="W339" s="56" t="n">
        <v>3082.78</v>
      </c>
      <c r="X339" s="56" t="n">
        <v>3019.27</v>
      </c>
      <c r="Y339" s="56" t="n">
        <v>3017.96</v>
      </c>
    </row>
    <row r="340" customFormat="false" ht="15" hidden="false" customHeight="false" outlineLevel="0" collapsed="false">
      <c r="A340" s="56" t="n">
        <v>6</v>
      </c>
      <c r="B340" s="56" t="n">
        <v>2931.49</v>
      </c>
      <c r="C340" s="56" t="n">
        <v>2962.74</v>
      </c>
      <c r="D340" s="56" t="n">
        <v>2963.18</v>
      </c>
      <c r="E340" s="56" t="n">
        <v>2980.55</v>
      </c>
      <c r="F340" s="56" t="n">
        <v>2991.17</v>
      </c>
      <c r="G340" s="56" t="n">
        <v>3002.86</v>
      </c>
      <c r="H340" s="56" t="n">
        <v>3045.3</v>
      </c>
      <c r="I340" s="56" t="n">
        <v>3046.74</v>
      </c>
      <c r="J340" s="56" t="n">
        <v>3035.77</v>
      </c>
      <c r="K340" s="56" t="n">
        <v>3018.44</v>
      </c>
      <c r="L340" s="56" t="n">
        <v>3006.13</v>
      </c>
      <c r="M340" s="56" t="n">
        <v>3004.19</v>
      </c>
      <c r="N340" s="56" t="n">
        <v>2997</v>
      </c>
      <c r="O340" s="56" t="n">
        <v>2997.89</v>
      </c>
      <c r="P340" s="56" t="n">
        <v>2997.84</v>
      </c>
      <c r="Q340" s="56" t="n">
        <v>3031.69</v>
      </c>
      <c r="R340" s="56" t="n">
        <v>3037.22</v>
      </c>
      <c r="S340" s="56" t="n">
        <v>3091.49</v>
      </c>
      <c r="T340" s="56" t="n">
        <v>3057.18</v>
      </c>
      <c r="U340" s="56" t="n">
        <v>3075.24</v>
      </c>
      <c r="V340" s="56" t="n">
        <v>3018.58</v>
      </c>
      <c r="W340" s="56" t="n">
        <v>3035.77</v>
      </c>
      <c r="X340" s="56" t="n">
        <v>2995.11</v>
      </c>
      <c r="Y340" s="56" t="n">
        <v>2964.06</v>
      </c>
    </row>
    <row r="341" customFormat="false" ht="15" hidden="false" customHeight="false" outlineLevel="0" collapsed="false">
      <c r="A341" s="56" t="n">
        <v>7</v>
      </c>
      <c r="B341" s="56" t="n">
        <v>3064.65</v>
      </c>
      <c r="C341" s="56" t="n">
        <v>3070.98</v>
      </c>
      <c r="D341" s="56" t="n">
        <v>3073.7</v>
      </c>
      <c r="E341" s="56" t="n">
        <v>3102.72</v>
      </c>
      <c r="F341" s="56" t="n">
        <v>3107.89</v>
      </c>
      <c r="G341" s="56" t="n">
        <v>3150.54</v>
      </c>
      <c r="H341" s="56" t="n">
        <v>3200.13</v>
      </c>
      <c r="I341" s="56" t="n">
        <v>3233.1</v>
      </c>
      <c r="J341" s="56" t="n">
        <v>3227.46</v>
      </c>
      <c r="K341" s="56" t="n">
        <v>3217.96</v>
      </c>
      <c r="L341" s="56" t="n">
        <v>3199.68</v>
      </c>
      <c r="M341" s="56" t="n">
        <v>3200.47</v>
      </c>
      <c r="N341" s="56" t="n">
        <v>3201.61</v>
      </c>
      <c r="O341" s="56" t="n">
        <v>3194.68</v>
      </c>
      <c r="P341" s="56" t="n">
        <v>3191.8</v>
      </c>
      <c r="Q341" s="56" t="n">
        <v>3196.81</v>
      </c>
      <c r="R341" s="56" t="n">
        <v>3198.37</v>
      </c>
      <c r="S341" s="56" t="n">
        <v>3271.05</v>
      </c>
      <c r="T341" s="56" t="n">
        <v>3241.34</v>
      </c>
      <c r="U341" s="56" t="n">
        <v>3261.87</v>
      </c>
      <c r="V341" s="56" t="n">
        <v>3206.29</v>
      </c>
      <c r="W341" s="56" t="n">
        <v>3189.46</v>
      </c>
      <c r="X341" s="56" t="n">
        <v>3146.35</v>
      </c>
      <c r="Y341" s="56" t="n">
        <v>3102.52</v>
      </c>
    </row>
    <row r="342" customFormat="false" ht="15" hidden="false" customHeight="false" outlineLevel="0" collapsed="false">
      <c r="A342" s="56" t="n">
        <v>8</v>
      </c>
      <c r="B342" s="56" t="n">
        <v>3101.56</v>
      </c>
      <c r="C342" s="56" t="n">
        <v>3097.27</v>
      </c>
      <c r="D342" s="56" t="n">
        <v>3063.63</v>
      </c>
      <c r="E342" s="56" t="n">
        <v>3064.7</v>
      </c>
      <c r="F342" s="56" t="n">
        <v>3077.43</v>
      </c>
      <c r="G342" s="56" t="n">
        <v>3108.42</v>
      </c>
      <c r="H342" s="56" t="n">
        <v>3142.95</v>
      </c>
      <c r="I342" s="56" t="n">
        <v>3176.43</v>
      </c>
      <c r="J342" s="56" t="n">
        <v>3228.85</v>
      </c>
      <c r="K342" s="56" t="n">
        <v>3225.1</v>
      </c>
      <c r="L342" s="56" t="n">
        <v>3207.23</v>
      </c>
      <c r="M342" s="56" t="n">
        <v>3198.83</v>
      </c>
      <c r="N342" s="56" t="n">
        <v>3196.6</v>
      </c>
      <c r="O342" s="56" t="n">
        <v>3203.03</v>
      </c>
      <c r="P342" s="56" t="n">
        <v>3212.05</v>
      </c>
      <c r="Q342" s="56" t="n">
        <v>3234.18</v>
      </c>
      <c r="R342" s="56" t="n">
        <v>3234.22</v>
      </c>
      <c r="S342" s="56" t="n">
        <v>3279.47</v>
      </c>
      <c r="T342" s="56" t="n">
        <v>3249.8</v>
      </c>
      <c r="U342" s="56" t="n">
        <v>3277.9</v>
      </c>
      <c r="V342" s="56" t="n">
        <v>3219.68</v>
      </c>
      <c r="W342" s="56" t="n">
        <v>3123.26</v>
      </c>
      <c r="X342" s="56" t="n">
        <v>3075.2</v>
      </c>
      <c r="Y342" s="56" t="n">
        <v>3061.5</v>
      </c>
    </row>
    <row r="343" customFormat="false" ht="15" hidden="false" customHeight="false" outlineLevel="0" collapsed="false">
      <c r="A343" s="56" t="n">
        <v>9</v>
      </c>
      <c r="B343" s="56" t="n">
        <v>3019.38</v>
      </c>
      <c r="C343" s="56" t="n">
        <v>3014.12</v>
      </c>
      <c r="D343" s="56" t="n">
        <v>2951.48</v>
      </c>
      <c r="E343" s="56" t="n">
        <v>2963.14</v>
      </c>
      <c r="F343" s="56" t="n">
        <v>2949.82</v>
      </c>
      <c r="G343" s="56" t="n">
        <v>3001.09</v>
      </c>
      <c r="H343" s="56" t="n">
        <v>3023.61</v>
      </c>
      <c r="I343" s="56" t="n">
        <v>3056.2</v>
      </c>
      <c r="J343" s="56" t="n">
        <v>3076.6</v>
      </c>
      <c r="K343" s="56" t="n">
        <v>3119.19</v>
      </c>
      <c r="L343" s="56" t="n">
        <v>3087.25</v>
      </c>
      <c r="M343" s="56" t="n">
        <v>3095.87</v>
      </c>
      <c r="N343" s="56" t="n">
        <v>3071.5</v>
      </c>
      <c r="O343" s="56" t="n">
        <v>3077.01</v>
      </c>
      <c r="P343" s="56" t="n">
        <v>3069.1</v>
      </c>
      <c r="Q343" s="56" t="n">
        <v>3092.98</v>
      </c>
      <c r="R343" s="56" t="n">
        <v>3109.82</v>
      </c>
      <c r="S343" s="56" t="n">
        <v>3190.81</v>
      </c>
      <c r="T343" s="56" t="n">
        <v>3158.75</v>
      </c>
      <c r="U343" s="56" t="n">
        <v>3154.58</v>
      </c>
      <c r="V343" s="56" t="n">
        <v>3109.69</v>
      </c>
      <c r="W343" s="56" t="n">
        <v>3038.47</v>
      </c>
      <c r="X343" s="56" t="n">
        <v>3008.87</v>
      </c>
      <c r="Y343" s="56" t="n">
        <v>2977.64</v>
      </c>
    </row>
    <row r="344" customFormat="false" ht="15" hidden="false" customHeight="false" outlineLevel="0" collapsed="false">
      <c r="A344" s="56" t="n">
        <v>10</v>
      </c>
      <c r="B344" s="56" t="n">
        <v>2984.79</v>
      </c>
      <c r="C344" s="56" t="n">
        <v>2988.52</v>
      </c>
      <c r="D344" s="56" t="n">
        <v>2969.93</v>
      </c>
      <c r="E344" s="56" t="n">
        <v>2970.06</v>
      </c>
      <c r="F344" s="56" t="n">
        <v>3002</v>
      </c>
      <c r="G344" s="56" t="n">
        <v>3043.63</v>
      </c>
      <c r="H344" s="56" t="n">
        <v>3093.5</v>
      </c>
      <c r="I344" s="56" t="n">
        <v>3100.35</v>
      </c>
      <c r="J344" s="56" t="n">
        <v>3110.26</v>
      </c>
      <c r="K344" s="56" t="n">
        <v>3093.84</v>
      </c>
      <c r="L344" s="56" t="n">
        <v>3088.56</v>
      </c>
      <c r="M344" s="56" t="n">
        <v>3081.39</v>
      </c>
      <c r="N344" s="56" t="n">
        <v>3076.48</v>
      </c>
      <c r="O344" s="56" t="n">
        <v>3071.87</v>
      </c>
      <c r="P344" s="56" t="n">
        <v>3078.38</v>
      </c>
      <c r="Q344" s="56" t="n">
        <v>3125.93</v>
      </c>
      <c r="R344" s="56" t="n">
        <v>3151.92</v>
      </c>
      <c r="S344" s="56" t="n">
        <v>3133.43</v>
      </c>
      <c r="T344" s="56" t="n">
        <v>3124.09</v>
      </c>
      <c r="U344" s="56" t="n">
        <v>3083.87</v>
      </c>
      <c r="V344" s="56" t="n">
        <v>3095.49</v>
      </c>
      <c r="W344" s="56" t="n">
        <v>3052.94</v>
      </c>
      <c r="X344" s="56" t="n">
        <v>2990.44</v>
      </c>
      <c r="Y344" s="56" t="n">
        <v>2973.43</v>
      </c>
    </row>
    <row r="345" customFormat="false" ht="15" hidden="false" customHeight="false" outlineLevel="0" collapsed="false">
      <c r="A345" s="56" t="n">
        <v>11</v>
      </c>
      <c r="B345" s="56" t="n">
        <v>3030.15</v>
      </c>
      <c r="C345" s="56" t="n">
        <v>3046.78</v>
      </c>
      <c r="D345" s="56" t="n">
        <v>3049.17</v>
      </c>
      <c r="E345" s="56" t="n">
        <v>3051.33</v>
      </c>
      <c r="F345" s="56" t="n">
        <v>3081.1</v>
      </c>
      <c r="G345" s="56" t="n">
        <v>3098.72</v>
      </c>
      <c r="H345" s="56" t="n">
        <v>3143.36</v>
      </c>
      <c r="I345" s="56" t="n">
        <v>3155.07</v>
      </c>
      <c r="J345" s="56" t="n">
        <v>3154.81</v>
      </c>
      <c r="K345" s="56" t="n">
        <v>3137.85</v>
      </c>
      <c r="L345" s="56" t="n">
        <v>3139.65</v>
      </c>
      <c r="M345" s="56" t="n">
        <v>3135.69</v>
      </c>
      <c r="N345" s="56" t="n">
        <v>3131.96</v>
      </c>
      <c r="O345" s="56" t="n">
        <v>3128.66</v>
      </c>
      <c r="P345" s="56" t="n">
        <v>3124.37</v>
      </c>
      <c r="Q345" s="56" t="n">
        <v>3138.13</v>
      </c>
      <c r="R345" s="56" t="n">
        <v>3177.33</v>
      </c>
      <c r="S345" s="56" t="n">
        <v>3173.79</v>
      </c>
      <c r="T345" s="56" t="n">
        <v>3170.46</v>
      </c>
      <c r="U345" s="56" t="n">
        <v>3128.05</v>
      </c>
      <c r="V345" s="56" t="n">
        <v>3122.12</v>
      </c>
      <c r="W345" s="56" t="n">
        <v>3056.44</v>
      </c>
      <c r="X345" s="56" t="n">
        <v>3028.67</v>
      </c>
      <c r="Y345" s="56" t="n">
        <v>3007.41</v>
      </c>
    </row>
    <row r="346" customFormat="false" ht="15" hidden="false" customHeight="false" outlineLevel="0" collapsed="false">
      <c r="A346" s="56" t="n">
        <v>12</v>
      </c>
      <c r="B346" s="56" t="n">
        <v>3122.91</v>
      </c>
      <c r="C346" s="56" t="n">
        <v>3138.19</v>
      </c>
      <c r="D346" s="56" t="n">
        <v>3122.98</v>
      </c>
      <c r="E346" s="56" t="n">
        <v>3118.42</v>
      </c>
      <c r="F346" s="56" t="n">
        <v>3157.38</v>
      </c>
      <c r="G346" s="56" t="n">
        <v>3205.73</v>
      </c>
      <c r="H346" s="56" t="n">
        <v>3270.44</v>
      </c>
      <c r="I346" s="56" t="n">
        <v>3338.96</v>
      </c>
      <c r="J346" s="56" t="n">
        <v>3325.95</v>
      </c>
      <c r="K346" s="56" t="n">
        <v>3323.96</v>
      </c>
      <c r="L346" s="56" t="n">
        <v>3306.7</v>
      </c>
      <c r="M346" s="56" t="n">
        <v>3296.31</v>
      </c>
      <c r="N346" s="56" t="n">
        <v>3282.19</v>
      </c>
      <c r="O346" s="56" t="n">
        <v>3296.95</v>
      </c>
      <c r="P346" s="56" t="n">
        <v>3355.23</v>
      </c>
      <c r="Q346" s="56" t="n">
        <v>3374.27</v>
      </c>
      <c r="R346" s="56" t="n">
        <v>3391.24</v>
      </c>
      <c r="S346" s="56" t="n">
        <v>3278.98</v>
      </c>
      <c r="T346" s="56" t="n">
        <v>3337.34</v>
      </c>
      <c r="U346" s="56" t="n">
        <v>3282.17</v>
      </c>
      <c r="V346" s="56" t="n">
        <v>3283.2</v>
      </c>
      <c r="W346" s="56" t="n">
        <v>3244.62</v>
      </c>
      <c r="X346" s="56" t="n">
        <v>3165.02</v>
      </c>
      <c r="Y346" s="56" t="n">
        <v>3101.96</v>
      </c>
    </row>
    <row r="347" customFormat="false" ht="15" hidden="false" customHeight="false" outlineLevel="0" collapsed="false">
      <c r="A347" s="56" t="n">
        <v>13</v>
      </c>
      <c r="B347" s="56" t="n">
        <v>3139.69</v>
      </c>
      <c r="C347" s="56" t="n">
        <v>3151.66</v>
      </c>
      <c r="D347" s="56" t="n">
        <v>3182.59</v>
      </c>
      <c r="E347" s="56" t="n">
        <v>3223.02</v>
      </c>
      <c r="F347" s="56" t="n">
        <v>3218.97</v>
      </c>
      <c r="G347" s="56" t="n">
        <v>3235.43</v>
      </c>
      <c r="H347" s="56" t="n">
        <v>3271.5</v>
      </c>
      <c r="I347" s="56" t="n">
        <v>3301.8</v>
      </c>
      <c r="J347" s="56" t="n">
        <v>3287.08</v>
      </c>
      <c r="K347" s="56" t="n">
        <v>3291.14</v>
      </c>
      <c r="L347" s="56" t="n">
        <v>3280.73</v>
      </c>
      <c r="M347" s="56" t="n">
        <v>3275.22</v>
      </c>
      <c r="N347" s="56" t="n">
        <v>3273.33</v>
      </c>
      <c r="O347" s="56" t="n">
        <v>3280.92</v>
      </c>
      <c r="P347" s="56" t="n">
        <v>3286.24</v>
      </c>
      <c r="Q347" s="56" t="n">
        <v>3298.01</v>
      </c>
      <c r="R347" s="56" t="n">
        <v>3298.19</v>
      </c>
      <c r="S347" s="56" t="n">
        <v>3342.51</v>
      </c>
      <c r="T347" s="56" t="n">
        <v>3349.66</v>
      </c>
      <c r="U347" s="56" t="n">
        <v>3317.39</v>
      </c>
      <c r="V347" s="56" t="n">
        <v>3272.8</v>
      </c>
      <c r="W347" s="56" t="n">
        <v>3255.67</v>
      </c>
      <c r="X347" s="56" t="n">
        <v>3193.94</v>
      </c>
      <c r="Y347" s="56" t="n">
        <v>3152.42</v>
      </c>
    </row>
    <row r="348" customFormat="false" ht="15" hidden="false" customHeight="false" outlineLevel="0" collapsed="false">
      <c r="A348" s="56" t="n">
        <v>14</v>
      </c>
      <c r="B348" s="56" t="n">
        <v>3095.73</v>
      </c>
      <c r="C348" s="56" t="n">
        <v>3080.91</v>
      </c>
      <c r="D348" s="56" t="n">
        <v>3131.01</v>
      </c>
      <c r="E348" s="56" t="n">
        <v>3152.99</v>
      </c>
      <c r="F348" s="56" t="n">
        <v>3161.46</v>
      </c>
      <c r="G348" s="56" t="n">
        <v>3158.7</v>
      </c>
      <c r="H348" s="56" t="n">
        <v>3181.15</v>
      </c>
      <c r="I348" s="56" t="n">
        <v>3181.61</v>
      </c>
      <c r="J348" s="56" t="n">
        <v>3189.07</v>
      </c>
      <c r="K348" s="56" t="n">
        <v>3183.08</v>
      </c>
      <c r="L348" s="56" t="n">
        <v>3172.92</v>
      </c>
      <c r="M348" s="56" t="n">
        <v>3172.73</v>
      </c>
      <c r="N348" s="56" t="n">
        <v>3170.78</v>
      </c>
      <c r="O348" s="56" t="n">
        <v>3175.42</v>
      </c>
      <c r="P348" s="56" t="n">
        <v>3172.38</v>
      </c>
      <c r="Q348" s="56" t="n">
        <v>3178.35</v>
      </c>
      <c r="R348" s="56" t="n">
        <v>3173.11</v>
      </c>
      <c r="S348" s="56" t="n">
        <v>3199.34</v>
      </c>
      <c r="T348" s="56" t="n">
        <v>3223.51</v>
      </c>
      <c r="U348" s="56" t="n">
        <v>3185.26</v>
      </c>
      <c r="V348" s="56" t="n">
        <v>3148.55</v>
      </c>
      <c r="W348" s="56" t="n">
        <v>3158.74</v>
      </c>
      <c r="X348" s="56" t="n">
        <v>3101.31</v>
      </c>
      <c r="Y348" s="56" t="n">
        <v>3052.71</v>
      </c>
    </row>
    <row r="349" customFormat="false" ht="15" hidden="false" customHeight="false" outlineLevel="0" collapsed="false">
      <c r="A349" s="56" t="n">
        <v>15</v>
      </c>
      <c r="B349" s="56" t="n">
        <v>3019.95</v>
      </c>
      <c r="C349" s="56" t="n">
        <v>3014.25</v>
      </c>
      <c r="D349" s="56" t="n">
        <v>3014.06</v>
      </c>
      <c r="E349" s="56" t="n">
        <v>3022.72</v>
      </c>
      <c r="F349" s="56" t="n">
        <v>3036.12</v>
      </c>
      <c r="G349" s="56" t="n">
        <v>3046.66</v>
      </c>
      <c r="H349" s="56" t="n">
        <v>3064.12</v>
      </c>
      <c r="I349" s="56" t="n">
        <v>3072.73</v>
      </c>
      <c r="J349" s="56" t="n">
        <v>3135.8</v>
      </c>
      <c r="K349" s="56" t="n">
        <v>3136.63</v>
      </c>
      <c r="L349" s="56" t="n">
        <v>3144.01</v>
      </c>
      <c r="M349" s="56" t="n">
        <v>3121.2</v>
      </c>
      <c r="N349" s="56" t="n">
        <v>3109.07</v>
      </c>
      <c r="O349" s="56" t="n">
        <v>3116.54</v>
      </c>
      <c r="P349" s="56" t="n">
        <v>3092.08</v>
      </c>
      <c r="Q349" s="56" t="n">
        <v>3093.17</v>
      </c>
      <c r="R349" s="56" t="n">
        <v>3104.04</v>
      </c>
      <c r="S349" s="56" t="n">
        <v>3150.43</v>
      </c>
      <c r="T349" s="56" t="n">
        <v>3200.63</v>
      </c>
      <c r="U349" s="56" t="n">
        <v>3160.91</v>
      </c>
      <c r="V349" s="56" t="n">
        <v>3045.62</v>
      </c>
      <c r="W349" s="56" t="n">
        <v>3045.72</v>
      </c>
      <c r="X349" s="56" t="n">
        <v>3009.15</v>
      </c>
      <c r="Y349" s="56" t="n">
        <v>2978.17</v>
      </c>
    </row>
    <row r="350" customFormat="false" ht="15" hidden="false" customHeight="false" outlineLevel="0" collapsed="false">
      <c r="A350" s="56" t="n">
        <v>16</v>
      </c>
      <c r="B350" s="56" t="n">
        <v>2961.66</v>
      </c>
      <c r="C350" s="56" t="n">
        <v>2911.52</v>
      </c>
      <c r="D350" s="56" t="n">
        <v>2902.92</v>
      </c>
      <c r="E350" s="56" t="n">
        <v>2953.59</v>
      </c>
      <c r="F350" s="56" t="n">
        <v>2941.96</v>
      </c>
      <c r="G350" s="56" t="n">
        <v>2930.56</v>
      </c>
      <c r="H350" s="56" t="n">
        <v>3004.58</v>
      </c>
      <c r="I350" s="56" t="n">
        <v>3006.13</v>
      </c>
      <c r="J350" s="56" t="n">
        <v>3009.36</v>
      </c>
      <c r="K350" s="56" t="n">
        <v>3007.2</v>
      </c>
      <c r="L350" s="56" t="n">
        <v>3005.13</v>
      </c>
      <c r="M350" s="56" t="n">
        <v>3005.53</v>
      </c>
      <c r="N350" s="56" t="n">
        <v>3004.15</v>
      </c>
      <c r="O350" s="56" t="n">
        <v>3040.78</v>
      </c>
      <c r="P350" s="56" t="n">
        <v>3040.95</v>
      </c>
      <c r="Q350" s="56" t="n">
        <v>3044.63</v>
      </c>
      <c r="R350" s="56" t="n">
        <v>3078.24</v>
      </c>
      <c r="S350" s="56" t="n">
        <v>3132.53</v>
      </c>
      <c r="T350" s="56" t="n">
        <v>3172.9</v>
      </c>
      <c r="U350" s="56" t="n">
        <v>3142.74</v>
      </c>
      <c r="V350" s="56" t="n">
        <v>3092.07</v>
      </c>
      <c r="W350" s="56" t="n">
        <v>3005.35</v>
      </c>
      <c r="X350" s="56" t="n">
        <v>2965.3</v>
      </c>
      <c r="Y350" s="56" t="n">
        <v>2912.23</v>
      </c>
    </row>
    <row r="351" customFormat="false" ht="15" hidden="false" customHeight="false" outlineLevel="0" collapsed="false">
      <c r="A351" s="56" t="n">
        <v>17</v>
      </c>
      <c r="B351" s="56" t="n">
        <v>2988.52</v>
      </c>
      <c r="C351" s="56" t="n">
        <v>2990.76</v>
      </c>
      <c r="D351" s="56" t="n">
        <v>3006.65</v>
      </c>
      <c r="E351" s="56" t="n">
        <v>3049.55</v>
      </c>
      <c r="F351" s="56" t="n">
        <v>3044.61</v>
      </c>
      <c r="G351" s="56" t="n">
        <v>3064.66</v>
      </c>
      <c r="H351" s="56" t="n">
        <v>3078.08</v>
      </c>
      <c r="I351" s="56" t="n">
        <v>3092.3</v>
      </c>
      <c r="J351" s="56" t="n">
        <v>3094.81</v>
      </c>
      <c r="K351" s="56" t="n">
        <v>3087.84</v>
      </c>
      <c r="L351" s="56" t="n">
        <v>3082.04</v>
      </c>
      <c r="M351" s="56" t="n">
        <v>3082.57</v>
      </c>
      <c r="N351" s="56" t="n">
        <v>3076.69</v>
      </c>
      <c r="O351" s="56" t="n">
        <v>3075.74</v>
      </c>
      <c r="P351" s="56" t="n">
        <v>3073.66</v>
      </c>
      <c r="Q351" s="56" t="n">
        <v>3077.4</v>
      </c>
      <c r="R351" s="56" t="n">
        <v>3082.58</v>
      </c>
      <c r="S351" s="56" t="n">
        <v>3129.25</v>
      </c>
      <c r="T351" s="56" t="n">
        <v>3168.3</v>
      </c>
      <c r="U351" s="56" t="n">
        <v>3112.89</v>
      </c>
      <c r="V351" s="56" t="n">
        <v>3026.12</v>
      </c>
      <c r="W351" s="56" t="n">
        <v>3029.19</v>
      </c>
      <c r="X351" s="56" t="n">
        <v>2961.77</v>
      </c>
      <c r="Y351" s="56" t="n">
        <v>2923.73</v>
      </c>
    </row>
    <row r="352" customFormat="false" ht="15" hidden="false" customHeight="false" outlineLevel="0" collapsed="false">
      <c r="A352" s="56" t="n">
        <v>18</v>
      </c>
      <c r="B352" s="56" t="n">
        <v>2916.2</v>
      </c>
      <c r="C352" s="56" t="n">
        <v>2922.36</v>
      </c>
      <c r="D352" s="56" t="n">
        <v>2930.39</v>
      </c>
      <c r="E352" s="56" t="n">
        <v>2961.06</v>
      </c>
      <c r="F352" s="56" t="n">
        <v>2960.05</v>
      </c>
      <c r="G352" s="56" t="n">
        <v>2982.28</v>
      </c>
      <c r="H352" s="56" t="n">
        <v>2986.95</v>
      </c>
      <c r="I352" s="56" t="n">
        <v>2980.71</v>
      </c>
      <c r="J352" s="56" t="n">
        <v>2985.7</v>
      </c>
      <c r="K352" s="56" t="n">
        <v>2987.24</v>
      </c>
      <c r="L352" s="56" t="n">
        <v>2990.04</v>
      </c>
      <c r="M352" s="56" t="n">
        <v>2995.11</v>
      </c>
      <c r="N352" s="56" t="n">
        <v>2989.54</v>
      </c>
      <c r="O352" s="56" t="n">
        <v>2987.86</v>
      </c>
      <c r="P352" s="56" t="n">
        <v>2980.91</v>
      </c>
      <c r="Q352" s="56" t="n">
        <v>2984.55</v>
      </c>
      <c r="R352" s="56" t="n">
        <v>2990.62</v>
      </c>
      <c r="S352" s="56" t="n">
        <v>3045.1</v>
      </c>
      <c r="T352" s="56" t="n">
        <v>3110.26</v>
      </c>
      <c r="U352" s="56" t="n">
        <v>3054.62</v>
      </c>
      <c r="V352" s="56" t="n">
        <v>2988.97</v>
      </c>
      <c r="W352" s="56" t="n">
        <v>2953.4</v>
      </c>
      <c r="X352" s="56" t="n">
        <v>2920.24</v>
      </c>
      <c r="Y352" s="56" t="n">
        <v>2915.69</v>
      </c>
    </row>
    <row r="353" customFormat="false" ht="15" hidden="false" customHeight="false" outlineLevel="0" collapsed="false">
      <c r="A353" s="56" t="n">
        <v>19</v>
      </c>
      <c r="B353" s="56" t="n">
        <v>2928.37</v>
      </c>
      <c r="C353" s="56" t="n">
        <v>2925.22</v>
      </c>
      <c r="D353" s="56" t="n">
        <v>2993.63</v>
      </c>
      <c r="E353" s="56" t="n">
        <v>2934.62</v>
      </c>
      <c r="F353" s="56" t="n">
        <v>3022.27</v>
      </c>
      <c r="G353" s="56" t="n">
        <v>3014.82</v>
      </c>
      <c r="H353" s="56" t="n">
        <v>2992.6</v>
      </c>
      <c r="I353" s="56" t="n">
        <v>2969.69</v>
      </c>
      <c r="J353" s="56" t="n">
        <v>3068.29</v>
      </c>
      <c r="K353" s="56" t="n">
        <v>3070.13</v>
      </c>
      <c r="L353" s="56" t="n">
        <v>2979.69</v>
      </c>
      <c r="M353" s="56" t="n">
        <v>3065.7</v>
      </c>
      <c r="N353" s="56" t="n">
        <v>2974.98</v>
      </c>
      <c r="O353" s="56" t="n">
        <v>3059.08</v>
      </c>
      <c r="P353" s="56" t="n">
        <v>3052.9</v>
      </c>
      <c r="Q353" s="56" t="n">
        <v>3065.04</v>
      </c>
      <c r="R353" s="56" t="n">
        <v>3076.91</v>
      </c>
      <c r="S353" s="56" t="n">
        <v>3127.89</v>
      </c>
      <c r="T353" s="56" t="n">
        <v>3168.22</v>
      </c>
      <c r="U353" s="56" t="n">
        <v>3035.96</v>
      </c>
      <c r="V353" s="56" t="n">
        <v>2999.34</v>
      </c>
      <c r="W353" s="56" t="n">
        <v>3000.53</v>
      </c>
      <c r="X353" s="56" t="n">
        <v>2997.83</v>
      </c>
      <c r="Y353" s="56" t="n">
        <v>2940.41</v>
      </c>
    </row>
    <row r="354" customFormat="false" ht="15" hidden="false" customHeight="false" outlineLevel="0" collapsed="false">
      <c r="A354" s="56" t="n">
        <v>20</v>
      </c>
      <c r="B354" s="56" t="n">
        <v>2945.52</v>
      </c>
      <c r="C354" s="56" t="n">
        <v>2933.3</v>
      </c>
      <c r="D354" s="56" t="n">
        <v>2935.12</v>
      </c>
      <c r="E354" s="56" t="n">
        <v>3030.99</v>
      </c>
      <c r="F354" s="56" t="n">
        <v>3029.73</v>
      </c>
      <c r="G354" s="56" t="n">
        <v>3033.16</v>
      </c>
      <c r="H354" s="56" t="n">
        <v>3022.29</v>
      </c>
      <c r="I354" s="56" t="n">
        <v>3084.12</v>
      </c>
      <c r="J354" s="56" t="n">
        <v>3069.9</v>
      </c>
      <c r="K354" s="56" t="n">
        <v>3063.32</v>
      </c>
      <c r="L354" s="56" t="n">
        <v>3038.5</v>
      </c>
      <c r="M354" s="56" t="n">
        <v>3038.22</v>
      </c>
      <c r="N354" s="56" t="n">
        <v>3036.17</v>
      </c>
      <c r="O354" s="56" t="n">
        <v>3053.32</v>
      </c>
      <c r="P354" s="56" t="n">
        <v>3070.86</v>
      </c>
      <c r="Q354" s="56" t="n">
        <v>3066.36</v>
      </c>
      <c r="R354" s="56" t="n">
        <v>3095.91</v>
      </c>
      <c r="S354" s="56" t="n">
        <v>3134.27</v>
      </c>
      <c r="T354" s="56" t="n">
        <v>3179.81</v>
      </c>
      <c r="U354" s="56" t="n">
        <v>3138.76</v>
      </c>
      <c r="V354" s="56" t="n">
        <v>3094.79</v>
      </c>
      <c r="W354" s="56" t="n">
        <v>3038.31</v>
      </c>
      <c r="X354" s="56" t="n">
        <v>2960.45</v>
      </c>
      <c r="Y354" s="56" t="n">
        <v>2931.66</v>
      </c>
    </row>
    <row r="355" customFormat="false" ht="15" hidden="false" customHeight="false" outlineLevel="0" collapsed="false">
      <c r="A355" s="56" t="n">
        <v>21</v>
      </c>
      <c r="B355" s="56" t="n">
        <v>2912.68</v>
      </c>
      <c r="C355" s="56" t="n">
        <v>2900.63</v>
      </c>
      <c r="D355" s="56" t="n">
        <v>2923.65</v>
      </c>
      <c r="E355" s="56" t="n">
        <v>2957.71</v>
      </c>
      <c r="F355" s="56" t="n">
        <v>2987.8</v>
      </c>
      <c r="G355" s="56" t="n">
        <v>2982.28</v>
      </c>
      <c r="H355" s="56" t="n">
        <v>2982.92</v>
      </c>
      <c r="I355" s="56" t="n">
        <v>3045.98</v>
      </c>
      <c r="J355" s="56" t="n">
        <v>3040.09</v>
      </c>
      <c r="K355" s="56" t="n">
        <v>3046.67</v>
      </c>
      <c r="L355" s="56" t="n">
        <v>3042.27</v>
      </c>
      <c r="M355" s="56" t="n">
        <v>3034.48</v>
      </c>
      <c r="N355" s="56" t="n">
        <v>3005.06</v>
      </c>
      <c r="O355" s="56" t="n">
        <v>3005.47</v>
      </c>
      <c r="P355" s="56" t="n">
        <v>3015.63</v>
      </c>
      <c r="Q355" s="56" t="n">
        <v>3004.84</v>
      </c>
      <c r="R355" s="56" t="n">
        <v>3033.71</v>
      </c>
      <c r="S355" s="56" t="n">
        <v>3063.84</v>
      </c>
      <c r="T355" s="56" t="n">
        <v>3087.05</v>
      </c>
      <c r="U355" s="56" t="n">
        <v>3043.49</v>
      </c>
      <c r="V355" s="56" t="n">
        <v>2968.2</v>
      </c>
      <c r="W355" s="56" t="n">
        <v>2953.11</v>
      </c>
      <c r="X355" s="56" t="n">
        <v>2958.82</v>
      </c>
      <c r="Y355" s="56" t="n">
        <v>2909.7</v>
      </c>
    </row>
    <row r="356" customFormat="false" ht="15" hidden="false" customHeight="false" outlineLevel="0" collapsed="false">
      <c r="A356" s="56" t="n">
        <v>22</v>
      </c>
      <c r="B356" s="56" t="n">
        <v>2971</v>
      </c>
      <c r="C356" s="56" t="n">
        <v>2939.15</v>
      </c>
      <c r="D356" s="56" t="n">
        <v>2937.66</v>
      </c>
      <c r="E356" s="56" t="n">
        <v>2984.96</v>
      </c>
      <c r="F356" s="56" t="n">
        <v>3010</v>
      </c>
      <c r="G356" s="56" t="n">
        <v>3007.04</v>
      </c>
      <c r="H356" s="56" t="n">
        <v>3034.19</v>
      </c>
      <c r="I356" s="56" t="n">
        <v>3044.1</v>
      </c>
      <c r="J356" s="56" t="n">
        <v>3131.41</v>
      </c>
      <c r="K356" s="56" t="n">
        <v>3139.29</v>
      </c>
      <c r="L356" s="56" t="n">
        <v>3135.72</v>
      </c>
      <c r="M356" s="56" t="n">
        <v>3129.92</v>
      </c>
      <c r="N356" s="56" t="n">
        <v>3102.54</v>
      </c>
      <c r="O356" s="56" t="n">
        <v>3111.1</v>
      </c>
      <c r="P356" s="56" t="n">
        <v>3111.88</v>
      </c>
      <c r="Q356" s="56" t="n">
        <v>3102.38</v>
      </c>
      <c r="R356" s="56" t="n">
        <v>3116.07</v>
      </c>
      <c r="S356" s="56" t="n">
        <v>3156.65</v>
      </c>
      <c r="T356" s="56" t="n">
        <v>3177.6</v>
      </c>
      <c r="U356" s="56" t="n">
        <v>3146.94</v>
      </c>
      <c r="V356" s="56" t="n">
        <v>3117.48</v>
      </c>
      <c r="W356" s="56" t="n">
        <v>3080.36</v>
      </c>
      <c r="X356" s="56" t="n">
        <v>2993.15</v>
      </c>
      <c r="Y356" s="56" t="n">
        <v>2950.35</v>
      </c>
    </row>
    <row r="357" customFormat="false" ht="15" hidden="false" customHeight="false" outlineLevel="0" collapsed="false">
      <c r="A357" s="56" t="n">
        <v>23</v>
      </c>
      <c r="B357" s="56" t="n">
        <v>3081.16</v>
      </c>
      <c r="C357" s="56" t="n">
        <v>3078.38</v>
      </c>
      <c r="D357" s="56" t="n">
        <v>3070.25</v>
      </c>
      <c r="E357" s="56" t="n">
        <v>3075.08</v>
      </c>
      <c r="F357" s="56" t="n">
        <v>3095.61</v>
      </c>
      <c r="G357" s="56" t="n">
        <v>3105.22</v>
      </c>
      <c r="H357" s="56" t="n">
        <v>3119.21</v>
      </c>
      <c r="I357" s="56" t="n">
        <v>3134.55</v>
      </c>
      <c r="J357" s="56" t="n">
        <v>3178.52</v>
      </c>
      <c r="K357" s="56" t="n">
        <v>3198.88</v>
      </c>
      <c r="L357" s="56" t="n">
        <v>3197.52</v>
      </c>
      <c r="M357" s="56" t="n">
        <v>3194.78</v>
      </c>
      <c r="N357" s="56" t="n">
        <v>3175.37</v>
      </c>
      <c r="O357" s="56" t="n">
        <v>3191.84</v>
      </c>
      <c r="P357" s="56" t="n">
        <v>3196.85</v>
      </c>
      <c r="Q357" s="56" t="n">
        <v>3203.95</v>
      </c>
      <c r="R357" s="56" t="n">
        <v>3216.68</v>
      </c>
      <c r="S357" s="56" t="n">
        <v>3269.28</v>
      </c>
      <c r="T357" s="56" t="n">
        <v>3310.75</v>
      </c>
      <c r="U357" s="56" t="n">
        <v>3254.61</v>
      </c>
      <c r="V357" s="56" t="n">
        <v>3214.5</v>
      </c>
      <c r="W357" s="56" t="n">
        <v>3152.99</v>
      </c>
      <c r="X357" s="56" t="n">
        <v>3077.73</v>
      </c>
      <c r="Y357" s="56" t="n">
        <v>3050.16</v>
      </c>
    </row>
    <row r="358" customFormat="false" ht="15" hidden="false" customHeight="false" outlineLevel="0" collapsed="false">
      <c r="A358" s="56" t="n">
        <v>24</v>
      </c>
      <c r="B358" s="56" t="n">
        <v>2972.59</v>
      </c>
      <c r="C358" s="56" t="n">
        <v>2973</v>
      </c>
      <c r="D358" s="56" t="n">
        <v>2983.03</v>
      </c>
      <c r="E358" s="56" t="n">
        <v>3004.9</v>
      </c>
      <c r="F358" s="56" t="n">
        <v>3034.85</v>
      </c>
      <c r="G358" s="56" t="n">
        <v>3082.44</v>
      </c>
      <c r="H358" s="56" t="n">
        <v>3122.61</v>
      </c>
      <c r="I358" s="56" t="n">
        <v>3168.39</v>
      </c>
      <c r="J358" s="56" t="n">
        <v>3163.5</v>
      </c>
      <c r="K358" s="56" t="n">
        <v>3168.62</v>
      </c>
      <c r="L358" s="56" t="n">
        <v>3166.53</v>
      </c>
      <c r="M358" s="56" t="n">
        <v>3161.74</v>
      </c>
      <c r="N358" s="56" t="n">
        <v>3153.43</v>
      </c>
      <c r="O358" s="56" t="n">
        <v>3149.87</v>
      </c>
      <c r="P358" s="56" t="n">
        <v>3151.68</v>
      </c>
      <c r="Q358" s="56" t="n">
        <v>3159.2</v>
      </c>
      <c r="R358" s="56" t="n">
        <v>3171.76</v>
      </c>
      <c r="S358" s="56" t="n">
        <v>3156.29</v>
      </c>
      <c r="T358" s="56" t="n">
        <v>3124.97</v>
      </c>
      <c r="U358" s="56" t="n">
        <v>3075.44</v>
      </c>
      <c r="V358" s="56" t="n">
        <v>3025.46</v>
      </c>
      <c r="W358" s="56" t="n">
        <v>3107.57</v>
      </c>
      <c r="X358" s="56" t="n">
        <v>2994.57</v>
      </c>
      <c r="Y358" s="56" t="n">
        <v>2994.94</v>
      </c>
    </row>
    <row r="359" customFormat="false" ht="15" hidden="false" customHeight="false" outlineLevel="0" collapsed="false">
      <c r="A359" s="56" t="n">
        <v>25</v>
      </c>
      <c r="B359" s="56" t="n">
        <v>2990.19</v>
      </c>
      <c r="C359" s="56" t="n">
        <v>2969.18</v>
      </c>
      <c r="D359" s="56" t="n">
        <v>2962.15</v>
      </c>
      <c r="E359" s="56" t="n">
        <v>2979.99</v>
      </c>
      <c r="F359" s="56" t="n">
        <v>3016.22</v>
      </c>
      <c r="G359" s="56" t="n">
        <v>3063.34</v>
      </c>
      <c r="H359" s="56" t="n">
        <v>3103.19</v>
      </c>
      <c r="I359" s="56" t="n">
        <v>3136.64</v>
      </c>
      <c r="J359" s="56" t="n">
        <v>3147.52</v>
      </c>
      <c r="K359" s="56" t="n">
        <v>3146.47</v>
      </c>
      <c r="L359" s="56" t="n">
        <v>3141.67</v>
      </c>
      <c r="M359" s="56" t="n">
        <v>3143.81</v>
      </c>
      <c r="N359" s="56" t="n">
        <v>3125.4</v>
      </c>
      <c r="O359" s="56" t="n">
        <v>3125.71</v>
      </c>
      <c r="P359" s="56" t="n">
        <v>3126.19</v>
      </c>
      <c r="Q359" s="56" t="n">
        <v>3131.42</v>
      </c>
      <c r="R359" s="56" t="n">
        <v>3136.13</v>
      </c>
      <c r="S359" s="56" t="n">
        <v>3125.34</v>
      </c>
      <c r="T359" s="56" t="n">
        <v>3096.4</v>
      </c>
      <c r="U359" s="56" t="n">
        <v>3041.6</v>
      </c>
      <c r="V359" s="56" t="n">
        <v>3014.72</v>
      </c>
      <c r="W359" s="56" t="n">
        <v>3019.89</v>
      </c>
      <c r="X359" s="56" t="n">
        <v>2979.52</v>
      </c>
      <c r="Y359" s="56" t="n">
        <v>2940.71</v>
      </c>
    </row>
    <row r="360" customFormat="false" ht="15" hidden="false" customHeight="false" outlineLevel="0" collapsed="false">
      <c r="A360" s="56" t="n">
        <v>26</v>
      </c>
      <c r="B360" s="56" t="n">
        <v>2996.5</v>
      </c>
      <c r="C360" s="56" t="n">
        <v>2986.93</v>
      </c>
      <c r="D360" s="56" t="n">
        <v>2956.63</v>
      </c>
      <c r="E360" s="56" t="n">
        <v>2975.28</v>
      </c>
      <c r="F360" s="56" t="n">
        <v>3021.97</v>
      </c>
      <c r="G360" s="56" t="n">
        <v>3056.74</v>
      </c>
      <c r="H360" s="56" t="n">
        <v>3101.14</v>
      </c>
      <c r="I360" s="56" t="n">
        <v>3143.64</v>
      </c>
      <c r="J360" s="56" t="n">
        <v>3156.22</v>
      </c>
      <c r="K360" s="56" t="n">
        <v>3152.37</v>
      </c>
      <c r="L360" s="56" t="n">
        <v>3147.42</v>
      </c>
      <c r="M360" s="56" t="n">
        <v>3146.38</v>
      </c>
      <c r="N360" s="56" t="n">
        <v>3132.59</v>
      </c>
      <c r="O360" s="56" t="n">
        <v>3134.58</v>
      </c>
      <c r="P360" s="56" t="n">
        <v>3130.03</v>
      </c>
      <c r="Q360" s="56" t="n">
        <v>3135.06</v>
      </c>
      <c r="R360" s="56" t="n">
        <v>3142.5</v>
      </c>
      <c r="S360" s="56" t="n">
        <v>3144.2</v>
      </c>
      <c r="T360" s="56" t="n">
        <v>3127.97</v>
      </c>
      <c r="U360" s="56" t="n">
        <v>3075.77</v>
      </c>
      <c r="V360" s="56" t="n">
        <v>3074.59</v>
      </c>
      <c r="W360" s="56" t="n">
        <v>3097.67</v>
      </c>
      <c r="X360" s="56" t="n">
        <v>3032.46</v>
      </c>
      <c r="Y360" s="56" t="n">
        <v>2997.88</v>
      </c>
    </row>
    <row r="361" customFormat="false" ht="15" hidden="false" customHeight="false" outlineLevel="0" collapsed="false">
      <c r="A361" s="56" t="n">
        <v>27</v>
      </c>
      <c r="B361" s="56" t="n">
        <v>3026.51</v>
      </c>
      <c r="C361" s="56" t="n">
        <v>3035.23</v>
      </c>
      <c r="D361" s="56" t="n">
        <v>2988.2</v>
      </c>
      <c r="E361" s="56" t="n">
        <v>2994.3</v>
      </c>
      <c r="F361" s="56" t="n">
        <v>3044.06</v>
      </c>
      <c r="G361" s="56" t="n">
        <v>3085.28</v>
      </c>
      <c r="H361" s="56" t="n">
        <v>3119.6</v>
      </c>
      <c r="I361" s="56" t="n">
        <v>3156.96</v>
      </c>
      <c r="J361" s="56" t="n">
        <v>3169.72</v>
      </c>
      <c r="K361" s="56" t="n">
        <v>3166.2</v>
      </c>
      <c r="L361" s="56" t="n">
        <v>3157.49</v>
      </c>
      <c r="M361" s="56" t="n">
        <v>3154.81</v>
      </c>
      <c r="N361" s="56" t="n">
        <v>3142.48</v>
      </c>
      <c r="O361" s="56" t="n">
        <v>3118.3</v>
      </c>
      <c r="P361" s="56" t="n">
        <v>3113.08</v>
      </c>
      <c r="Q361" s="56" t="n">
        <v>3130.42</v>
      </c>
      <c r="R361" s="56" t="n">
        <v>3164.47</v>
      </c>
      <c r="S361" s="56" t="n">
        <v>3166.02</v>
      </c>
      <c r="T361" s="56" t="n">
        <v>3147.14</v>
      </c>
      <c r="U361" s="56" t="n">
        <v>3050.31</v>
      </c>
      <c r="V361" s="56" t="n">
        <v>3058.71</v>
      </c>
      <c r="W361" s="56" t="n">
        <v>3135.51</v>
      </c>
      <c r="X361" s="56" t="n">
        <v>3054.11</v>
      </c>
      <c r="Y361" s="56" t="n">
        <v>2991.44</v>
      </c>
    </row>
    <row r="362" customFormat="false" ht="15" hidden="false" customHeight="false" outlineLevel="0" collapsed="false">
      <c r="A362" s="56" t="n">
        <v>28</v>
      </c>
      <c r="B362" s="56" t="n">
        <v>2978.83</v>
      </c>
      <c r="C362" s="56" t="n">
        <v>2981.48</v>
      </c>
      <c r="D362" s="56" t="n">
        <v>2948.95</v>
      </c>
      <c r="E362" s="56" t="n">
        <v>2959.35</v>
      </c>
      <c r="F362" s="56" t="n">
        <v>2977.19</v>
      </c>
      <c r="G362" s="56" t="n">
        <v>3021.19</v>
      </c>
      <c r="H362" s="56" t="n">
        <v>3045.63</v>
      </c>
      <c r="I362" s="56" t="n">
        <v>3045.57</v>
      </c>
      <c r="J362" s="56" t="n">
        <v>3038.59</v>
      </c>
      <c r="K362" s="56" t="n">
        <v>3022.26</v>
      </c>
      <c r="L362" s="56" t="n">
        <v>3011.03</v>
      </c>
      <c r="M362" s="56" t="n">
        <v>3006.25</v>
      </c>
      <c r="N362" s="56" t="n">
        <v>2997.8</v>
      </c>
      <c r="O362" s="56" t="n">
        <v>2997.46</v>
      </c>
      <c r="P362" s="56" t="n">
        <v>2987.9</v>
      </c>
      <c r="Q362" s="56" t="n">
        <v>3031.41</v>
      </c>
      <c r="R362" s="56" t="n">
        <v>3044.34</v>
      </c>
      <c r="S362" s="56" t="n">
        <v>3043.17</v>
      </c>
      <c r="T362" s="56" t="n">
        <v>3047.24</v>
      </c>
      <c r="U362" s="56" t="n">
        <v>3014.62</v>
      </c>
      <c r="V362" s="56" t="n">
        <v>3015.25</v>
      </c>
      <c r="W362" s="56" t="n">
        <v>3046.15</v>
      </c>
      <c r="X362" s="56" t="n">
        <v>3006.3</v>
      </c>
      <c r="Y362" s="56" t="n">
        <v>2972.95</v>
      </c>
    </row>
    <row r="363" customFormat="false" ht="15" hidden="false" customHeight="false" outlineLevel="0" collapsed="false">
      <c r="A363" s="56" t="n">
        <v>29</v>
      </c>
      <c r="B363" s="56" t="n">
        <v>2991.25</v>
      </c>
      <c r="C363" s="56" t="n">
        <v>2934.44</v>
      </c>
      <c r="D363" s="56" t="n">
        <v>2897.47</v>
      </c>
      <c r="E363" s="56" t="n">
        <v>2951.5</v>
      </c>
      <c r="F363" s="56" t="n">
        <v>3124.57</v>
      </c>
      <c r="G363" s="56" t="n">
        <v>3153.12</v>
      </c>
      <c r="H363" s="56" t="n">
        <v>3203.87</v>
      </c>
      <c r="I363" s="56" t="n">
        <v>3211.68</v>
      </c>
      <c r="J363" s="56" t="n">
        <v>3250.61</v>
      </c>
      <c r="K363" s="56" t="n">
        <v>3246.8</v>
      </c>
      <c r="L363" s="56" t="n">
        <v>3236.08</v>
      </c>
      <c r="M363" s="56" t="n">
        <v>3217.98</v>
      </c>
      <c r="N363" s="56" t="n">
        <v>3225.59</v>
      </c>
      <c r="O363" s="56" t="n">
        <v>3230.05</v>
      </c>
      <c r="P363" s="56" t="n">
        <v>3215.36</v>
      </c>
      <c r="Q363" s="56" t="n">
        <v>3317.76</v>
      </c>
      <c r="R363" s="56" t="n">
        <v>3260.67</v>
      </c>
      <c r="S363" s="56" t="n">
        <v>3271.22</v>
      </c>
      <c r="T363" s="56" t="n">
        <v>3281.69</v>
      </c>
      <c r="U363" s="56" t="n">
        <v>3233.7</v>
      </c>
      <c r="V363" s="56" t="n">
        <v>3181.06</v>
      </c>
      <c r="W363" s="56" t="n">
        <v>3127.5</v>
      </c>
      <c r="X363" s="56" t="n">
        <v>3060.22</v>
      </c>
      <c r="Y363" s="56" t="n">
        <v>2906.29</v>
      </c>
    </row>
    <row r="364" customFormat="false" ht="15" hidden="false" customHeight="false" outlineLevel="0" collapsed="false">
      <c r="A364" s="56" t="n">
        <v>30</v>
      </c>
      <c r="B364" s="56" t="n">
        <v>3044.72</v>
      </c>
      <c r="C364" s="56" t="n">
        <v>2943.74</v>
      </c>
      <c r="D364" s="56" t="n">
        <v>2881.61</v>
      </c>
      <c r="E364" s="56" t="n">
        <v>2836.31</v>
      </c>
      <c r="F364" s="56" t="n">
        <v>2869.93</v>
      </c>
      <c r="G364" s="56" t="n">
        <v>3005.31</v>
      </c>
      <c r="H364" s="56" t="n">
        <v>3062.9</v>
      </c>
      <c r="I364" s="56" t="n">
        <v>3124.91</v>
      </c>
      <c r="J364" s="56" t="n">
        <v>3200.31</v>
      </c>
      <c r="K364" s="56" t="n">
        <v>3206.54</v>
      </c>
      <c r="L364" s="56" t="n">
        <v>3200.71</v>
      </c>
      <c r="M364" s="56" t="n">
        <v>3198.02</v>
      </c>
      <c r="N364" s="56" t="n">
        <v>3196.24</v>
      </c>
      <c r="O364" s="56" t="n">
        <v>3194.4</v>
      </c>
      <c r="P364" s="56" t="n">
        <v>3192.47</v>
      </c>
      <c r="Q364" s="56" t="n">
        <v>3194.17</v>
      </c>
      <c r="R364" s="56" t="n">
        <v>3223.58</v>
      </c>
      <c r="S364" s="56" t="n">
        <v>3214.58</v>
      </c>
      <c r="T364" s="56" t="n">
        <v>3201.4</v>
      </c>
      <c r="U364" s="56" t="n">
        <v>3119</v>
      </c>
      <c r="V364" s="56" t="n">
        <v>3114.47</v>
      </c>
      <c r="W364" s="56" t="n">
        <v>3148.69</v>
      </c>
      <c r="X364" s="56" t="n">
        <v>3081.98</v>
      </c>
      <c r="Y364" s="56" t="n">
        <v>2868.39</v>
      </c>
    </row>
    <row r="365" s="16" customFormat="true" ht="15" hidden="false" customHeight="false" outlineLevel="0" collapsed="false">
      <c r="A365" s="56" t="n">
        <v>31</v>
      </c>
      <c r="B365" s="56" t="n">
        <v>2898.07</v>
      </c>
      <c r="C365" s="56" t="n">
        <v>2876.11</v>
      </c>
      <c r="D365" s="56" t="n">
        <v>2772.35</v>
      </c>
      <c r="E365" s="56" t="n">
        <v>2746.22</v>
      </c>
      <c r="F365" s="56" t="n">
        <v>2779.86</v>
      </c>
      <c r="G365" s="56" t="n">
        <v>2984.46</v>
      </c>
      <c r="H365" s="56" t="n">
        <v>3059.81</v>
      </c>
      <c r="I365" s="56" t="n">
        <v>3070.61</v>
      </c>
      <c r="J365" s="56" t="n">
        <v>3057.2</v>
      </c>
      <c r="K365" s="56" t="n">
        <v>3050.69</v>
      </c>
      <c r="L365" s="56" t="n">
        <v>3036.25</v>
      </c>
      <c r="M365" s="56" t="n">
        <v>3019.8</v>
      </c>
      <c r="N365" s="56" t="n">
        <v>3011.54</v>
      </c>
      <c r="O365" s="56" t="n">
        <v>2989.61</v>
      </c>
      <c r="P365" s="56" t="n">
        <v>3006.91</v>
      </c>
      <c r="Q365" s="56" t="n">
        <v>3040.9</v>
      </c>
      <c r="R365" s="56" t="n">
        <v>3051.43</v>
      </c>
      <c r="S365" s="56" t="n">
        <v>3051.92</v>
      </c>
      <c r="T365" s="56" t="n">
        <v>2991</v>
      </c>
      <c r="U365" s="56" t="n">
        <v>2902.75</v>
      </c>
      <c r="V365" s="56" t="n">
        <v>2942.94</v>
      </c>
      <c r="W365" s="56" t="n">
        <v>3052.22</v>
      </c>
      <c r="X365" s="56" t="n">
        <v>2820.7</v>
      </c>
      <c r="Y365" s="56" t="n">
        <v>2803.44</v>
      </c>
      <c r="Z365" s="1"/>
    </row>
    <row r="366" customFormat="false" ht="15" hidden="false" customHeight="false" outlineLevel="0" collapsed="false">
      <c r="A366" s="58"/>
      <c r="B366" s="58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</row>
    <row r="367" customFormat="false" ht="15" hidden="false" customHeight="false" outlineLevel="0" collapsed="false">
      <c r="A367" s="58"/>
      <c r="B367" s="59" t="s">
        <v>99</v>
      </c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33" t="s">
        <v>24</v>
      </c>
      <c r="Q367" s="24"/>
      <c r="R367" s="57"/>
      <c r="S367" s="57"/>
      <c r="T367" s="57"/>
      <c r="U367" s="57"/>
      <c r="V367" s="57"/>
      <c r="W367" s="57"/>
      <c r="X367" s="57"/>
      <c r="Y367" s="57"/>
    </row>
    <row r="368" customFormat="false" ht="15" hidden="false" customHeight="false" outlineLevel="0" collapsed="false">
      <c r="A368" s="58"/>
      <c r="B368" s="58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</row>
    <row r="369" customFormat="false" ht="15" hidden="false" customHeight="false" outlineLevel="0" collapsed="false">
      <c r="A369" s="58"/>
      <c r="B369" s="58" t="s">
        <v>109</v>
      </c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</row>
    <row r="370" customFormat="false" ht="15" hidden="false" customHeight="false" outlineLevel="0" collapsed="false">
      <c r="A370" s="58"/>
      <c r="B370" s="58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13" t="s">
        <v>11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13" t="s">
        <v>13</v>
      </c>
      <c r="G372" s="13"/>
      <c r="H372" s="13"/>
      <c r="I372" s="13"/>
      <c r="J372" s="13"/>
      <c r="K372" s="13" t="s">
        <v>14</v>
      </c>
      <c r="L372" s="13"/>
      <c r="M372" s="13"/>
      <c r="N372" s="13"/>
      <c r="O372" s="13"/>
      <c r="P372" s="13" t="s">
        <v>110</v>
      </c>
      <c r="Q372" s="13"/>
      <c r="R372" s="13"/>
      <c r="S372" s="13"/>
      <c r="T372" s="13"/>
      <c r="U372" s="13" t="s">
        <v>16</v>
      </c>
      <c r="V372" s="13"/>
      <c r="W372" s="13"/>
      <c r="X372" s="13"/>
      <c r="Y372" s="13"/>
    </row>
    <row r="373" customFormat="false" ht="24.75" hidden="false" customHeight="true" outlineLevel="0" collapsed="false">
      <c r="A373" s="62" t="s">
        <v>111</v>
      </c>
      <c r="B373" s="62"/>
      <c r="C373" s="62"/>
      <c r="D373" s="62"/>
      <c r="E373" s="62"/>
      <c r="F373" s="63" t="n">
        <v>1117997.22</v>
      </c>
      <c r="G373" s="63"/>
      <c r="H373" s="63"/>
      <c r="I373" s="63"/>
      <c r="J373" s="63"/>
      <c r="K373" s="63" t="n">
        <v>1515654.59</v>
      </c>
      <c r="L373" s="63"/>
      <c r="M373" s="63"/>
      <c r="N373" s="63"/>
      <c r="O373" s="63"/>
      <c r="P373" s="63" t="n">
        <v>2059619.1</v>
      </c>
      <c r="Q373" s="63"/>
      <c r="R373" s="63"/>
      <c r="S373" s="63"/>
      <c r="T373" s="63"/>
      <c r="U373" s="63" t="n">
        <v>1633489.74</v>
      </c>
      <c r="V373" s="63"/>
      <c r="W373" s="63"/>
      <c r="X373" s="63"/>
      <c r="Y373" s="63"/>
    </row>
    <row r="374" customFormat="false" ht="15" hidden="false" customHeight="false" outlineLevel="0" collapsed="false">
      <c r="A374" s="58"/>
      <c r="B374" s="58"/>
      <c r="C374" s="57"/>
      <c r="D374" s="58"/>
      <c r="E374" s="58"/>
      <c r="F374" s="57"/>
      <c r="G374" s="58"/>
      <c r="H374" s="58"/>
      <c r="I374" s="57"/>
      <c r="J374" s="58"/>
      <c r="K374" s="58"/>
      <c r="L374" s="57"/>
      <c r="M374" s="58"/>
      <c r="N374" s="58"/>
      <c r="O374" s="57"/>
      <c r="P374" s="58"/>
      <c r="Q374" s="58"/>
      <c r="R374" s="57"/>
      <c r="S374" s="58"/>
      <c r="T374" s="58"/>
      <c r="U374" s="57"/>
      <c r="V374" s="58"/>
      <c r="W374" s="58"/>
      <c r="X374" s="57"/>
      <c r="Y374" s="58"/>
    </row>
    <row r="375" customFormat="false" ht="12.75" hidden="false" customHeight="false" outlineLevel="0" collapsed="false">
      <c r="B375" s="1" t="s">
        <v>112</v>
      </c>
      <c r="R375" s="71" t="n">
        <v>3834.16</v>
      </c>
      <c r="AA375" s="1"/>
    </row>
    <row r="376" customFormat="false" ht="12.75" hidden="false" customHeight="false" outlineLevel="0" collapsed="false">
      <c r="R376" s="3"/>
      <c r="AA376" s="1"/>
    </row>
    <row r="377" customFormat="false" ht="15" hidden="false" customHeight="false" outlineLevel="0" collapsed="false">
      <c r="A377" s="58"/>
      <c r="B377" s="58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61" t="s">
        <v>113</v>
      </c>
      <c r="N377" s="57"/>
      <c r="O377" s="57"/>
      <c r="P377" s="57"/>
      <c r="Q377" s="57"/>
      <c r="R377" s="57"/>
      <c r="S377" s="57"/>
      <c r="T377" s="57"/>
      <c r="U377" s="58"/>
      <c r="V377" s="57"/>
      <c r="W377" s="57"/>
      <c r="X377" s="57"/>
      <c r="Y377" s="57"/>
    </row>
    <row r="378" customFormat="false" ht="15" hidden="false" customHeight="false" outlineLevel="0" collapsed="false">
      <c r="A378" s="58"/>
      <c r="B378" s="58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61" t="s">
        <v>114</v>
      </c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</row>
    <row r="379" customFormat="false" ht="15" hidden="false" customHeight="false" outlineLevel="0" collapsed="false">
      <c r="A379" s="58"/>
      <c r="B379" s="58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61" t="s">
        <v>115</v>
      </c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</row>
    <row r="380" customFormat="false" ht="15" hidden="false" customHeight="false" outlineLevel="0" collapsed="false">
      <c r="A380" s="58"/>
      <c r="B380" s="58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</row>
    <row r="381" customFormat="false" ht="15" hidden="false" customHeight="false" outlineLevel="0" collapsed="false">
      <c r="A381" s="58"/>
      <c r="B381" s="58" t="s">
        <v>116</v>
      </c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</row>
    <row r="382" customFormat="false" ht="15" hidden="false" customHeight="false" outlineLevel="0" collapsed="false">
      <c r="A382" s="58"/>
      <c r="B382" s="58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</row>
    <row r="383" customFormat="false" ht="30" hidden="false" customHeight="true" outlineLevel="0" collapsed="false">
      <c r="A383" s="50"/>
      <c r="B383" s="51" t="s">
        <v>105</v>
      </c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</row>
    <row r="384" customFormat="false" ht="26.25" hidden="false" customHeight="false" outlineLevel="0" collapsed="false">
      <c r="A384" s="52" t="s">
        <v>71</v>
      </c>
      <c r="B384" s="53" t="s">
        <v>72</v>
      </c>
      <c r="C384" s="51" t="s">
        <v>73</v>
      </c>
      <c r="D384" s="51" t="s">
        <v>74</v>
      </c>
      <c r="E384" s="51" t="s">
        <v>75</v>
      </c>
      <c r="F384" s="51" t="s">
        <v>76</v>
      </c>
      <c r="G384" s="51" t="s">
        <v>77</v>
      </c>
      <c r="H384" s="51" t="s">
        <v>78</v>
      </c>
      <c r="I384" s="51" t="s">
        <v>79</v>
      </c>
      <c r="J384" s="51" t="s">
        <v>80</v>
      </c>
      <c r="K384" s="51" t="s">
        <v>81</v>
      </c>
      <c r="L384" s="51" t="s">
        <v>82</v>
      </c>
      <c r="M384" s="51" t="s">
        <v>83</v>
      </c>
      <c r="N384" s="51" t="s">
        <v>84</v>
      </c>
      <c r="O384" s="51" t="s">
        <v>85</v>
      </c>
      <c r="P384" s="51" t="s">
        <v>86</v>
      </c>
      <c r="Q384" s="51" t="s">
        <v>87</v>
      </c>
      <c r="R384" s="51" t="s">
        <v>88</v>
      </c>
      <c r="S384" s="51" t="s">
        <v>89</v>
      </c>
      <c r="T384" s="51" t="s">
        <v>90</v>
      </c>
      <c r="U384" s="51" t="s">
        <v>91</v>
      </c>
      <c r="V384" s="51" t="s">
        <v>92</v>
      </c>
      <c r="W384" s="51" t="s">
        <v>93</v>
      </c>
      <c r="X384" s="51" t="s">
        <v>94</v>
      </c>
      <c r="Y384" s="51" t="s">
        <v>95</v>
      </c>
    </row>
    <row r="385" customFormat="false" ht="15" hidden="false" customHeight="false" outlineLevel="0" collapsed="false">
      <c r="A385" s="54" t="n">
        <v>1</v>
      </c>
      <c r="B385" s="64" t="n">
        <v>3854.33</v>
      </c>
      <c r="C385" s="64" t="n">
        <v>3828.38</v>
      </c>
      <c r="D385" s="64" t="n">
        <v>3770.4</v>
      </c>
      <c r="E385" s="64" t="n">
        <v>3778.44</v>
      </c>
      <c r="F385" s="64" t="n">
        <v>3767.02</v>
      </c>
      <c r="G385" s="64" t="n">
        <v>3822.33</v>
      </c>
      <c r="H385" s="64" t="n">
        <v>3835.66</v>
      </c>
      <c r="I385" s="64" t="n">
        <v>3881.38</v>
      </c>
      <c r="J385" s="64" t="n">
        <v>3909.76</v>
      </c>
      <c r="K385" s="64" t="n">
        <v>3907.34</v>
      </c>
      <c r="L385" s="64" t="n">
        <v>3923.51</v>
      </c>
      <c r="M385" s="64" t="n">
        <v>3910.6</v>
      </c>
      <c r="N385" s="64" t="n">
        <v>3905.64</v>
      </c>
      <c r="O385" s="64" t="n">
        <v>3921.31</v>
      </c>
      <c r="P385" s="64" t="n">
        <v>3999.39</v>
      </c>
      <c r="Q385" s="64" t="n">
        <v>4100.99</v>
      </c>
      <c r="R385" s="64" t="n">
        <v>4080.24</v>
      </c>
      <c r="S385" s="64" t="n">
        <v>3961.91</v>
      </c>
      <c r="T385" s="64" t="n">
        <v>3918.19</v>
      </c>
      <c r="U385" s="64" t="n">
        <v>3952.07</v>
      </c>
      <c r="V385" s="64" t="n">
        <v>3910.06</v>
      </c>
      <c r="W385" s="64" t="n">
        <v>3821.32</v>
      </c>
      <c r="X385" s="64" t="n">
        <v>3795.63</v>
      </c>
      <c r="Y385" s="64" t="n">
        <v>3754.87</v>
      </c>
      <c r="Z385" s="1" t="n">
        <v>1</v>
      </c>
    </row>
    <row r="386" customFormat="false" ht="15" hidden="false" customHeight="false" outlineLevel="0" collapsed="false">
      <c r="A386" s="56" t="n">
        <v>2</v>
      </c>
      <c r="B386" s="64" t="n">
        <v>3711.8</v>
      </c>
      <c r="C386" s="64" t="n">
        <v>3708.82</v>
      </c>
      <c r="D386" s="64" t="n">
        <v>3633.16</v>
      </c>
      <c r="E386" s="64" t="n">
        <v>3655.74</v>
      </c>
      <c r="F386" s="64" t="n">
        <v>3657.06</v>
      </c>
      <c r="G386" s="64" t="n">
        <v>3727.23</v>
      </c>
      <c r="H386" s="64" t="n">
        <v>3767.96</v>
      </c>
      <c r="I386" s="64" t="n">
        <v>3778.61</v>
      </c>
      <c r="J386" s="64" t="n">
        <v>3801.15</v>
      </c>
      <c r="K386" s="64" t="n">
        <v>3802.48</v>
      </c>
      <c r="L386" s="64" t="n">
        <v>3805.34</v>
      </c>
      <c r="M386" s="64" t="n">
        <v>3802.8</v>
      </c>
      <c r="N386" s="64" t="n">
        <v>3797.44</v>
      </c>
      <c r="O386" s="64" t="n">
        <v>3813.64</v>
      </c>
      <c r="P386" s="64" t="n">
        <v>3833.03</v>
      </c>
      <c r="Q386" s="64" t="n">
        <v>3864.07</v>
      </c>
      <c r="R386" s="64" t="n">
        <v>3938.21</v>
      </c>
      <c r="S386" s="64" t="n">
        <v>3938.21</v>
      </c>
      <c r="T386" s="64" t="n">
        <v>3876.57</v>
      </c>
      <c r="U386" s="64" t="n">
        <v>3871.42</v>
      </c>
      <c r="V386" s="64" t="n">
        <v>3829.98</v>
      </c>
      <c r="W386" s="64" t="n">
        <v>3766.63</v>
      </c>
      <c r="X386" s="64" t="n">
        <v>3736.2</v>
      </c>
      <c r="Y386" s="64" t="n">
        <v>3715.78</v>
      </c>
    </row>
    <row r="387" customFormat="false" ht="15" hidden="false" customHeight="false" outlineLevel="0" collapsed="false">
      <c r="A387" s="56" t="n">
        <v>3</v>
      </c>
      <c r="B387" s="64" t="n">
        <v>3731.45</v>
      </c>
      <c r="C387" s="64" t="n">
        <v>3736.47</v>
      </c>
      <c r="D387" s="64" t="n">
        <v>3730.28</v>
      </c>
      <c r="E387" s="64" t="n">
        <v>3764.26</v>
      </c>
      <c r="F387" s="64" t="n">
        <v>3766.14</v>
      </c>
      <c r="G387" s="64" t="n">
        <v>3934.35</v>
      </c>
      <c r="H387" s="64" t="n">
        <v>3914.42</v>
      </c>
      <c r="I387" s="64" t="n">
        <v>4022.28</v>
      </c>
      <c r="J387" s="64" t="n">
        <v>3919.37</v>
      </c>
      <c r="K387" s="64" t="n">
        <v>3870.83</v>
      </c>
      <c r="L387" s="64" t="n">
        <v>3921.84</v>
      </c>
      <c r="M387" s="64" t="n">
        <v>3839.92</v>
      </c>
      <c r="N387" s="64" t="n">
        <v>3825.09</v>
      </c>
      <c r="O387" s="64" t="n">
        <v>3848.83</v>
      </c>
      <c r="P387" s="64" t="n">
        <v>4005.79</v>
      </c>
      <c r="Q387" s="64" t="n">
        <v>4079.59</v>
      </c>
      <c r="R387" s="64" t="n">
        <v>3908.82</v>
      </c>
      <c r="S387" s="64" t="n">
        <v>3996.18</v>
      </c>
      <c r="T387" s="64" t="n">
        <v>3954.26</v>
      </c>
      <c r="U387" s="64" t="n">
        <v>3878.55</v>
      </c>
      <c r="V387" s="64" t="n">
        <v>3829.51</v>
      </c>
      <c r="W387" s="64" t="n">
        <v>3805.27</v>
      </c>
      <c r="X387" s="64" t="n">
        <v>3754.79</v>
      </c>
      <c r="Y387" s="64" t="n">
        <v>3734.75</v>
      </c>
    </row>
    <row r="388" customFormat="false" ht="15" hidden="false" customHeight="false" outlineLevel="0" collapsed="false">
      <c r="A388" s="56" t="n">
        <v>4</v>
      </c>
      <c r="B388" s="64" t="n">
        <v>3686</v>
      </c>
      <c r="C388" s="64" t="n">
        <v>3690.8</v>
      </c>
      <c r="D388" s="64" t="n">
        <v>3683.25</v>
      </c>
      <c r="E388" s="64" t="n">
        <v>3710.14</v>
      </c>
      <c r="F388" s="64" t="n">
        <v>3721.45</v>
      </c>
      <c r="G388" s="64" t="n">
        <v>3759.09</v>
      </c>
      <c r="H388" s="64" t="n">
        <v>3797.7</v>
      </c>
      <c r="I388" s="64" t="n">
        <v>3808.26</v>
      </c>
      <c r="J388" s="64" t="n">
        <v>3793.65</v>
      </c>
      <c r="K388" s="64" t="n">
        <v>3786.86</v>
      </c>
      <c r="L388" s="64" t="n">
        <v>3782.59</v>
      </c>
      <c r="M388" s="64" t="n">
        <v>3779.49</v>
      </c>
      <c r="N388" s="64" t="n">
        <v>3768.6</v>
      </c>
      <c r="O388" s="64" t="n">
        <v>3769.57</v>
      </c>
      <c r="P388" s="64" t="n">
        <v>3777.9</v>
      </c>
      <c r="Q388" s="64" t="n">
        <v>3806.65</v>
      </c>
      <c r="R388" s="64" t="n">
        <v>3805.18</v>
      </c>
      <c r="S388" s="64" t="n">
        <v>3833.62</v>
      </c>
      <c r="T388" s="64" t="n">
        <v>3812.22</v>
      </c>
      <c r="U388" s="64" t="n">
        <v>3825.82</v>
      </c>
      <c r="V388" s="64" t="n">
        <v>3767.73</v>
      </c>
      <c r="W388" s="64" t="n">
        <v>3749.01</v>
      </c>
      <c r="X388" s="64" t="n">
        <v>3706.95</v>
      </c>
      <c r="Y388" s="64" t="n">
        <v>3677.33</v>
      </c>
    </row>
    <row r="389" customFormat="false" ht="15" hidden="false" customHeight="false" outlineLevel="0" collapsed="false">
      <c r="A389" s="56" t="n">
        <v>5</v>
      </c>
      <c r="B389" s="64" t="n">
        <v>3753.78</v>
      </c>
      <c r="C389" s="64" t="n">
        <v>3755.1</v>
      </c>
      <c r="D389" s="64" t="n">
        <v>3759.26</v>
      </c>
      <c r="E389" s="64" t="n">
        <v>3778.5</v>
      </c>
      <c r="F389" s="64" t="n">
        <v>3795.56</v>
      </c>
      <c r="G389" s="64" t="n">
        <v>3814.48</v>
      </c>
      <c r="H389" s="64" t="n">
        <v>3863.71</v>
      </c>
      <c r="I389" s="64" t="n">
        <v>3892.9</v>
      </c>
      <c r="J389" s="64" t="n">
        <v>3890.25</v>
      </c>
      <c r="K389" s="64" t="n">
        <v>3877.27</v>
      </c>
      <c r="L389" s="64" t="n">
        <v>3873</v>
      </c>
      <c r="M389" s="64" t="n">
        <v>3870.2</v>
      </c>
      <c r="N389" s="64" t="n">
        <v>3863.03</v>
      </c>
      <c r="O389" s="64" t="n">
        <v>3872.22</v>
      </c>
      <c r="P389" s="64" t="n">
        <v>3875.46</v>
      </c>
      <c r="Q389" s="64" t="n">
        <v>3898.94</v>
      </c>
      <c r="R389" s="64" t="n">
        <v>3899.48</v>
      </c>
      <c r="S389" s="64" t="n">
        <v>3924.07</v>
      </c>
      <c r="T389" s="64" t="n">
        <v>3908.17</v>
      </c>
      <c r="U389" s="64" t="n">
        <v>3927.9</v>
      </c>
      <c r="V389" s="64" t="n">
        <v>3893.68</v>
      </c>
      <c r="W389" s="64" t="n">
        <v>3827.86</v>
      </c>
      <c r="X389" s="64" t="n">
        <v>3765.3</v>
      </c>
      <c r="Y389" s="64" t="n">
        <v>3764.22</v>
      </c>
    </row>
    <row r="390" customFormat="false" ht="15" hidden="false" customHeight="false" outlineLevel="0" collapsed="false">
      <c r="A390" s="56" t="n">
        <v>6</v>
      </c>
      <c r="B390" s="64" t="n">
        <v>3677.42</v>
      </c>
      <c r="C390" s="64" t="n">
        <v>3708.86</v>
      </c>
      <c r="D390" s="64" t="n">
        <v>3710.17</v>
      </c>
      <c r="E390" s="64" t="n">
        <v>3727.41</v>
      </c>
      <c r="F390" s="64" t="n">
        <v>3737.76</v>
      </c>
      <c r="G390" s="64" t="n">
        <v>3749.2</v>
      </c>
      <c r="H390" s="64" t="n">
        <v>3790.82</v>
      </c>
      <c r="I390" s="64" t="n">
        <v>3791.93</v>
      </c>
      <c r="J390" s="64" t="n">
        <v>3781.28</v>
      </c>
      <c r="K390" s="64" t="n">
        <v>3763.93</v>
      </c>
      <c r="L390" s="64" t="n">
        <v>3751.43</v>
      </c>
      <c r="M390" s="64" t="n">
        <v>3749.59</v>
      </c>
      <c r="N390" s="64" t="n">
        <v>3743.09</v>
      </c>
      <c r="O390" s="64" t="n">
        <v>3743.95</v>
      </c>
      <c r="P390" s="64" t="n">
        <v>3744.01</v>
      </c>
      <c r="Q390" s="64" t="n">
        <v>3777.66</v>
      </c>
      <c r="R390" s="64" t="n">
        <v>3782.86</v>
      </c>
      <c r="S390" s="64" t="n">
        <v>3836.62</v>
      </c>
      <c r="T390" s="64" t="n">
        <v>3802.24</v>
      </c>
      <c r="U390" s="64" t="n">
        <v>3820.23</v>
      </c>
      <c r="V390" s="64" t="n">
        <v>3763.38</v>
      </c>
      <c r="W390" s="64" t="n">
        <v>3780.33</v>
      </c>
      <c r="X390" s="64" t="n">
        <v>3739.66</v>
      </c>
      <c r="Y390" s="64" t="n">
        <v>3708.73</v>
      </c>
    </row>
    <row r="391" customFormat="false" ht="15" hidden="false" customHeight="false" outlineLevel="0" collapsed="false">
      <c r="A391" s="56" t="n">
        <v>7</v>
      </c>
      <c r="B391" s="64" t="n">
        <v>3809.45</v>
      </c>
      <c r="C391" s="64" t="n">
        <v>3815.84</v>
      </c>
      <c r="D391" s="64" t="n">
        <v>3819.01</v>
      </c>
      <c r="E391" s="64" t="n">
        <v>3848.26</v>
      </c>
      <c r="F391" s="64" t="n">
        <v>3853.1</v>
      </c>
      <c r="G391" s="64" t="n">
        <v>3895.73</v>
      </c>
      <c r="H391" s="64" t="n">
        <v>3945.38</v>
      </c>
      <c r="I391" s="64" t="n">
        <v>3978.32</v>
      </c>
      <c r="J391" s="64" t="n">
        <v>3972.68</v>
      </c>
      <c r="K391" s="64" t="n">
        <v>3963.23</v>
      </c>
      <c r="L391" s="64" t="n">
        <v>3944.98</v>
      </c>
      <c r="M391" s="64" t="n">
        <v>3945.75</v>
      </c>
      <c r="N391" s="64" t="n">
        <v>3946.88</v>
      </c>
      <c r="O391" s="64" t="n">
        <v>3939.95</v>
      </c>
      <c r="P391" s="64" t="n">
        <v>3937.16</v>
      </c>
      <c r="Q391" s="64" t="n">
        <v>3942.15</v>
      </c>
      <c r="R391" s="64" t="n">
        <v>3943.7</v>
      </c>
      <c r="S391" s="64" t="n">
        <v>4016.3</v>
      </c>
      <c r="T391" s="64" t="n">
        <v>3986.5</v>
      </c>
      <c r="U391" s="64" t="n">
        <v>4007.05</v>
      </c>
      <c r="V391" s="64" t="n">
        <v>3951.34</v>
      </c>
      <c r="W391" s="64" t="n">
        <v>3934.17</v>
      </c>
      <c r="X391" s="64" t="n">
        <v>3891.46</v>
      </c>
      <c r="Y391" s="64" t="n">
        <v>3847.73</v>
      </c>
    </row>
    <row r="392" customFormat="false" ht="15" hidden="false" customHeight="false" outlineLevel="0" collapsed="false">
      <c r="A392" s="56" t="n">
        <v>8</v>
      </c>
      <c r="B392" s="64" t="n">
        <v>3846.98</v>
      </c>
      <c r="C392" s="64" t="n">
        <v>3842.67</v>
      </c>
      <c r="D392" s="64" t="n">
        <v>3809.29</v>
      </c>
      <c r="E392" s="64" t="n">
        <v>3810.01</v>
      </c>
      <c r="F392" s="64" t="n">
        <v>3822.73</v>
      </c>
      <c r="G392" s="64" t="n">
        <v>3853.76</v>
      </c>
      <c r="H392" s="64" t="n">
        <v>3888.17</v>
      </c>
      <c r="I392" s="64" t="n">
        <v>3921.66</v>
      </c>
      <c r="J392" s="64" t="n">
        <v>3974.11</v>
      </c>
      <c r="K392" s="64" t="n">
        <v>3970.32</v>
      </c>
      <c r="L392" s="64" t="n">
        <v>3952.41</v>
      </c>
      <c r="M392" s="64" t="n">
        <v>3943.89</v>
      </c>
      <c r="N392" s="64" t="n">
        <v>3941.65</v>
      </c>
      <c r="O392" s="64" t="n">
        <v>3948.17</v>
      </c>
      <c r="P392" s="64" t="n">
        <v>3957.45</v>
      </c>
      <c r="Q392" s="64" t="n">
        <v>3979.17</v>
      </c>
      <c r="R392" s="64" t="n">
        <v>3979.23</v>
      </c>
      <c r="S392" s="64" t="n">
        <v>4024.01</v>
      </c>
      <c r="T392" s="64" t="n">
        <v>3994.66</v>
      </c>
      <c r="U392" s="64" t="n">
        <v>4022.78</v>
      </c>
      <c r="V392" s="64" t="n">
        <v>3964.53</v>
      </c>
      <c r="W392" s="64" t="n">
        <v>3866.93</v>
      </c>
      <c r="X392" s="64" t="n">
        <v>3820.39</v>
      </c>
      <c r="Y392" s="64" t="n">
        <v>3806.95</v>
      </c>
    </row>
    <row r="393" customFormat="false" ht="15" hidden="false" customHeight="false" outlineLevel="0" collapsed="false">
      <c r="A393" s="56" t="n">
        <v>9</v>
      </c>
      <c r="B393" s="64" t="n">
        <v>3765.29</v>
      </c>
      <c r="C393" s="64" t="n">
        <v>3760</v>
      </c>
      <c r="D393" s="64" t="n">
        <v>3697.48</v>
      </c>
      <c r="E393" s="64" t="n">
        <v>3708.9</v>
      </c>
      <c r="F393" s="64" t="n">
        <v>3694.81</v>
      </c>
      <c r="G393" s="64" t="n">
        <v>3746.31</v>
      </c>
      <c r="H393" s="64" t="n">
        <v>3768.56</v>
      </c>
      <c r="I393" s="64" t="n">
        <v>3801.12</v>
      </c>
      <c r="J393" s="64" t="n">
        <v>3821.7</v>
      </c>
      <c r="K393" s="64" t="n">
        <v>3864.19</v>
      </c>
      <c r="L393" s="64" t="n">
        <v>3832.32</v>
      </c>
      <c r="M393" s="64" t="n">
        <v>3840.92</v>
      </c>
      <c r="N393" s="64" t="n">
        <v>3816.66</v>
      </c>
      <c r="O393" s="64" t="n">
        <v>3822.28</v>
      </c>
      <c r="P393" s="64" t="n">
        <v>3814.59</v>
      </c>
      <c r="Q393" s="64" t="n">
        <v>3838.35</v>
      </c>
      <c r="R393" s="64" t="n">
        <v>3855.59</v>
      </c>
      <c r="S393" s="64" t="n">
        <v>3936.63</v>
      </c>
      <c r="T393" s="64" t="n">
        <v>3903.93</v>
      </c>
      <c r="U393" s="64" t="n">
        <v>3899.6</v>
      </c>
      <c r="V393" s="64" t="n">
        <v>3854.63</v>
      </c>
      <c r="W393" s="64" t="n">
        <v>3782.57</v>
      </c>
      <c r="X393" s="64" t="n">
        <v>3753.87</v>
      </c>
      <c r="Y393" s="64" t="n">
        <v>3722.95</v>
      </c>
    </row>
    <row r="394" customFormat="false" ht="15" hidden="false" customHeight="false" outlineLevel="0" collapsed="false">
      <c r="A394" s="56" t="n">
        <v>10</v>
      </c>
      <c r="B394" s="64" t="n">
        <v>3730.09</v>
      </c>
      <c r="C394" s="64" t="n">
        <v>3734.05</v>
      </c>
      <c r="D394" s="64" t="n">
        <v>3715.56</v>
      </c>
      <c r="E394" s="64" t="n">
        <v>3715.81</v>
      </c>
      <c r="F394" s="64" t="n">
        <v>3747.28</v>
      </c>
      <c r="G394" s="64" t="n">
        <v>3788.09</v>
      </c>
      <c r="H394" s="64" t="n">
        <v>3838.45</v>
      </c>
      <c r="I394" s="64" t="n">
        <v>3845.29</v>
      </c>
      <c r="J394" s="64" t="n">
        <v>3854.83</v>
      </c>
      <c r="K394" s="64" t="n">
        <v>3837.96</v>
      </c>
      <c r="L394" s="64" t="n">
        <v>3832.8</v>
      </c>
      <c r="M394" s="64" t="n">
        <v>3825.57</v>
      </c>
      <c r="N394" s="64" t="n">
        <v>3820.49</v>
      </c>
      <c r="O394" s="64" t="n">
        <v>3815.95</v>
      </c>
      <c r="P394" s="64" t="n">
        <v>3821.8</v>
      </c>
      <c r="Q394" s="64" t="n">
        <v>3869.54</v>
      </c>
      <c r="R394" s="64" t="n">
        <v>3897.42</v>
      </c>
      <c r="S394" s="64" t="n">
        <v>3878.89</v>
      </c>
      <c r="T394" s="64" t="n">
        <v>3869.25</v>
      </c>
      <c r="U394" s="64" t="n">
        <v>3829.06</v>
      </c>
      <c r="V394" s="64" t="n">
        <v>3840.33</v>
      </c>
      <c r="W394" s="64" t="n">
        <v>3797.56</v>
      </c>
      <c r="X394" s="64" t="n">
        <v>3735.52</v>
      </c>
      <c r="Y394" s="64" t="n">
        <v>3718.85</v>
      </c>
    </row>
    <row r="395" customFormat="false" ht="15" hidden="false" customHeight="false" outlineLevel="0" collapsed="false">
      <c r="A395" s="56" t="n">
        <v>11</v>
      </c>
      <c r="B395" s="64" t="n">
        <v>3776.52</v>
      </c>
      <c r="C395" s="64" t="n">
        <v>3793.21</v>
      </c>
      <c r="D395" s="64" t="n">
        <v>3796.54</v>
      </c>
      <c r="E395" s="64" t="n">
        <v>3798.74</v>
      </c>
      <c r="F395" s="64" t="n">
        <v>3827.65</v>
      </c>
      <c r="G395" s="64" t="n">
        <v>3844.8</v>
      </c>
      <c r="H395" s="64" t="n">
        <v>3889.23</v>
      </c>
      <c r="I395" s="64" t="n">
        <v>3900.41</v>
      </c>
      <c r="J395" s="64" t="n">
        <v>3900.11</v>
      </c>
      <c r="K395" s="64" t="n">
        <v>3883.25</v>
      </c>
      <c r="L395" s="64" t="n">
        <v>3884.94</v>
      </c>
      <c r="M395" s="64" t="n">
        <v>3880.79</v>
      </c>
      <c r="N395" s="64" t="n">
        <v>3876.93</v>
      </c>
      <c r="O395" s="64" t="n">
        <v>3873.55</v>
      </c>
      <c r="P395" s="64" t="n">
        <v>3869.34</v>
      </c>
      <c r="Q395" s="64" t="n">
        <v>3883.3</v>
      </c>
      <c r="R395" s="64" t="n">
        <v>3923.17</v>
      </c>
      <c r="S395" s="64" t="n">
        <v>3920.05</v>
      </c>
      <c r="T395" s="64" t="n">
        <v>3915.81</v>
      </c>
      <c r="U395" s="64" t="n">
        <v>3873.23</v>
      </c>
      <c r="V395" s="64" t="n">
        <v>3867.14</v>
      </c>
      <c r="W395" s="64" t="n">
        <v>3800.89</v>
      </c>
      <c r="X395" s="64" t="n">
        <v>3774.26</v>
      </c>
      <c r="Y395" s="64" t="n">
        <v>3753.04</v>
      </c>
    </row>
    <row r="396" customFormat="false" ht="15" hidden="false" customHeight="false" outlineLevel="0" collapsed="false">
      <c r="A396" s="56" t="n">
        <v>12</v>
      </c>
      <c r="B396" s="64" t="n">
        <v>3869.21</v>
      </c>
      <c r="C396" s="64" t="n">
        <v>3884.81</v>
      </c>
      <c r="D396" s="64" t="n">
        <v>3870.41</v>
      </c>
      <c r="E396" s="64" t="n">
        <v>3866.18</v>
      </c>
      <c r="F396" s="64" t="n">
        <v>3904</v>
      </c>
      <c r="G396" s="64" t="n">
        <v>3951.71</v>
      </c>
      <c r="H396" s="64" t="n">
        <v>4016.13</v>
      </c>
      <c r="I396" s="64" t="n">
        <v>4084.37</v>
      </c>
      <c r="J396" s="64" t="n">
        <v>4071.41</v>
      </c>
      <c r="K396" s="64" t="n">
        <v>4069.34</v>
      </c>
      <c r="L396" s="64" t="n">
        <v>4051.95</v>
      </c>
      <c r="M396" s="64" t="n">
        <v>4041.58</v>
      </c>
      <c r="N396" s="64" t="n">
        <v>4027.8</v>
      </c>
      <c r="O396" s="64" t="n">
        <v>4043.01</v>
      </c>
      <c r="P396" s="64" t="n">
        <v>4103.19</v>
      </c>
      <c r="Q396" s="64" t="n">
        <v>4121.56</v>
      </c>
      <c r="R396" s="64" t="n">
        <v>4138.5</v>
      </c>
      <c r="S396" s="64" t="n">
        <v>4025.57</v>
      </c>
      <c r="T396" s="64" t="n">
        <v>4083.44</v>
      </c>
      <c r="U396" s="64" t="n">
        <v>4028.11</v>
      </c>
      <c r="V396" s="64" t="n">
        <v>4028.75</v>
      </c>
      <c r="W396" s="64" t="n">
        <v>3989.85</v>
      </c>
      <c r="X396" s="64" t="n">
        <v>3912.4</v>
      </c>
      <c r="Y396" s="64" t="n">
        <v>3849.45</v>
      </c>
    </row>
    <row r="397" customFormat="false" ht="15" hidden="false" customHeight="false" outlineLevel="0" collapsed="false">
      <c r="A397" s="56" t="n">
        <v>13</v>
      </c>
      <c r="B397" s="64" t="n">
        <v>3887.85</v>
      </c>
      <c r="C397" s="64" t="n">
        <v>3899.98</v>
      </c>
      <c r="D397" s="64" t="n">
        <v>3932.37</v>
      </c>
      <c r="E397" s="64" t="n">
        <v>3973</v>
      </c>
      <c r="F397" s="64" t="n">
        <v>3966.96</v>
      </c>
      <c r="G397" s="64" t="n">
        <v>3982.92</v>
      </c>
      <c r="H397" s="64" t="n">
        <v>4018.15</v>
      </c>
      <c r="I397" s="64" t="n">
        <v>4047.87</v>
      </c>
      <c r="J397" s="64" t="n">
        <v>4033.04</v>
      </c>
      <c r="K397" s="64" t="n">
        <v>4037.01</v>
      </c>
      <c r="L397" s="64" t="n">
        <v>4026.72</v>
      </c>
      <c r="M397" s="64" t="n">
        <v>4021.51</v>
      </c>
      <c r="N397" s="64" t="n">
        <v>4019.65</v>
      </c>
      <c r="O397" s="64" t="n">
        <v>4027.33</v>
      </c>
      <c r="P397" s="64" t="n">
        <v>4033.38</v>
      </c>
      <c r="Q397" s="64" t="n">
        <v>4045.09</v>
      </c>
      <c r="R397" s="64" t="n">
        <v>4044.77</v>
      </c>
      <c r="S397" s="64" t="n">
        <v>4088.55</v>
      </c>
      <c r="T397" s="64" t="n">
        <v>4095.08</v>
      </c>
      <c r="U397" s="64" t="n">
        <v>4062.72</v>
      </c>
      <c r="V397" s="64" t="n">
        <v>4017.64</v>
      </c>
      <c r="W397" s="64" t="n">
        <v>3999.83</v>
      </c>
      <c r="X397" s="64" t="n">
        <v>3939.81</v>
      </c>
      <c r="Y397" s="64" t="n">
        <v>3898.61</v>
      </c>
    </row>
    <row r="398" customFormat="false" ht="15" hidden="false" customHeight="false" outlineLevel="0" collapsed="false">
      <c r="A398" s="56" t="n">
        <v>14</v>
      </c>
      <c r="B398" s="64" t="n">
        <v>3840.89</v>
      </c>
      <c r="C398" s="64" t="n">
        <v>3826.32</v>
      </c>
      <c r="D398" s="64" t="n">
        <v>3876.96</v>
      </c>
      <c r="E398" s="64" t="n">
        <v>3899.27</v>
      </c>
      <c r="F398" s="64" t="n">
        <v>3906.95</v>
      </c>
      <c r="G398" s="64" t="n">
        <v>3904.28</v>
      </c>
      <c r="H398" s="64" t="n">
        <v>3926.65</v>
      </c>
      <c r="I398" s="64" t="n">
        <v>3926.95</v>
      </c>
      <c r="J398" s="64" t="n">
        <v>3934.43</v>
      </c>
      <c r="K398" s="64" t="n">
        <v>3928.39</v>
      </c>
      <c r="L398" s="64" t="n">
        <v>3918.29</v>
      </c>
      <c r="M398" s="64" t="n">
        <v>3918.05</v>
      </c>
      <c r="N398" s="64" t="n">
        <v>3916.08</v>
      </c>
      <c r="O398" s="64" t="n">
        <v>3920.75</v>
      </c>
      <c r="P398" s="64" t="n">
        <v>3917.58</v>
      </c>
      <c r="Q398" s="64" t="n">
        <v>3923.56</v>
      </c>
      <c r="R398" s="64" t="n">
        <v>3918.59</v>
      </c>
      <c r="S398" s="64" t="n">
        <v>3944.9</v>
      </c>
      <c r="T398" s="64" t="n">
        <v>3968.77</v>
      </c>
      <c r="U398" s="64" t="n">
        <v>3930.49</v>
      </c>
      <c r="V398" s="64" t="n">
        <v>3893.62</v>
      </c>
      <c r="W398" s="64" t="n">
        <v>3903.36</v>
      </c>
      <c r="X398" s="64" t="n">
        <v>3846.48</v>
      </c>
      <c r="Y398" s="64" t="n">
        <v>3797.87</v>
      </c>
    </row>
    <row r="399" customFormat="false" ht="15" hidden="false" customHeight="false" outlineLevel="0" collapsed="false">
      <c r="A399" s="56" t="n">
        <v>15</v>
      </c>
      <c r="B399" s="64" t="n">
        <v>3766.19</v>
      </c>
      <c r="C399" s="64" t="n">
        <v>3760.44</v>
      </c>
      <c r="D399" s="64" t="n">
        <v>3760.52</v>
      </c>
      <c r="E399" s="64" t="n">
        <v>3768.69</v>
      </c>
      <c r="F399" s="64" t="n">
        <v>3781.76</v>
      </c>
      <c r="G399" s="64" t="n">
        <v>3792.62</v>
      </c>
      <c r="H399" s="64" t="n">
        <v>3810.83</v>
      </c>
      <c r="I399" s="64" t="n">
        <v>3819.27</v>
      </c>
      <c r="J399" s="64" t="n">
        <v>3881.89</v>
      </c>
      <c r="K399" s="64" t="n">
        <v>3882.65</v>
      </c>
      <c r="L399" s="64" t="n">
        <v>3890.04</v>
      </c>
      <c r="M399" s="64" t="n">
        <v>3867.39</v>
      </c>
      <c r="N399" s="64" t="n">
        <v>3855.11</v>
      </c>
      <c r="O399" s="64" t="n">
        <v>3862.52</v>
      </c>
      <c r="P399" s="64" t="n">
        <v>3839.06</v>
      </c>
      <c r="Q399" s="64" t="n">
        <v>3840.25</v>
      </c>
      <c r="R399" s="64" t="n">
        <v>3850.64</v>
      </c>
      <c r="S399" s="64" t="n">
        <v>3897.38</v>
      </c>
      <c r="T399" s="64" t="n">
        <v>3946.8</v>
      </c>
      <c r="U399" s="64" t="n">
        <v>3906.29</v>
      </c>
      <c r="V399" s="64" t="n">
        <v>3790.31</v>
      </c>
      <c r="W399" s="64" t="n">
        <v>3789.38</v>
      </c>
      <c r="X399" s="64" t="n">
        <v>3755.51</v>
      </c>
      <c r="Y399" s="64" t="n">
        <v>3724.91</v>
      </c>
    </row>
    <row r="400" customFormat="false" ht="15" hidden="false" customHeight="false" outlineLevel="0" collapsed="false">
      <c r="A400" s="56" t="n">
        <v>16</v>
      </c>
      <c r="B400" s="64" t="n">
        <v>3707.9</v>
      </c>
      <c r="C400" s="64" t="n">
        <v>3657.7</v>
      </c>
      <c r="D400" s="64" t="n">
        <v>3649.6</v>
      </c>
      <c r="E400" s="64" t="n">
        <v>3700.42</v>
      </c>
      <c r="F400" s="64" t="n">
        <v>3687.43</v>
      </c>
      <c r="G400" s="64" t="n">
        <v>3676.46</v>
      </c>
      <c r="H400" s="64" t="n">
        <v>3751.2</v>
      </c>
      <c r="I400" s="64" t="n">
        <v>3752.8</v>
      </c>
      <c r="J400" s="64" t="n">
        <v>3755.7</v>
      </c>
      <c r="K400" s="64" t="n">
        <v>3753.51</v>
      </c>
      <c r="L400" s="64" t="n">
        <v>3751.5</v>
      </c>
      <c r="M400" s="64" t="n">
        <v>3751.88</v>
      </c>
      <c r="N400" s="64" t="n">
        <v>3750.76</v>
      </c>
      <c r="O400" s="64" t="n">
        <v>3787.34</v>
      </c>
      <c r="P400" s="64" t="n">
        <v>3787.76</v>
      </c>
      <c r="Q400" s="64" t="n">
        <v>3791.88</v>
      </c>
      <c r="R400" s="64" t="n">
        <v>3824.98</v>
      </c>
      <c r="S400" s="64" t="n">
        <v>3879.88</v>
      </c>
      <c r="T400" s="64" t="n">
        <v>3918.96</v>
      </c>
      <c r="U400" s="64" t="n">
        <v>3888.25</v>
      </c>
      <c r="V400" s="64" t="n">
        <v>3836.74</v>
      </c>
      <c r="W400" s="64" t="n">
        <v>3749.18</v>
      </c>
      <c r="X400" s="64" t="n">
        <v>3712.15</v>
      </c>
      <c r="Y400" s="64" t="n">
        <v>3659.19</v>
      </c>
    </row>
    <row r="401" customFormat="false" ht="15" hidden="false" customHeight="false" outlineLevel="0" collapsed="false">
      <c r="A401" s="56" t="n">
        <v>17</v>
      </c>
      <c r="B401" s="64" t="n">
        <v>3735.15</v>
      </c>
      <c r="C401" s="64" t="n">
        <v>3737.72</v>
      </c>
      <c r="D401" s="64" t="n">
        <v>3754.54</v>
      </c>
      <c r="E401" s="64" t="n">
        <v>3797.08</v>
      </c>
      <c r="F401" s="64" t="n">
        <v>3791.39</v>
      </c>
      <c r="G401" s="64" t="n">
        <v>3810.82</v>
      </c>
      <c r="H401" s="64" t="n">
        <v>3823.58</v>
      </c>
      <c r="I401" s="64" t="n">
        <v>3837.71</v>
      </c>
      <c r="J401" s="64" t="n">
        <v>3840.2</v>
      </c>
      <c r="K401" s="64" t="n">
        <v>3833.14</v>
      </c>
      <c r="L401" s="64" t="n">
        <v>3827.47</v>
      </c>
      <c r="M401" s="64" t="n">
        <v>3828.36</v>
      </c>
      <c r="N401" s="64" t="n">
        <v>3822.33</v>
      </c>
      <c r="O401" s="64" t="n">
        <v>3821.41</v>
      </c>
      <c r="P401" s="64" t="n">
        <v>3819.46</v>
      </c>
      <c r="Q401" s="64" t="n">
        <v>3823.01</v>
      </c>
      <c r="R401" s="64" t="n">
        <v>3828.41</v>
      </c>
      <c r="S401" s="64" t="n">
        <v>3875.36</v>
      </c>
      <c r="T401" s="64" t="n">
        <v>3913.67</v>
      </c>
      <c r="U401" s="64" t="n">
        <v>3857.97</v>
      </c>
      <c r="V401" s="64" t="n">
        <v>3770.77</v>
      </c>
      <c r="W401" s="64" t="n">
        <v>3772.87</v>
      </c>
      <c r="X401" s="64" t="n">
        <v>3707.15</v>
      </c>
      <c r="Y401" s="64" t="n">
        <v>3669.24</v>
      </c>
    </row>
    <row r="402" customFormat="false" ht="15" hidden="false" customHeight="false" outlineLevel="0" collapsed="false">
      <c r="A402" s="56" t="n">
        <v>18</v>
      </c>
      <c r="B402" s="64" t="n">
        <v>3662.07</v>
      </c>
      <c r="C402" s="64" t="n">
        <v>3668.48</v>
      </c>
      <c r="D402" s="64" t="n">
        <v>3677.47</v>
      </c>
      <c r="E402" s="64" t="n">
        <v>3708.35</v>
      </c>
      <c r="F402" s="64" t="n">
        <v>3706.18</v>
      </c>
      <c r="G402" s="64" t="n">
        <v>3728.04</v>
      </c>
      <c r="H402" s="64" t="n">
        <v>3732.2</v>
      </c>
      <c r="I402" s="64" t="n">
        <v>3725.48</v>
      </c>
      <c r="J402" s="64" t="n">
        <v>3730.39</v>
      </c>
      <c r="K402" s="64" t="n">
        <v>3731.94</v>
      </c>
      <c r="L402" s="64" t="n">
        <v>3734.65</v>
      </c>
      <c r="M402" s="64" t="n">
        <v>3739.96</v>
      </c>
      <c r="N402" s="64" t="n">
        <v>3734.29</v>
      </c>
      <c r="O402" s="64" t="n">
        <v>3732.79</v>
      </c>
      <c r="P402" s="64" t="n">
        <v>3725.02</v>
      </c>
      <c r="Q402" s="64" t="n">
        <v>3729.45</v>
      </c>
      <c r="R402" s="64" t="n">
        <v>3736.17</v>
      </c>
      <c r="S402" s="64" t="n">
        <v>3790.47</v>
      </c>
      <c r="T402" s="64" t="n">
        <v>3855.67</v>
      </c>
      <c r="U402" s="64" t="n">
        <v>3799.71</v>
      </c>
      <c r="V402" s="64" t="n">
        <v>3733.07</v>
      </c>
      <c r="W402" s="64" t="n">
        <v>3696.65</v>
      </c>
      <c r="X402" s="64" t="n">
        <v>3665.59</v>
      </c>
      <c r="Y402" s="64" t="n">
        <v>3661.09</v>
      </c>
    </row>
    <row r="403" customFormat="false" ht="15" hidden="false" customHeight="false" outlineLevel="0" collapsed="false">
      <c r="A403" s="56" t="n">
        <v>19</v>
      </c>
      <c r="B403" s="64" t="n">
        <v>3673.36</v>
      </c>
      <c r="C403" s="64" t="n">
        <v>3670.32</v>
      </c>
      <c r="D403" s="64" t="n">
        <v>3738.81</v>
      </c>
      <c r="E403" s="64" t="n">
        <v>3679.97</v>
      </c>
      <c r="F403" s="64" t="n">
        <v>3767.67</v>
      </c>
      <c r="G403" s="64" t="n">
        <v>3762.28</v>
      </c>
      <c r="H403" s="64" t="n">
        <v>3739.54</v>
      </c>
      <c r="I403" s="64" t="n">
        <v>3716.18</v>
      </c>
      <c r="J403" s="64" t="n">
        <v>3814.94</v>
      </c>
      <c r="K403" s="64" t="n">
        <v>3816.02</v>
      </c>
      <c r="L403" s="64" t="n">
        <v>3725.49</v>
      </c>
      <c r="M403" s="64" t="n">
        <v>3812.16</v>
      </c>
      <c r="N403" s="64" t="n">
        <v>3721.04</v>
      </c>
      <c r="O403" s="64" t="n">
        <v>3805.43</v>
      </c>
      <c r="P403" s="64" t="n">
        <v>3799.78</v>
      </c>
      <c r="Q403" s="64" t="n">
        <v>3812.09</v>
      </c>
      <c r="R403" s="64" t="n">
        <v>3823.69</v>
      </c>
      <c r="S403" s="64" t="n">
        <v>3874.67</v>
      </c>
      <c r="T403" s="64" t="n">
        <v>3913.87</v>
      </c>
      <c r="U403" s="64" t="n">
        <v>3781.27</v>
      </c>
      <c r="V403" s="64" t="n">
        <v>3743.86</v>
      </c>
      <c r="W403" s="64" t="n">
        <v>3744.4</v>
      </c>
      <c r="X403" s="64" t="n">
        <v>3743.2</v>
      </c>
      <c r="Y403" s="64" t="n">
        <v>3685.84</v>
      </c>
    </row>
    <row r="404" customFormat="false" ht="15" hidden="false" customHeight="false" outlineLevel="0" collapsed="false">
      <c r="A404" s="56" t="n">
        <v>20</v>
      </c>
      <c r="B404" s="64" t="n">
        <v>3690.99</v>
      </c>
      <c r="C404" s="64" t="n">
        <v>3678.85</v>
      </c>
      <c r="D404" s="64" t="n">
        <v>3680.63</v>
      </c>
      <c r="E404" s="64" t="n">
        <v>3776.34</v>
      </c>
      <c r="F404" s="64" t="n">
        <v>3775.05</v>
      </c>
      <c r="G404" s="64" t="n">
        <v>3778.45</v>
      </c>
      <c r="H404" s="64" t="n">
        <v>3767.55</v>
      </c>
      <c r="I404" s="64" t="n">
        <v>3829.39</v>
      </c>
      <c r="J404" s="64" t="n">
        <v>3815.16</v>
      </c>
      <c r="K404" s="64" t="n">
        <v>3808.55</v>
      </c>
      <c r="L404" s="64" t="n">
        <v>3783.88</v>
      </c>
      <c r="M404" s="64" t="n">
        <v>3783.4</v>
      </c>
      <c r="N404" s="64" t="n">
        <v>3781.57</v>
      </c>
      <c r="O404" s="64" t="n">
        <v>3798.45</v>
      </c>
      <c r="P404" s="64" t="n">
        <v>3816.31</v>
      </c>
      <c r="Q404" s="64" t="n">
        <v>3811.65</v>
      </c>
      <c r="R404" s="64" t="n">
        <v>3841.4</v>
      </c>
      <c r="S404" s="64" t="n">
        <v>3879.41</v>
      </c>
      <c r="T404" s="64" t="n">
        <v>3924.92</v>
      </c>
      <c r="U404" s="64" t="n">
        <v>3883.65</v>
      </c>
      <c r="V404" s="64" t="n">
        <v>3840.37</v>
      </c>
      <c r="W404" s="64" t="n">
        <v>3783.72</v>
      </c>
      <c r="X404" s="64" t="n">
        <v>3706.28</v>
      </c>
      <c r="Y404" s="64" t="n">
        <v>3677.58</v>
      </c>
    </row>
    <row r="405" customFormat="false" ht="15" hidden="false" customHeight="false" outlineLevel="0" collapsed="false">
      <c r="A405" s="56" t="n">
        <v>21</v>
      </c>
      <c r="B405" s="64" t="n">
        <v>3658.56</v>
      </c>
      <c r="C405" s="64" t="n">
        <v>3646.34</v>
      </c>
      <c r="D405" s="64" t="n">
        <v>3669.01</v>
      </c>
      <c r="E405" s="64" t="n">
        <v>3703.28</v>
      </c>
      <c r="F405" s="64" t="n">
        <v>3733.01</v>
      </c>
      <c r="G405" s="64" t="n">
        <v>3727.55</v>
      </c>
      <c r="H405" s="64" t="n">
        <v>3728.08</v>
      </c>
      <c r="I405" s="64" t="n">
        <v>3791.26</v>
      </c>
      <c r="J405" s="64" t="n">
        <v>3785.44</v>
      </c>
      <c r="K405" s="64" t="n">
        <v>3792.06</v>
      </c>
      <c r="L405" s="64" t="n">
        <v>3787.62</v>
      </c>
      <c r="M405" s="64" t="n">
        <v>3779.89</v>
      </c>
      <c r="N405" s="64" t="n">
        <v>3750.53</v>
      </c>
      <c r="O405" s="64" t="n">
        <v>3750.86</v>
      </c>
      <c r="P405" s="64" t="n">
        <v>3761.32</v>
      </c>
      <c r="Q405" s="64" t="n">
        <v>3750.44</v>
      </c>
      <c r="R405" s="64" t="n">
        <v>3779.21</v>
      </c>
      <c r="S405" s="64" t="n">
        <v>3809.11</v>
      </c>
      <c r="T405" s="64" t="n">
        <v>3832.2</v>
      </c>
      <c r="U405" s="64" t="n">
        <v>3788.92</v>
      </c>
      <c r="V405" s="64" t="n">
        <v>3714.15</v>
      </c>
      <c r="W405" s="64" t="n">
        <v>3698.88</v>
      </c>
      <c r="X405" s="64" t="n">
        <v>3703.9</v>
      </c>
      <c r="Y405" s="64" t="n">
        <v>3654.72</v>
      </c>
    </row>
    <row r="406" customFormat="false" ht="15" hidden="false" customHeight="false" outlineLevel="0" collapsed="false">
      <c r="A406" s="56" t="n">
        <v>22</v>
      </c>
      <c r="B406" s="64" t="n">
        <v>3716.24</v>
      </c>
      <c r="C406" s="64" t="n">
        <v>3684.39</v>
      </c>
      <c r="D406" s="64" t="n">
        <v>3682.99</v>
      </c>
      <c r="E406" s="64" t="n">
        <v>3730.13</v>
      </c>
      <c r="F406" s="64" t="n">
        <v>3755.13</v>
      </c>
      <c r="G406" s="64" t="n">
        <v>3752.34</v>
      </c>
      <c r="H406" s="64" t="n">
        <v>3779.42</v>
      </c>
      <c r="I406" s="64" t="n">
        <v>3789.38</v>
      </c>
      <c r="J406" s="64" t="n">
        <v>3877.05</v>
      </c>
      <c r="K406" s="64" t="n">
        <v>3884.86</v>
      </c>
      <c r="L406" s="64" t="n">
        <v>3881.39</v>
      </c>
      <c r="M406" s="64" t="n">
        <v>3875.55</v>
      </c>
      <c r="N406" s="64" t="n">
        <v>3848.1</v>
      </c>
      <c r="O406" s="64" t="n">
        <v>3856.62</v>
      </c>
      <c r="P406" s="64" t="n">
        <v>3857.52</v>
      </c>
      <c r="Q406" s="64" t="n">
        <v>3847.93</v>
      </c>
      <c r="R406" s="64" t="n">
        <v>3861.64</v>
      </c>
      <c r="S406" s="64" t="n">
        <v>3902.09</v>
      </c>
      <c r="T406" s="64" t="n">
        <v>3922.77</v>
      </c>
      <c r="U406" s="64" t="n">
        <v>3892.07</v>
      </c>
      <c r="V406" s="64" t="n">
        <v>3863</v>
      </c>
      <c r="W406" s="64" t="n">
        <v>3825.48</v>
      </c>
      <c r="X406" s="64" t="n">
        <v>3738.23</v>
      </c>
      <c r="Y406" s="64" t="n">
        <v>3695.4</v>
      </c>
    </row>
    <row r="407" customFormat="false" ht="15" hidden="false" customHeight="false" outlineLevel="0" collapsed="false">
      <c r="A407" s="56" t="n">
        <v>23</v>
      </c>
      <c r="B407" s="64" t="n">
        <v>3826.37</v>
      </c>
      <c r="C407" s="64" t="n">
        <v>3823.51</v>
      </c>
      <c r="D407" s="64" t="n">
        <v>3815.42</v>
      </c>
      <c r="E407" s="64" t="n">
        <v>3820.2</v>
      </c>
      <c r="F407" s="64" t="n">
        <v>3840.49</v>
      </c>
      <c r="G407" s="64" t="n">
        <v>3850.37</v>
      </c>
      <c r="H407" s="64" t="n">
        <v>3864.4</v>
      </c>
      <c r="I407" s="64" t="n">
        <v>3879.55</v>
      </c>
      <c r="J407" s="64" t="n">
        <v>3923.55</v>
      </c>
      <c r="K407" s="64" t="n">
        <v>3943.91</v>
      </c>
      <c r="L407" s="64" t="n">
        <v>3942.46</v>
      </c>
      <c r="M407" s="64" t="n">
        <v>3939.69</v>
      </c>
      <c r="N407" s="64" t="n">
        <v>3920.39</v>
      </c>
      <c r="O407" s="64" t="n">
        <v>3936.83</v>
      </c>
      <c r="P407" s="64" t="n">
        <v>3941.85</v>
      </c>
      <c r="Q407" s="64" t="n">
        <v>3949.09</v>
      </c>
      <c r="R407" s="64" t="n">
        <v>3961.9</v>
      </c>
      <c r="S407" s="64" t="n">
        <v>4014.59</v>
      </c>
      <c r="T407" s="64" t="n">
        <v>4055.61</v>
      </c>
      <c r="U407" s="64" t="n">
        <v>3999.34</v>
      </c>
      <c r="V407" s="64" t="n">
        <v>3959.45</v>
      </c>
      <c r="W407" s="64" t="n">
        <v>3897.1</v>
      </c>
      <c r="X407" s="64" t="n">
        <v>3821.94</v>
      </c>
      <c r="Y407" s="64" t="n">
        <v>3794.21</v>
      </c>
    </row>
    <row r="408" customFormat="false" ht="15" hidden="false" customHeight="false" outlineLevel="0" collapsed="false">
      <c r="A408" s="56" t="n">
        <v>24</v>
      </c>
      <c r="B408" s="64" t="n">
        <v>3717.43</v>
      </c>
      <c r="C408" s="64" t="n">
        <v>3717.93</v>
      </c>
      <c r="D408" s="64" t="n">
        <v>3727.97</v>
      </c>
      <c r="E408" s="64" t="n">
        <v>3749.94</v>
      </c>
      <c r="F408" s="64" t="n">
        <v>3779.71</v>
      </c>
      <c r="G408" s="64" t="n">
        <v>3827.2</v>
      </c>
      <c r="H408" s="64" t="n">
        <v>3867.7</v>
      </c>
      <c r="I408" s="64" t="n">
        <v>3913.42</v>
      </c>
      <c r="J408" s="64" t="n">
        <v>3908.58</v>
      </c>
      <c r="K408" s="64" t="n">
        <v>3913.69</v>
      </c>
      <c r="L408" s="64" t="n">
        <v>3911.62</v>
      </c>
      <c r="M408" s="64" t="n">
        <v>3906.63</v>
      </c>
      <c r="N408" s="64" t="n">
        <v>3898.21</v>
      </c>
      <c r="O408" s="64" t="n">
        <v>3894.45</v>
      </c>
      <c r="P408" s="64" t="n">
        <v>3895.85</v>
      </c>
      <c r="Q408" s="64" t="n">
        <v>3903.53</v>
      </c>
      <c r="R408" s="64" t="n">
        <v>3916.72</v>
      </c>
      <c r="S408" s="64" t="n">
        <v>3901.33</v>
      </c>
      <c r="T408" s="64" t="n">
        <v>3869.84</v>
      </c>
      <c r="U408" s="64" t="n">
        <v>3820.24</v>
      </c>
      <c r="V408" s="64" t="n">
        <v>3770.12</v>
      </c>
      <c r="W408" s="64" t="n">
        <v>3850.88</v>
      </c>
      <c r="X408" s="64" t="n">
        <v>3739.23</v>
      </c>
      <c r="Y408" s="64" t="n">
        <v>3739.7</v>
      </c>
    </row>
    <row r="409" customFormat="false" ht="15" hidden="false" customHeight="false" outlineLevel="0" collapsed="false">
      <c r="A409" s="56" t="n">
        <v>25</v>
      </c>
      <c r="B409" s="64" t="n">
        <v>3735.29</v>
      </c>
      <c r="C409" s="64" t="n">
        <v>3714.34</v>
      </c>
      <c r="D409" s="64" t="n">
        <v>3707.99</v>
      </c>
      <c r="E409" s="64" t="n">
        <v>3726.09</v>
      </c>
      <c r="F409" s="64" t="n">
        <v>3761.4</v>
      </c>
      <c r="G409" s="64" t="n">
        <v>3808.68</v>
      </c>
      <c r="H409" s="64" t="n">
        <v>3847.89</v>
      </c>
      <c r="I409" s="64" t="n">
        <v>3881.87</v>
      </c>
      <c r="J409" s="64" t="n">
        <v>3892.89</v>
      </c>
      <c r="K409" s="64" t="n">
        <v>3891.6</v>
      </c>
      <c r="L409" s="64" t="n">
        <v>3886.93</v>
      </c>
      <c r="M409" s="64" t="n">
        <v>3889.12</v>
      </c>
      <c r="N409" s="64" t="n">
        <v>3870.76</v>
      </c>
      <c r="O409" s="64" t="n">
        <v>3871.1</v>
      </c>
      <c r="P409" s="64" t="n">
        <v>3871.75</v>
      </c>
      <c r="Q409" s="64" t="n">
        <v>3877.13</v>
      </c>
      <c r="R409" s="64" t="n">
        <v>3881.7</v>
      </c>
      <c r="S409" s="64" t="n">
        <v>3871</v>
      </c>
      <c r="T409" s="64" t="n">
        <v>3841.71</v>
      </c>
      <c r="U409" s="64" t="n">
        <v>3786.73</v>
      </c>
      <c r="V409" s="64" t="n">
        <v>3759.44</v>
      </c>
      <c r="W409" s="64" t="n">
        <v>3764.21</v>
      </c>
      <c r="X409" s="64" t="n">
        <v>3724.7</v>
      </c>
      <c r="Y409" s="64" t="n">
        <v>3685.93</v>
      </c>
    </row>
    <row r="410" customFormat="false" ht="15" hidden="false" customHeight="false" outlineLevel="0" collapsed="false">
      <c r="A410" s="56" t="n">
        <v>26</v>
      </c>
      <c r="B410" s="64" t="n">
        <v>3742.65</v>
      </c>
      <c r="C410" s="64" t="n">
        <v>3733.29</v>
      </c>
      <c r="D410" s="64" t="n">
        <v>3703.82</v>
      </c>
      <c r="E410" s="64" t="n">
        <v>3721.43</v>
      </c>
      <c r="F410" s="64" t="n">
        <v>3767.87</v>
      </c>
      <c r="G410" s="64" t="n">
        <v>3802.85</v>
      </c>
      <c r="H410" s="64" t="n">
        <v>3846.99</v>
      </c>
      <c r="I410" s="64" t="n">
        <v>3889.24</v>
      </c>
      <c r="J410" s="64" t="n">
        <v>3901.96</v>
      </c>
      <c r="K410" s="64" t="n">
        <v>3897.95</v>
      </c>
      <c r="L410" s="64" t="n">
        <v>3893.14</v>
      </c>
      <c r="M410" s="64" t="n">
        <v>3892.23</v>
      </c>
      <c r="N410" s="64" t="n">
        <v>3878.69</v>
      </c>
      <c r="O410" s="64" t="n">
        <v>3880.77</v>
      </c>
      <c r="P410" s="64" t="n">
        <v>3877.11</v>
      </c>
      <c r="Q410" s="64" t="n">
        <v>3881.74</v>
      </c>
      <c r="R410" s="64" t="n">
        <v>3889.63</v>
      </c>
      <c r="S410" s="64" t="n">
        <v>3891.45</v>
      </c>
      <c r="T410" s="64" t="n">
        <v>3873.67</v>
      </c>
      <c r="U410" s="64" t="n">
        <v>3820.83</v>
      </c>
      <c r="V410" s="64" t="n">
        <v>3818.87</v>
      </c>
      <c r="W410" s="64" t="n">
        <v>3840.9</v>
      </c>
      <c r="X410" s="64" t="n">
        <v>3778.49</v>
      </c>
      <c r="Y410" s="64" t="n">
        <v>3743.82</v>
      </c>
    </row>
    <row r="411" customFormat="false" ht="15" hidden="false" customHeight="false" outlineLevel="0" collapsed="false">
      <c r="A411" s="56" t="n">
        <v>27</v>
      </c>
      <c r="B411" s="64" t="n">
        <v>3771.54</v>
      </c>
      <c r="C411" s="64" t="n">
        <v>3780.47</v>
      </c>
      <c r="D411" s="64" t="n">
        <v>3733.75</v>
      </c>
      <c r="E411" s="64" t="n">
        <v>3739.46</v>
      </c>
      <c r="F411" s="64" t="n">
        <v>3788.97</v>
      </c>
      <c r="G411" s="64" t="n">
        <v>3830.02</v>
      </c>
      <c r="H411" s="64" t="n">
        <v>3863.51</v>
      </c>
      <c r="I411" s="64" t="n">
        <v>3901.69</v>
      </c>
      <c r="J411" s="64" t="n">
        <v>3914.61</v>
      </c>
      <c r="K411" s="64" t="n">
        <v>3910.86</v>
      </c>
      <c r="L411" s="64" t="n">
        <v>3902.4</v>
      </c>
      <c r="M411" s="64" t="n">
        <v>3899.69</v>
      </c>
      <c r="N411" s="64" t="n">
        <v>3887.23</v>
      </c>
      <c r="O411" s="64" t="n">
        <v>3863.13</v>
      </c>
      <c r="P411" s="64" t="n">
        <v>3858.31</v>
      </c>
      <c r="Q411" s="64" t="n">
        <v>3875.2</v>
      </c>
      <c r="R411" s="64" t="n">
        <v>3909.53</v>
      </c>
      <c r="S411" s="64" t="n">
        <v>3911.67</v>
      </c>
      <c r="T411" s="64" t="n">
        <v>3892.01</v>
      </c>
      <c r="U411" s="64" t="n">
        <v>3795.46</v>
      </c>
      <c r="V411" s="64" t="n">
        <v>3803.13</v>
      </c>
      <c r="W411" s="64" t="n">
        <v>3878.77</v>
      </c>
      <c r="X411" s="64" t="n">
        <v>3798.69</v>
      </c>
      <c r="Y411" s="64" t="n">
        <v>3736.12</v>
      </c>
    </row>
    <row r="412" customFormat="false" ht="15" hidden="false" customHeight="false" outlineLevel="0" collapsed="false">
      <c r="A412" s="56" t="n">
        <v>28</v>
      </c>
      <c r="B412" s="64" t="n">
        <v>3724.29</v>
      </c>
      <c r="C412" s="64" t="n">
        <v>3726.9</v>
      </c>
      <c r="D412" s="64" t="n">
        <v>3694.59</v>
      </c>
      <c r="E412" s="64" t="n">
        <v>3705.06</v>
      </c>
      <c r="F412" s="64" t="n">
        <v>3722.48</v>
      </c>
      <c r="G412" s="64" t="n">
        <v>3766.41</v>
      </c>
      <c r="H412" s="64" t="n">
        <v>3791.02</v>
      </c>
      <c r="I412" s="64" t="n">
        <v>3791.25</v>
      </c>
      <c r="J412" s="64" t="n">
        <v>3784.39</v>
      </c>
      <c r="K412" s="64" t="n">
        <v>3767.61</v>
      </c>
      <c r="L412" s="64" t="n">
        <v>3756.61</v>
      </c>
      <c r="M412" s="64" t="n">
        <v>3751.98</v>
      </c>
      <c r="N412" s="64" t="n">
        <v>3743.11</v>
      </c>
      <c r="O412" s="64" t="n">
        <v>3743.44</v>
      </c>
      <c r="P412" s="64" t="n">
        <v>3735.29</v>
      </c>
      <c r="Q412" s="64" t="n">
        <v>3778.95</v>
      </c>
      <c r="R412" s="64" t="n">
        <v>3791.87</v>
      </c>
      <c r="S412" s="64" t="n">
        <v>3790.39</v>
      </c>
      <c r="T412" s="64" t="n">
        <v>3792.78</v>
      </c>
      <c r="U412" s="64" t="n">
        <v>3758.9</v>
      </c>
      <c r="V412" s="64" t="n">
        <v>3758.24</v>
      </c>
      <c r="W412" s="64" t="n">
        <v>3788.19</v>
      </c>
      <c r="X412" s="64" t="n">
        <v>3751.81</v>
      </c>
      <c r="Y412" s="64" t="n">
        <v>3718.65</v>
      </c>
    </row>
    <row r="413" customFormat="false" ht="15" hidden="false" customHeight="false" outlineLevel="0" collapsed="false">
      <c r="A413" s="56" t="n">
        <v>29</v>
      </c>
      <c r="B413" s="64" t="n">
        <v>3736.81</v>
      </c>
      <c r="C413" s="64" t="n">
        <v>3680.03</v>
      </c>
      <c r="D413" s="64" t="n">
        <v>3643.78</v>
      </c>
      <c r="E413" s="64" t="n">
        <v>3696.76</v>
      </c>
      <c r="F413" s="64" t="n">
        <v>3870</v>
      </c>
      <c r="G413" s="64" t="n">
        <v>3899.58</v>
      </c>
      <c r="H413" s="64" t="n">
        <v>3950.1</v>
      </c>
      <c r="I413" s="64" t="n">
        <v>3957.54</v>
      </c>
      <c r="J413" s="64" t="n">
        <v>3995.97</v>
      </c>
      <c r="K413" s="64" t="n">
        <v>3992.23</v>
      </c>
      <c r="L413" s="64" t="n">
        <v>3981.74</v>
      </c>
      <c r="M413" s="64" t="n">
        <v>3963.4</v>
      </c>
      <c r="N413" s="64" t="n">
        <v>3971.43</v>
      </c>
      <c r="O413" s="64" t="n">
        <v>3975.81</v>
      </c>
      <c r="P413" s="64" t="n">
        <v>3961.25</v>
      </c>
      <c r="Q413" s="64" t="n">
        <v>4063.65</v>
      </c>
      <c r="R413" s="64" t="n">
        <v>4006.5</v>
      </c>
      <c r="S413" s="64" t="n">
        <v>4018.42</v>
      </c>
      <c r="T413" s="64" t="n">
        <v>4027.12</v>
      </c>
      <c r="U413" s="64" t="n">
        <v>3977.7</v>
      </c>
      <c r="V413" s="64" t="n">
        <v>3923.31</v>
      </c>
      <c r="W413" s="64" t="n">
        <v>3869.57</v>
      </c>
      <c r="X413" s="64" t="n">
        <v>3805.56</v>
      </c>
      <c r="Y413" s="64" t="n">
        <v>3651.64</v>
      </c>
    </row>
    <row r="414" customFormat="false" ht="15" hidden="false" customHeight="false" outlineLevel="0" collapsed="false">
      <c r="A414" s="56" t="n">
        <v>30</v>
      </c>
      <c r="B414" s="64" t="n">
        <v>3789.08</v>
      </c>
      <c r="C414" s="64" t="n">
        <v>3688.36</v>
      </c>
      <c r="D414" s="64" t="n">
        <v>3625.87</v>
      </c>
      <c r="E414" s="64" t="n">
        <v>3580.14</v>
      </c>
      <c r="F414" s="64" t="n">
        <v>3614.12</v>
      </c>
      <c r="G414" s="64" t="n">
        <v>3749.89</v>
      </c>
      <c r="H414" s="64" t="n">
        <v>3807.56</v>
      </c>
      <c r="I414" s="64" t="n">
        <v>3869.47</v>
      </c>
      <c r="J414" s="64" t="n">
        <v>3944.74</v>
      </c>
      <c r="K414" s="64" t="n">
        <v>3951.11</v>
      </c>
      <c r="L414" s="64" t="n">
        <v>3945.43</v>
      </c>
      <c r="M414" s="64" t="n">
        <v>3942.65</v>
      </c>
      <c r="N414" s="64" t="n">
        <v>3940.63</v>
      </c>
      <c r="O414" s="64" t="n">
        <v>3938.75</v>
      </c>
      <c r="P414" s="64" t="n">
        <v>3935.79</v>
      </c>
      <c r="Q414" s="64" t="n">
        <v>3937.41</v>
      </c>
      <c r="R414" s="64" t="n">
        <v>3966.48</v>
      </c>
      <c r="S414" s="64" t="n">
        <v>3958.08</v>
      </c>
      <c r="T414" s="64" t="n">
        <v>3945.9</v>
      </c>
      <c r="U414" s="64" t="n">
        <v>3863.33</v>
      </c>
      <c r="V414" s="64" t="n">
        <v>3857.31</v>
      </c>
      <c r="W414" s="64" t="n">
        <v>3890.73</v>
      </c>
      <c r="X414" s="64" t="n">
        <v>3825.28</v>
      </c>
      <c r="Y414" s="64" t="n">
        <v>3612.47</v>
      </c>
    </row>
    <row r="415" s="16" customFormat="true" ht="15" hidden="false" customHeight="false" outlineLevel="0" collapsed="false">
      <c r="A415" s="56" t="n">
        <v>31</v>
      </c>
      <c r="B415" s="64" t="n">
        <v>3642.97</v>
      </c>
      <c r="C415" s="64" t="n">
        <v>3621</v>
      </c>
      <c r="D415" s="64" t="n">
        <v>3517.5</v>
      </c>
      <c r="E415" s="64" t="n">
        <v>3491.01</v>
      </c>
      <c r="F415" s="64" t="n">
        <v>3524.81</v>
      </c>
      <c r="G415" s="64" t="n">
        <v>3729.81</v>
      </c>
      <c r="H415" s="64" t="n">
        <v>3804.6</v>
      </c>
      <c r="I415" s="64" t="n">
        <v>3815.21</v>
      </c>
      <c r="J415" s="64" t="n">
        <v>3802.08</v>
      </c>
      <c r="K415" s="64" t="n">
        <v>3795.41</v>
      </c>
      <c r="L415" s="64" t="n">
        <v>3781</v>
      </c>
      <c r="M415" s="64" t="n">
        <v>3764.75</v>
      </c>
      <c r="N415" s="64" t="n">
        <v>3756.18</v>
      </c>
      <c r="O415" s="64" t="n">
        <v>3734.21</v>
      </c>
      <c r="P415" s="64" t="n">
        <v>3750.95</v>
      </c>
      <c r="Q415" s="64" t="n">
        <v>3785.4</v>
      </c>
      <c r="R415" s="64" t="n">
        <v>3796.52</v>
      </c>
      <c r="S415" s="64" t="n">
        <v>3796.57</v>
      </c>
      <c r="T415" s="64" t="n">
        <v>3735.52</v>
      </c>
      <c r="U415" s="64" t="n">
        <v>3646.89</v>
      </c>
      <c r="V415" s="64" t="n">
        <v>3686.04</v>
      </c>
      <c r="W415" s="64" t="n">
        <v>3794.24</v>
      </c>
      <c r="X415" s="64" t="n">
        <v>3566.16</v>
      </c>
      <c r="Y415" s="64" t="n">
        <v>3548.93</v>
      </c>
      <c r="Z415" s="1"/>
    </row>
    <row r="417" customFormat="false" ht="24" hidden="false" customHeight="true" outlineLevel="0" collapsed="false">
      <c r="A417" s="50"/>
      <c r="B417" s="51" t="s">
        <v>96</v>
      </c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</row>
    <row r="418" customFormat="false" ht="26.25" hidden="false" customHeight="false" outlineLevel="0" collapsed="false">
      <c r="A418" s="52" t="s">
        <v>71</v>
      </c>
      <c r="B418" s="51" t="s">
        <v>72</v>
      </c>
      <c r="C418" s="51" t="s">
        <v>73</v>
      </c>
      <c r="D418" s="51" t="s">
        <v>74</v>
      </c>
      <c r="E418" s="51" t="s">
        <v>75</v>
      </c>
      <c r="F418" s="51" t="s">
        <v>76</v>
      </c>
      <c r="G418" s="51" t="s">
        <v>77</v>
      </c>
      <c r="H418" s="51" t="s">
        <v>78</v>
      </c>
      <c r="I418" s="51" t="s">
        <v>79</v>
      </c>
      <c r="J418" s="51" t="s">
        <v>80</v>
      </c>
      <c r="K418" s="51" t="s">
        <v>81</v>
      </c>
      <c r="L418" s="51" t="s">
        <v>82</v>
      </c>
      <c r="M418" s="51" t="s">
        <v>83</v>
      </c>
      <c r="N418" s="51" t="s">
        <v>84</v>
      </c>
      <c r="O418" s="51" t="s">
        <v>85</v>
      </c>
      <c r="P418" s="51" t="s">
        <v>86</v>
      </c>
      <c r="Q418" s="51" t="s">
        <v>87</v>
      </c>
      <c r="R418" s="51" t="s">
        <v>88</v>
      </c>
      <c r="S418" s="51" t="s">
        <v>89</v>
      </c>
      <c r="T418" s="51" t="s">
        <v>90</v>
      </c>
      <c r="U418" s="51" t="s">
        <v>91</v>
      </c>
      <c r="V418" s="51" t="s">
        <v>92</v>
      </c>
      <c r="W418" s="51" t="s">
        <v>93</v>
      </c>
      <c r="X418" s="51" t="s">
        <v>94</v>
      </c>
      <c r="Y418" s="51" t="s">
        <v>95</v>
      </c>
    </row>
    <row r="419" customFormat="false" ht="15" hidden="false" customHeight="false" outlineLevel="0" collapsed="false">
      <c r="A419" s="56" t="n">
        <v>1</v>
      </c>
      <c r="B419" s="64" t="n">
        <v>4793.45</v>
      </c>
      <c r="C419" s="64" t="n">
        <v>4767.5</v>
      </c>
      <c r="D419" s="64" t="n">
        <v>4709.52</v>
      </c>
      <c r="E419" s="64" t="n">
        <v>4717.56</v>
      </c>
      <c r="F419" s="64" t="n">
        <v>4706.14</v>
      </c>
      <c r="G419" s="64" t="n">
        <v>4761.45</v>
      </c>
      <c r="H419" s="64" t="n">
        <v>4774.78</v>
      </c>
      <c r="I419" s="64" t="n">
        <v>4820.5</v>
      </c>
      <c r="J419" s="64" t="n">
        <v>4848.88</v>
      </c>
      <c r="K419" s="64" t="n">
        <v>4846.46</v>
      </c>
      <c r="L419" s="64" t="n">
        <v>4862.63</v>
      </c>
      <c r="M419" s="64" t="n">
        <v>4849.72</v>
      </c>
      <c r="N419" s="64" t="n">
        <v>4844.76</v>
      </c>
      <c r="O419" s="64" t="n">
        <v>4860.43</v>
      </c>
      <c r="P419" s="64" t="n">
        <v>4938.51</v>
      </c>
      <c r="Q419" s="64" t="n">
        <v>5040.11</v>
      </c>
      <c r="R419" s="64" t="n">
        <v>5019.36</v>
      </c>
      <c r="S419" s="64" t="n">
        <v>4901.03</v>
      </c>
      <c r="T419" s="64" t="n">
        <v>4857.31</v>
      </c>
      <c r="U419" s="64" t="n">
        <v>4891.19</v>
      </c>
      <c r="V419" s="64" t="n">
        <v>4849.18</v>
      </c>
      <c r="W419" s="64" t="n">
        <v>4760.44</v>
      </c>
      <c r="X419" s="64" t="n">
        <v>4734.75</v>
      </c>
      <c r="Y419" s="64" t="n">
        <v>4693.99</v>
      </c>
    </row>
    <row r="420" customFormat="false" ht="15" hidden="false" customHeight="false" outlineLevel="0" collapsed="false">
      <c r="A420" s="56" t="n">
        <v>2</v>
      </c>
      <c r="B420" s="64" t="n">
        <v>4650.92</v>
      </c>
      <c r="C420" s="64" t="n">
        <v>4647.94</v>
      </c>
      <c r="D420" s="64" t="n">
        <v>4572.28</v>
      </c>
      <c r="E420" s="64" t="n">
        <v>4594.86</v>
      </c>
      <c r="F420" s="64" t="n">
        <v>4596.18</v>
      </c>
      <c r="G420" s="64" t="n">
        <v>4666.35</v>
      </c>
      <c r="H420" s="64" t="n">
        <v>4707.08</v>
      </c>
      <c r="I420" s="64" t="n">
        <v>4717.73</v>
      </c>
      <c r="J420" s="64" t="n">
        <v>4740.27</v>
      </c>
      <c r="K420" s="64" t="n">
        <v>4741.6</v>
      </c>
      <c r="L420" s="64" t="n">
        <v>4744.46</v>
      </c>
      <c r="M420" s="64" t="n">
        <v>4741.92</v>
      </c>
      <c r="N420" s="64" t="n">
        <v>4736.56</v>
      </c>
      <c r="O420" s="64" t="n">
        <v>4752.76</v>
      </c>
      <c r="P420" s="64" t="n">
        <v>4772.15</v>
      </c>
      <c r="Q420" s="64" t="n">
        <v>4803.19</v>
      </c>
      <c r="R420" s="64" t="n">
        <v>4877.33</v>
      </c>
      <c r="S420" s="64" t="n">
        <v>4877.33</v>
      </c>
      <c r="T420" s="64" t="n">
        <v>4815.69</v>
      </c>
      <c r="U420" s="64" t="n">
        <v>4810.54</v>
      </c>
      <c r="V420" s="64" t="n">
        <v>4769.1</v>
      </c>
      <c r="W420" s="64" t="n">
        <v>4705.75</v>
      </c>
      <c r="X420" s="64" t="n">
        <v>4675.32</v>
      </c>
      <c r="Y420" s="64" t="n">
        <v>4654.9</v>
      </c>
      <c r="Z420" s="1" t="n">
        <v>1</v>
      </c>
    </row>
    <row r="421" customFormat="false" ht="15" hidden="false" customHeight="false" outlineLevel="0" collapsed="false">
      <c r="A421" s="56" t="n">
        <v>3</v>
      </c>
      <c r="B421" s="64" t="n">
        <v>4670.57</v>
      </c>
      <c r="C421" s="64" t="n">
        <v>4675.59</v>
      </c>
      <c r="D421" s="64" t="n">
        <v>4669.4</v>
      </c>
      <c r="E421" s="64" t="n">
        <v>4703.38</v>
      </c>
      <c r="F421" s="64" t="n">
        <v>4705.26</v>
      </c>
      <c r="G421" s="64" t="n">
        <v>4873.47</v>
      </c>
      <c r="H421" s="64" t="n">
        <v>4853.54</v>
      </c>
      <c r="I421" s="64" t="n">
        <v>4961.4</v>
      </c>
      <c r="J421" s="64" t="n">
        <v>4858.49</v>
      </c>
      <c r="K421" s="64" t="n">
        <v>4809.95</v>
      </c>
      <c r="L421" s="64" t="n">
        <v>4860.96</v>
      </c>
      <c r="M421" s="64" t="n">
        <v>4779.04</v>
      </c>
      <c r="N421" s="64" t="n">
        <v>4764.21</v>
      </c>
      <c r="O421" s="64" t="n">
        <v>4787.95</v>
      </c>
      <c r="P421" s="64" t="n">
        <v>4944.91</v>
      </c>
      <c r="Q421" s="64" t="n">
        <v>5018.71</v>
      </c>
      <c r="R421" s="64" t="n">
        <v>4847.94</v>
      </c>
      <c r="S421" s="64" t="n">
        <v>4935.3</v>
      </c>
      <c r="T421" s="64" t="n">
        <v>4893.38</v>
      </c>
      <c r="U421" s="64" t="n">
        <v>4817.67</v>
      </c>
      <c r="V421" s="64" t="n">
        <v>4768.63</v>
      </c>
      <c r="W421" s="64" t="n">
        <v>4744.39</v>
      </c>
      <c r="X421" s="64" t="n">
        <v>4693.91</v>
      </c>
      <c r="Y421" s="64" t="n">
        <v>4673.87</v>
      </c>
    </row>
    <row r="422" customFormat="false" ht="15" hidden="false" customHeight="false" outlineLevel="0" collapsed="false">
      <c r="A422" s="56" t="n">
        <v>4</v>
      </c>
      <c r="B422" s="64" t="n">
        <v>4625.12</v>
      </c>
      <c r="C422" s="64" t="n">
        <v>4629.92</v>
      </c>
      <c r="D422" s="64" t="n">
        <v>4622.37</v>
      </c>
      <c r="E422" s="64" t="n">
        <v>4649.26</v>
      </c>
      <c r="F422" s="64" t="n">
        <v>4660.57</v>
      </c>
      <c r="G422" s="64" t="n">
        <v>4698.21</v>
      </c>
      <c r="H422" s="64" t="n">
        <v>4736.82</v>
      </c>
      <c r="I422" s="64" t="n">
        <v>4747.38</v>
      </c>
      <c r="J422" s="64" t="n">
        <v>4732.77</v>
      </c>
      <c r="K422" s="64" t="n">
        <v>4725.98</v>
      </c>
      <c r="L422" s="64" t="n">
        <v>4721.71</v>
      </c>
      <c r="M422" s="64" t="n">
        <v>4718.61</v>
      </c>
      <c r="N422" s="64" t="n">
        <v>4707.72</v>
      </c>
      <c r="O422" s="64" t="n">
        <v>4708.69</v>
      </c>
      <c r="P422" s="64" t="n">
        <v>4717.02</v>
      </c>
      <c r="Q422" s="64" t="n">
        <v>4745.77</v>
      </c>
      <c r="R422" s="64" t="n">
        <v>4744.3</v>
      </c>
      <c r="S422" s="64" t="n">
        <v>4772.74</v>
      </c>
      <c r="T422" s="64" t="n">
        <v>4751.34</v>
      </c>
      <c r="U422" s="64" t="n">
        <v>4764.94</v>
      </c>
      <c r="V422" s="64" t="n">
        <v>4706.85</v>
      </c>
      <c r="W422" s="64" t="n">
        <v>4688.13</v>
      </c>
      <c r="X422" s="64" t="n">
        <v>4646.07</v>
      </c>
      <c r="Y422" s="64" t="n">
        <v>4616.45</v>
      </c>
    </row>
    <row r="423" customFormat="false" ht="15" hidden="false" customHeight="false" outlineLevel="0" collapsed="false">
      <c r="A423" s="56" t="n">
        <v>5</v>
      </c>
      <c r="B423" s="64" t="n">
        <v>4692.9</v>
      </c>
      <c r="C423" s="64" t="n">
        <v>4694.22</v>
      </c>
      <c r="D423" s="64" t="n">
        <v>4698.38</v>
      </c>
      <c r="E423" s="64" t="n">
        <v>4717.62</v>
      </c>
      <c r="F423" s="64" t="n">
        <v>4734.68</v>
      </c>
      <c r="G423" s="64" t="n">
        <v>4753.6</v>
      </c>
      <c r="H423" s="64" t="n">
        <v>4802.83</v>
      </c>
      <c r="I423" s="64" t="n">
        <v>4832.02</v>
      </c>
      <c r="J423" s="64" t="n">
        <v>4829.37</v>
      </c>
      <c r="K423" s="64" t="n">
        <v>4816.39</v>
      </c>
      <c r="L423" s="64" t="n">
        <v>4812.12</v>
      </c>
      <c r="M423" s="64" t="n">
        <v>4809.32</v>
      </c>
      <c r="N423" s="64" t="n">
        <v>4802.15</v>
      </c>
      <c r="O423" s="64" t="n">
        <v>4811.34</v>
      </c>
      <c r="P423" s="64" t="n">
        <v>4814.58</v>
      </c>
      <c r="Q423" s="64" t="n">
        <v>4838.06</v>
      </c>
      <c r="R423" s="64" t="n">
        <v>4838.6</v>
      </c>
      <c r="S423" s="64" t="n">
        <v>4863.19</v>
      </c>
      <c r="T423" s="64" t="n">
        <v>4847.29</v>
      </c>
      <c r="U423" s="64" t="n">
        <v>4867.02</v>
      </c>
      <c r="V423" s="64" t="n">
        <v>4832.8</v>
      </c>
      <c r="W423" s="64" t="n">
        <v>4766.98</v>
      </c>
      <c r="X423" s="64" t="n">
        <v>4704.42</v>
      </c>
      <c r="Y423" s="64" t="n">
        <v>4703.34</v>
      </c>
    </row>
    <row r="424" customFormat="false" ht="15" hidden="false" customHeight="false" outlineLevel="0" collapsed="false">
      <c r="A424" s="56" t="n">
        <v>6</v>
      </c>
      <c r="B424" s="64" t="n">
        <v>4616.54</v>
      </c>
      <c r="C424" s="64" t="n">
        <v>4647.98</v>
      </c>
      <c r="D424" s="64" t="n">
        <v>4649.29</v>
      </c>
      <c r="E424" s="64" t="n">
        <v>4666.53</v>
      </c>
      <c r="F424" s="64" t="n">
        <v>4676.88</v>
      </c>
      <c r="G424" s="64" t="n">
        <v>4688.32</v>
      </c>
      <c r="H424" s="64" t="n">
        <v>4729.94</v>
      </c>
      <c r="I424" s="64" t="n">
        <v>4731.05</v>
      </c>
      <c r="J424" s="64" t="n">
        <v>4720.4</v>
      </c>
      <c r="K424" s="64" t="n">
        <v>4703.05</v>
      </c>
      <c r="L424" s="64" t="n">
        <v>4690.55</v>
      </c>
      <c r="M424" s="64" t="n">
        <v>4688.71</v>
      </c>
      <c r="N424" s="64" t="n">
        <v>4682.21</v>
      </c>
      <c r="O424" s="64" t="n">
        <v>4683.07</v>
      </c>
      <c r="P424" s="64" t="n">
        <v>4683.13</v>
      </c>
      <c r="Q424" s="64" t="n">
        <v>4716.78</v>
      </c>
      <c r="R424" s="64" t="n">
        <v>4721.98</v>
      </c>
      <c r="S424" s="64" t="n">
        <v>4775.74</v>
      </c>
      <c r="T424" s="64" t="n">
        <v>4741.36</v>
      </c>
      <c r="U424" s="64" t="n">
        <v>4759.35</v>
      </c>
      <c r="V424" s="64" t="n">
        <v>4702.5</v>
      </c>
      <c r="W424" s="64" t="n">
        <v>4719.45</v>
      </c>
      <c r="X424" s="64" t="n">
        <v>4678.78</v>
      </c>
      <c r="Y424" s="64" t="n">
        <v>4647.85</v>
      </c>
    </row>
    <row r="425" customFormat="false" ht="15" hidden="false" customHeight="false" outlineLevel="0" collapsed="false">
      <c r="A425" s="56" t="n">
        <v>7</v>
      </c>
      <c r="B425" s="64" t="n">
        <v>4748.57</v>
      </c>
      <c r="C425" s="64" t="n">
        <v>4754.96</v>
      </c>
      <c r="D425" s="64" t="n">
        <v>4758.13</v>
      </c>
      <c r="E425" s="64" t="n">
        <v>4787.38</v>
      </c>
      <c r="F425" s="64" t="n">
        <v>4792.22</v>
      </c>
      <c r="G425" s="64" t="n">
        <v>4834.85</v>
      </c>
      <c r="H425" s="64" t="n">
        <v>4884.5</v>
      </c>
      <c r="I425" s="64" t="n">
        <v>4917.44</v>
      </c>
      <c r="J425" s="64" t="n">
        <v>4911.8</v>
      </c>
      <c r="K425" s="64" t="n">
        <v>4902.35</v>
      </c>
      <c r="L425" s="64" t="n">
        <v>4884.1</v>
      </c>
      <c r="M425" s="64" t="n">
        <v>4884.87</v>
      </c>
      <c r="N425" s="64" t="n">
        <v>4886</v>
      </c>
      <c r="O425" s="64" t="n">
        <v>4879.07</v>
      </c>
      <c r="P425" s="64" t="n">
        <v>4876.28</v>
      </c>
      <c r="Q425" s="64" t="n">
        <v>4881.27</v>
      </c>
      <c r="R425" s="64" t="n">
        <v>4882.82</v>
      </c>
      <c r="S425" s="64" t="n">
        <v>4955.42</v>
      </c>
      <c r="T425" s="64" t="n">
        <v>4925.62</v>
      </c>
      <c r="U425" s="64" t="n">
        <v>4946.17</v>
      </c>
      <c r="V425" s="64" t="n">
        <v>4890.46</v>
      </c>
      <c r="W425" s="64" t="n">
        <v>4873.29</v>
      </c>
      <c r="X425" s="64" t="n">
        <v>4830.58</v>
      </c>
      <c r="Y425" s="64" t="n">
        <v>4786.85</v>
      </c>
    </row>
    <row r="426" customFormat="false" ht="15" hidden="false" customHeight="false" outlineLevel="0" collapsed="false">
      <c r="A426" s="56" t="n">
        <v>8</v>
      </c>
      <c r="B426" s="64" t="n">
        <v>4786.1</v>
      </c>
      <c r="C426" s="64" t="n">
        <v>4781.79</v>
      </c>
      <c r="D426" s="64" t="n">
        <v>4748.41</v>
      </c>
      <c r="E426" s="64" t="n">
        <v>4749.13</v>
      </c>
      <c r="F426" s="64" t="n">
        <v>4761.85</v>
      </c>
      <c r="G426" s="64" t="n">
        <v>4792.88</v>
      </c>
      <c r="H426" s="64" t="n">
        <v>4827.29</v>
      </c>
      <c r="I426" s="64" t="n">
        <v>4860.78</v>
      </c>
      <c r="J426" s="64" t="n">
        <v>4913.23</v>
      </c>
      <c r="K426" s="64" t="n">
        <v>4909.44</v>
      </c>
      <c r="L426" s="64" t="n">
        <v>4891.53</v>
      </c>
      <c r="M426" s="64" t="n">
        <v>4883.01</v>
      </c>
      <c r="N426" s="64" t="n">
        <v>4880.77</v>
      </c>
      <c r="O426" s="64" t="n">
        <v>4887.29</v>
      </c>
      <c r="P426" s="64" t="n">
        <v>4896.57</v>
      </c>
      <c r="Q426" s="64" t="n">
        <v>4918.29</v>
      </c>
      <c r="R426" s="64" t="n">
        <v>4918.35</v>
      </c>
      <c r="S426" s="64" t="n">
        <v>4963.13</v>
      </c>
      <c r="T426" s="64" t="n">
        <v>4933.78</v>
      </c>
      <c r="U426" s="64" t="n">
        <v>4961.9</v>
      </c>
      <c r="V426" s="64" t="n">
        <v>4903.65</v>
      </c>
      <c r="W426" s="64" t="n">
        <v>4806.05</v>
      </c>
      <c r="X426" s="64" t="n">
        <v>4759.51</v>
      </c>
      <c r="Y426" s="64" t="n">
        <v>4746.07</v>
      </c>
    </row>
    <row r="427" customFormat="false" ht="15" hidden="false" customHeight="false" outlineLevel="0" collapsed="false">
      <c r="A427" s="56" t="n">
        <v>9</v>
      </c>
      <c r="B427" s="64" t="n">
        <v>4704.41</v>
      </c>
      <c r="C427" s="64" t="n">
        <v>4699.12</v>
      </c>
      <c r="D427" s="64" t="n">
        <v>4636.6</v>
      </c>
      <c r="E427" s="64" t="n">
        <v>4648.02</v>
      </c>
      <c r="F427" s="64" t="n">
        <v>4633.93</v>
      </c>
      <c r="G427" s="64" t="n">
        <v>4685.43</v>
      </c>
      <c r="H427" s="64" t="n">
        <v>4707.68</v>
      </c>
      <c r="I427" s="64" t="n">
        <v>4740.24</v>
      </c>
      <c r="J427" s="64" t="n">
        <v>4760.82</v>
      </c>
      <c r="K427" s="64" t="n">
        <v>4803.31</v>
      </c>
      <c r="L427" s="64" t="n">
        <v>4771.44</v>
      </c>
      <c r="M427" s="64" t="n">
        <v>4780.04</v>
      </c>
      <c r="N427" s="64" t="n">
        <v>4755.78</v>
      </c>
      <c r="O427" s="64" t="n">
        <v>4761.4</v>
      </c>
      <c r="P427" s="64" t="n">
        <v>4753.71</v>
      </c>
      <c r="Q427" s="64" t="n">
        <v>4777.47</v>
      </c>
      <c r="R427" s="64" t="n">
        <v>4794.71</v>
      </c>
      <c r="S427" s="64" t="n">
        <v>4875.75</v>
      </c>
      <c r="T427" s="64" t="n">
        <v>4843.05</v>
      </c>
      <c r="U427" s="64" t="n">
        <v>4838.72</v>
      </c>
      <c r="V427" s="64" t="n">
        <v>4793.75</v>
      </c>
      <c r="W427" s="64" t="n">
        <v>4721.69</v>
      </c>
      <c r="X427" s="64" t="n">
        <v>4692.99</v>
      </c>
      <c r="Y427" s="64" t="n">
        <v>4662.07</v>
      </c>
    </row>
    <row r="428" customFormat="false" ht="15" hidden="false" customHeight="false" outlineLevel="0" collapsed="false">
      <c r="A428" s="56" t="n">
        <v>10</v>
      </c>
      <c r="B428" s="64" t="n">
        <v>4669.21</v>
      </c>
      <c r="C428" s="64" t="n">
        <v>4673.17</v>
      </c>
      <c r="D428" s="64" t="n">
        <v>4654.68</v>
      </c>
      <c r="E428" s="64" t="n">
        <v>4654.93</v>
      </c>
      <c r="F428" s="64" t="n">
        <v>4686.4</v>
      </c>
      <c r="G428" s="64" t="n">
        <v>4727.21</v>
      </c>
      <c r="H428" s="64" t="n">
        <v>4777.57</v>
      </c>
      <c r="I428" s="64" t="n">
        <v>4784.41</v>
      </c>
      <c r="J428" s="64" t="n">
        <v>4793.95</v>
      </c>
      <c r="K428" s="64" t="n">
        <v>4777.08</v>
      </c>
      <c r="L428" s="64" t="n">
        <v>4771.92</v>
      </c>
      <c r="M428" s="64" t="n">
        <v>4764.69</v>
      </c>
      <c r="N428" s="64" t="n">
        <v>4759.61</v>
      </c>
      <c r="O428" s="64" t="n">
        <v>4755.07</v>
      </c>
      <c r="P428" s="64" t="n">
        <v>4760.92</v>
      </c>
      <c r="Q428" s="64" t="n">
        <v>4808.66</v>
      </c>
      <c r="R428" s="64" t="n">
        <v>4836.54</v>
      </c>
      <c r="S428" s="64" t="n">
        <v>4818.01</v>
      </c>
      <c r="T428" s="64" t="n">
        <v>4808.37</v>
      </c>
      <c r="U428" s="64" t="n">
        <v>4768.18</v>
      </c>
      <c r="V428" s="64" t="n">
        <v>4779.45</v>
      </c>
      <c r="W428" s="64" t="n">
        <v>4736.68</v>
      </c>
      <c r="X428" s="64" t="n">
        <v>4674.64</v>
      </c>
      <c r="Y428" s="64" t="n">
        <v>4657.97</v>
      </c>
    </row>
    <row r="429" customFormat="false" ht="15" hidden="false" customHeight="false" outlineLevel="0" collapsed="false">
      <c r="A429" s="56" t="n">
        <v>11</v>
      </c>
      <c r="B429" s="64" t="n">
        <v>4715.64</v>
      </c>
      <c r="C429" s="64" t="n">
        <v>4732.33</v>
      </c>
      <c r="D429" s="64" t="n">
        <v>4735.66</v>
      </c>
      <c r="E429" s="64" t="n">
        <v>4737.86</v>
      </c>
      <c r="F429" s="64" t="n">
        <v>4766.77</v>
      </c>
      <c r="G429" s="64" t="n">
        <v>4783.92</v>
      </c>
      <c r="H429" s="64" t="n">
        <v>4828.35</v>
      </c>
      <c r="I429" s="64" t="n">
        <v>4839.53</v>
      </c>
      <c r="J429" s="64" t="n">
        <v>4839.23</v>
      </c>
      <c r="K429" s="64" t="n">
        <v>4822.37</v>
      </c>
      <c r="L429" s="64" t="n">
        <v>4824.06</v>
      </c>
      <c r="M429" s="64" t="n">
        <v>4819.91</v>
      </c>
      <c r="N429" s="64" t="n">
        <v>4816.05</v>
      </c>
      <c r="O429" s="64" t="n">
        <v>4812.67</v>
      </c>
      <c r="P429" s="64" t="n">
        <v>4808.46</v>
      </c>
      <c r="Q429" s="64" t="n">
        <v>4822.42</v>
      </c>
      <c r="R429" s="64" t="n">
        <v>4862.29</v>
      </c>
      <c r="S429" s="64" t="n">
        <v>4859.17</v>
      </c>
      <c r="T429" s="64" t="n">
        <v>4854.93</v>
      </c>
      <c r="U429" s="64" t="n">
        <v>4812.35</v>
      </c>
      <c r="V429" s="64" t="n">
        <v>4806.26</v>
      </c>
      <c r="W429" s="64" t="n">
        <v>4740.01</v>
      </c>
      <c r="X429" s="64" t="n">
        <v>4713.38</v>
      </c>
      <c r="Y429" s="64" t="n">
        <v>4692.16</v>
      </c>
    </row>
    <row r="430" customFormat="false" ht="15" hidden="false" customHeight="false" outlineLevel="0" collapsed="false">
      <c r="A430" s="56" t="n">
        <v>12</v>
      </c>
      <c r="B430" s="64" t="n">
        <v>4808.33</v>
      </c>
      <c r="C430" s="64" t="n">
        <v>4823.93</v>
      </c>
      <c r="D430" s="64" t="n">
        <v>4809.53</v>
      </c>
      <c r="E430" s="64" t="n">
        <v>4805.3</v>
      </c>
      <c r="F430" s="64" t="n">
        <v>4843.12</v>
      </c>
      <c r="G430" s="64" t="n">
        <v>4890.83</v>
      </c>
      <c r="H430" s="64" t="n">
        <v>4955.25</v>
      </c>
      <c r="I430" s="64" t="n">
        <v>5023.49</v>
      </c>
      <c r="J430" s="64" t="n">
        <v>5010.53</v>
      </c>
      <c r="K430" s="64" t="n">
        <v>5008.46</v>
      </c>
      <c r="L430" s="64" t="n">
        <v>4991.07</v>
      </c>
      <c r="M430" s="64" t="n">
        <v>4980.7</v>
      </c>
      <c r="N430" s="64" t="n">
        <v>4966.92</v>
      </c>
      <c r="O430" s="64" t="n">
        <v>4982.13</v>
      </c>
      <c r="P430" s="64" t="n">
        <v>5042.31</v>
      </c>
      <c r="Q430" s="64" t="n">
        <v>5060.68</v>
      </c>
      <c r="R430" s="64" t="n">
        <v>5077.62</v>
      </c>
      <c r="S430" s="64" t="n">
        <v>4964.69</v>
      </c>
      <c r="T430" s="64" t="n">
        <v>5022.56</v>
      </c>
      <c r="U430" s="64" t="n">
        <v>4967.23</v>
      </c>
      <c r="V430" s="64" t="n">
        <v>4967.87</v>
      </c>
      <c r="W430" s="64" t="n">
        <v>4928.97</v>
      </c>
      <c r="X430" s="64" t="n">
        <v>4851.52</v>
      </c>
      <c r="Y430" s="64" t="n">
        <v>4788.57</v>
      </c>
    </row>
    <row r="431" customFormat="false" ht="15" hidden="false" customHeight="false" outlineLevel="0" collapsed="false">
      <c r="A431" s="56" t="n">
        <v>13</v>
      </c>
      <c r="B431" s="64" t="n">
        <v>4826.97</v>
      </c>
      <c r="C431" s="64" t="n">
        <v>4839.1</v>
      </c>
      <c r="D431" s="64" t="n">
        <v>4871.49</v>
      </c>
      <c r="E431" s="64" t="n">
        <v>4912.12</v>
      </c>
      <c r="F431" s="64" t="n">
        <v>4906.08</v>
      </c>
      <c r="G431" s="64" t="n">
        <v>4922.04</v>
      </c>
      <c r="H431" s="64" t="n">
        <v>4957.27</v>
      </c>
      <c r="I431" s="64" t="n">
        <v>4986.99</v>
      </c>
      <c r="J431" s="64" t="n">
        <v>4972.16</v>
      </c>
      <c r="K431" s="64" t="n">
        <v>4976.13</v>
      </c>
      <c r="L431" s="64" t="n">
        <v>4965.84</v>
      </c>
      <c r="M431" s="64" t="n">
        <v>4960.63</v>
      </c>
      <c r="N431" s="64" t="n">
        <v>4958.77</v>
      </c>
      <c r="O431" s="64" t="n">
        <v>4966.45</v>
      </c>
      <c r="P431" s="64" t="n">
        <v>4972.5</v>
      </c>
      <c r="Q431" s="64" t="n">
        <v>4984.21</v>
      </c>
      <c r="R431" s="64" t="n">
        <v>4983.89</v>
      </c>
      <c r="S431" s="64" t="n">
        <v>5027.67</v>
      </c>
      <c r="T431" s="64" t="n">
        <v>5034.2</v>
      </c>
      <c r="U431" s="64" t="n">
        <v>5001.84</v>
      </c>
      <c r="V431" s="64" t="n">
        <v>4956.76</v>
      </c>
      <c r="W431" s="64" t="n">
        <v>4938.95</v>
      </c>
      <c r="X431" s="64" t="n">
        <v>4878.93</v>
      </c>
      <c r="Y431" s="64" t="n">
        <v>4837.73</v>
      </c>
    </row>
    <row r="432" customFormat="false" ht="15" hidden="false" customHeight="false" outlineLevel="0" collapsed="false">
      <c r="A432" s="56" t="n">
        <v>14</v>
      </c>
      <c r="B432" s="64" t="n">
        <v>4780.01</v>
      </c>
      <c r="C432" s="64" t="n">
        <v>4765.44</v>
      </c>
      <c r="D432" s="64" t="n">
        <v>4816.08</v>
      </c>
      <c r="E432" s="64" t="n">
        <v>4838.39</v>
      </c>
      <c r="F432" s="64" t="n">
        <v>4846.07</v>
      </c>
      <c r="G432" s="64" t="n">
        <v>4843.4</v>
      </c>
      <c r="H432" s="64" t="n">
        <v>4865.77</v>
      </c>
      <c r="I432" s="64" t="n">
        <v>4866.07</v>
      </c>
      <c r="J432" s="64" t="n">
        <v>4873.55</v>
      </c>
      <c r="K432" s="64" t="n">
        <v>4867.51</v>
      </c>
      <c r="L432" s="64" t="n">
        <v>4857.41</v>
      </c>
      <c r="M432" s="64" t="n">
        <v>4857.17</v>
      </c>
      <c r="N432" s="64" t="n">
        <v>4855.2</v>
      </c>
      <c r="O432" s="64" t="n">
        <v>4859.87</v>
      </c>
      <c r="P432" s="64" t="n">
        <v>4856.7</v>
      </c>
      <c r="Q432" s="64" t="n">
        <v>4862.68</v>
      </c>
      <c r="R432" s="64" t="n">
        <v>4857.71</v>
      </c>
      <c r="S432" s="64" t="n">
        <v>4884.02</v>
      </c>
      <c r="T432" s="64" t="n">
        <v>4907.89</v>
      </c>
      <c r="U432" s="64" t="n">
        <v>4869.61</v>
      </c>
      <c r="V432" s="64" t="n">
        <v>4832.74</v>
      </c>
      <c r="W432" s="64" t="n">
        <v>4842.48</v>
      </c>
      <c r="X432" s="64" t="n">
        <v>4785.6</v>
      </c>
      <c r="Y432" s="64" t="n">
        <v>4736.99</v>
      </c>
    </row>
    <row r="433" customFormat="false" ht="15" hidden="false" customHeight="false" outlineLevel="0" collapsed="false">
      <c r="A433" s="56" t="n">
        <v>15</v>
      </c>
      <c r="B433" s="64" t="n">
        <v>4705.31</v>
      </c>
      <c r="C433" s="64" t="n">
        <v>4699.56</v>
      </c>
      <c r="D433" s="64" t="n">
        <v>4699.64</v>
      </c>
      <c r="E433" s="64" t="n">
        <v>4707.81</v>
      </c>
      <c r="F433" s="64" t="n">
        <v>4720.88</v>
      </c>
      <c r="G433" s="64" t="n">
        <v>4731.74</v>
      </c>
      <c r="H433" s="64" t="n">
        <v>4749.95</v>
      </c>
      <c r="I433" s="64" t="n">
        <v>4758.39</v>
      </c>
      <c r="J433" s="64" t="n">
        <v>4821.01</v>
      </c>
      <c r="K433" s="64" t="n">
        <v>4821.77</v>
      </c>
      <c r="L433" s="64" t="n">
        <v>4829.16</v>
      </c>
      <c r="M433" s="64" t="n">
        <v>4806.51</v>
      </c>
      <c r="N433" s="64" t="n">
        <v>4794.23</v>
      </c>
      <c r="O433" s="64" t="n">
        <v>4801.64</v>
      </c>
      <c r="P433" s="64" t="n">
        <v>4778.18</v>
      </c>
      <c r="Q433" s="64" t="n">
        <v>4779.37</v>
      </c>
      <c r="R433" s="64" t="n">
        <v>4789.76</v>
      </c>
      <c r="S433" s="64" t="n">
        <v>4836.5</v>
      </c>
      <c r="T433" s="64" t="n">
        <v>4885.92</v>
      </c>
      <c r="U433" s="64" t="n">
        <v>4845.41</v>
      </c>
      <c r="V433" s="64" t="n">
        <v>4729.43</v>
      </c>
      <c r="W433" s="64" t="n">
        <v>4728.5</v>
      </c>
      <c r="X433" s="64" t="n">
        <v>4694.63</v>
      </c>
      <c r="Y433" s="64" t="n">
        <v>4664.03</v>
      </c>
    </row>
    <row r="434" customFormat="false" ht="15" hidden="false" customHeight="false" outlineLevel="0" collapsed="false">
      <c r="A434" s="56" t="n">
        <v>16</v>
      </c>
      <c r="B434" s="64" t="n">
        <v>4647.02</v>
      </c>
      <c r="C434" s="64" t="n">
        <v>4596.82</v>
      </c>
      <c r="D434" s="64" t="n">
        <v>4588.72</v>
      </c>
      <c r="E434" s="64" t="n">
        <v>4639.54</v>
      </c>
      <c r="F434" s="64" t="n">
        <v>4626.55</v>
      </c>
      <c r="G434" s="64" t="n">
        <v>4615.58</v>
      </c>
      <c r="H434" s="64" t="n">
        <v>4690.32</v>
      </c>
      <c r="I434" s="64" t="n">
        <v>4691.92</v>
      </c>
      <c r="J434" s="64" t="n">
        <v>4694.82</v>
      </c>
      <c r="K434" s="64" t="n">
        <v>4692.63</v>
      </c>
      <c r="L434" s="64" t="n">
        <v>4690.62</v>
      </c>
      <c r="M434" s="64" t="n">
        <v>4691</v>
      </c>
      <c r="N434" s="64" t="n">
        <v>4689.88</v>
      </c>
      <c r="O434" s="64" t="n">
        <v>4726.46</v>
      </c>
      <c r="P434" s="64" t="n">
        <v>4726.88</v>
      </c>
      <c r="Q434" s="64" t="n">
        <v>4731</v>
      </c>
      <c r="R434" s="64" t="n">
        <v>4764.1</v>
      </c>
      <c r="S434" s="64" t="n">
        <v>4819</v>
      </c>
      <c r="T434" s="64" t="n">
        <v>4858.08</v>
      </c>
      <c r="U434" s="64" t="n">
        <v>4827.37</v>
      </c>
      <c r="V434" s="64" t="n">
        <v>4775.86</v>
      </c>
      <c r="W434" s="64" t="n">
        <v>4688.3</v>
      </c>
      <c r="X434" s="64" t="n">
        <v>4651.27</v>
      </c>
      <c r="Y434" s="64" t="n">
        <v>4598.31</v>
      </c>
    </row>
    <row r="435" customFormat="false" ht="15" hidden="false" customHeight="false" outlineLevel="0" collapsed="false">
      <c r="A435" s="56" t="n">
        <v>17</v>
      </c>
      <c r="B435" s="64" t="n">
        <v>4674.27</v>
      </c>
      <c r="C435" s="64" t="n">
        <v>4676.84</v>
      </c>
      <c r="D435" s="64" t="n">
        <v>4693.66</v>
      </c>
      <c r="E435" s="64" t="n">
        <v>4736.2</v>
      </c>
      <c r="F435" s="64" t="n">
        <v>4730.51</v>
      </c>
      <c r="G435" s="64" t="n">
        <v>4749.94</v>
      </c>
      <c r="H435" s="64" t="n">
        <v>4762.7</v>
      </c>
      <c r="I435" s="64" t="n">
        <v>4776.83</v>
      </c>
      <c r="J435" s="64" t="n">
        <v>4779.32</v>
      </c>
      <c r="K435" s="64" t="n">
        <v>4772.26</v>
      </c>
      <c r="L435" s="64" t="n">
        <v>4766.59</v>
      </c>
      <c r="M435" s="64" t="n">
        <v>4767.48</v>
      </c>
      <c r="N435" s="64" t="n">
        <v>4761.45</v>
      </c>
      <c r="O435" s="64" t="n">
        <v>4760.53</v>
      </c>
      <c r="P435" s="64" t="n">
        <v>4758.58</v>
      </c>
      <c r="Q435" s="64" t="n">
        <v>4762.13</v>
      </c>
      <c r="R435" s="64" t="n">
        <v>4767.53</v>
      </c>
      <c r="S435" s="64" t="n">
        <v>4814.48</v>
      </c>
      <c r="T435" s="64" t="n">
        <v>4852.79</v>
      </c>
      <c r="U435" s="64" t="n">
        <v>4797.09</v>
      </c>
      <c r="V435" s="64" t="n">
        <v>4709.89</v>
      </c>
      <c r="W435" s="64" t="n">
        <v>4711.99</v>
      </c>
      <c r="X435" s="64" t="n">
        <v>4646.27</v>
      </c>
      <c r="Y435" s="64" t="n">
        <v>4608.36</v>
      </c>
    </row>
    <row r="436" customFormat="false" ht="15" hidden="false" customHeight="false" outlineLevel="0" collapsed="false">
      <c r="A436" s="56" t="n">
        <v>18</v>
      </c>
      <c r="B436" s="64" t="n">
        <v>4601.19</v>
      </c>
      <c r="C436" s="64" t="n">
        <v>4607.6</v>
      </c>
      <c r="D436" s="64" t="n">
        <v>4616.59</v>
      </c>
      <c r="E436" s="64" t="n">
        <v>4647.47</v>
      </c>
      <c r="F436" s="64" t="n">
        <v>4645.3</v>
      </c>
      <c r="G436" s="64" t="n">
        <v>4667.16</v>
      </c>
      <c r="H436" s="64" t="n">
        <v>4671.32</v>
      </c>
      <c r="I436" s="64" t="n">
        <v>4664.6</v>
      </c>
      <c r="J436" s="64" t="n">
        <v>4669.51</v>
      </c>
      <c r="K436" s="64" t="n">
        <v>4671.06</v>
      </c>
      <c r="L436" s="64" t="n">
        <v>4673.77</v>
      </c>
      <c r="M436" s="64" t="n">
        <v>4679.08</v>
      </c>
      <c r="N436" s="64" t="n">
        <v>4673.41</v>
      </c>
      <c r="O436" s="64" t="n">
        <v>4671.91</v>
      </c>
      <c r="P436" s="64" t="n">
        <v>4664.14</v>
      </c>
      <c r="Q436" s="64" t="n">
        <v>4668.57</v>
      </c>
      <c r="R436" s="64" t="n">
        <v>4675.29</v>
      </c>
      <c r="S436" s="64" t="n">
        <v>4729.59</v>
      </c>
      <c r="T436" s="64" t="n">
        <v>4794.79</v>
      </c>
      <c r="U436" s="64" t="n">
        <v>4738.83</v>
      </c>
      <c r="V436" s="64" t="n">
        <v>4672.19</v>
      </c>
      <c r="W436" s="64" t="n">
        <v>4635.77</v>
      </c>
      <c r="X436" s="64" t="n">
        <v>4604.71</v>
      </c>
      <c r="Y436" s="64" t="n">
        <v>4600.21</v>
      </c>
    </row>
    <row r="437" customFormat="false" ht="15" hidden="false" customHeight="false" outlineLevel="0" collapsed="false">
      <c r="A437" s="56" t="n">
        <v>19</v>
      </c>
      <c r="B437" s="64" t="n">
        <v>4612.48</v>
      </c>
      <c r="C437" s="64" t="n">
        <v>4609.44</v>
      </c>
      <c r="D437" s="64" t="n">
        <v>4677.93</v>
      </c>
      <c r="E437" s="64" t="n">
        <v>4619.09</v>
      </c>
      <c r="F437" s="64" t="n">
        <v>4706.79</v>
      </c>
      <c r="G437" s="64" t="n">
        <v>4701.4</v>
      </c>
      <c r="H437" s="64" t="n">
        <v>4678.66</v>
      </c>
      <c r="I437" s="64" t="n">
        <v>4655.3</v>
      </c>
      <c r="J437" s="64" t="n">
        <v>4754.06</v>
      </c>
      <c r="K437" s="64" t="n">
        <v>4755.14</v>
      </c>
      <c r="L437" s="64" t="n">
        <v>4664.61</v>
      </c>
      <c r="M437" s="64" t="n">
        <v>4751.28</v>
      </c>
      <c r="N437" s="64" t="n">
        <v>4660.16</v>
      </c>
      <c r="O437" s="64" t="n">
        <v>4744.55</v>
      </c>
      <c r="P437" s="64" t="n">
        <v>4738.9</v>
      </c>
      <c r="Q437" s="64" t="n">
        <v>4751.21</v>
      </c>
      <c r="R437" s="64" t="n">
        <v>4762.81</v>
      </c>
      <c r="S437" s="64" t="n">
        <v>4813.79</v>
      </c>
      <c r="T437" s="64" t="n">
        <v>4852.99</v>
      </c>
      <c r="U437" s="64" t="n">
        <v>4720.39</v>
      </c>
      <c r="V437" s="64" t="n">
        <v>4682.98</v>
      </c>
      <c r="W437" s="64" t="n">
        <v>4683.52</v>
      </c>
      <c r="X437" s="64" t="n">
        <v>4682.32</v>
      </c>
      <c r="Y437" s="64" t="n">
        <v>4624.96</v>
      </c>
    </row>
    <row r="438" customFormat="false" ht="15" hidden="false" customHeight="false" outlineLevel="0" collapsed="false">
      <c r="A438" s="56" t="n">
        <v>20</v>
      </c>
      <c r="B438" s="64" t="n">
        <v>4630.11</v>
      </c>
      <c r="C438" s="64" t="n">
        <v>4617.97</v>
      </c>
      <c r="D438" s="64" t="n">
        <v>4619.75</v>
      </c>
      <c r="E438" s="64" t="n">
        <v>4715.46</v>
      </c>
      <c r="F438" s="64" t="n">
        <v>4714.17</v>
      </c>
      <c r="G438" s="64" t="n">
        <v>4717.57</v>
      </c>
      <c r="H438" s="64" t="n">
        <v>4706.67</v>
      </c>
      <c r="I438" s="64" t="n">
        <v>4768.51</v>
      </c>
      <c r="J438" s="64" t="n">
        <v>4754.28</v>
      </c>
      <c r="K438" s="64" t="n">
        <v>4747.67</v>
      </c>
      <c r="L438" s="64" t="n">
        <v>4723</v>
      </c>
      <c r="M438" s="64" t="n">
        <v>4722.52</v>
      </c>
      <c r="N438" s="64" t="n">
        <v>4720.69</v>
      </c>
      <c r="O438" s="64" t="n">
        <v>4737.57</v>
      </c>
      <c r="P438" s="64" t="n">
        <v>4755.43</v>
      </c>
      <c r="Q438" s="64" t="n">
        <v>4750.77</v>
      </c>
      <c r="R438" s="64" t="n">
        <v>4780.52</v>
      </c>
      <c r="S438" s="64" t="n">
        <v>4818.53</v>
      </c>
      <c r="T438" s="64" t="n">
        <v>4864.04</v>
      </c>
      <c r="U438" s="64" t="n">
        <v>4822.77</v>
      </c>
      <c r="V438" s="64" t="n">
        <v>4779.49</v>
      </c>
      <c r="W438" s="64" t="n">
        <v>4722.84</v>
      </c>
      <c r="X438" s="64" t="n">
        <v>4645.4</v>
      </c>
      <c r="Y438" s="64" t="n">
        <v>4616.7</v>
      </c>
    </row>
    <row r="439" customFormat="false" ht="15" hidden="false" customHeight="false" outlineLevel="0" collapsed="false">
      <c r="A439" s="56" t="n">
        <v>21</v>
      </c>
      <c r="B439" s="64" t="n">
        <v>4597.68</v>
      </c>
      <c r="C439" s="64" t="n">
        <v>4585.46</v>
      </c>
      <c r="D439" s="64" t="n">
        <v>4608.13</v>
      </c>
      <c r="E439" s="64" t="n">
        <v>4642.4</v>
      </c>
      <c r="F439" s="64" t="n">
        <v>4672.13</v>
      </c>
      <c r="G439" s="64" t="n">
        <v>4666.67</v>
      </c>
      <c r="H439" s="64" t="n">
        <v>4667.2</v>
      </c>
      <c r="I439" s="64" t="n">
        <v>4730.38</v>
      </c>
      <c r="J439" s="64" t="n">
        <v>4724.56</v>
      </c>
      <c r="K439" s="64" t="n">
        <v>4731.18</v>
      </c>
      <c r="L439" s="64" t="n">
        <v>4726.74</v>
      </c>
      <c r="M439" s="64" t="n">
        <v>4719.01</v>
      </c>
      <c r="N439" s="64" t="n">
        <v>4689.65</v>
      </c>
      <c r="O439" s="64" t="n">
        <v>4689.98</v>
      </c>
      <c r="P439" s="64" t="n">
        <v>4700.44</v>
      </c>
      <c r="Q439" s="64" t="n">
        <v>4689.56</v>
      </c>
      <c r="R439" s="64" t="n">
        <v>4718.33</v>
      </c>
      <c r="S439" s="64" t="n">
        <v>4748.23</v>
      </c>
      <c r="T439" s="64" t="n">
        <v>4771.32</v>
      </c>
      <c r="U439" s="64" t="n">
        <v>4728.04</v>
      </c>
      <c r="V439" s="64" t="n">
        <v>4653.27</v>
      </c>
      <c r="W439" s="64" t="n">
        <v>4638</v>
      </c>
      <c r="X439" s="64" t="n">
        <v>4643.02</v>
      </c>
      <c r="Y439" s="64" t="n">
        <v>4593.84</v>
      </c>
    </row>
    <row r="440" customFormat="false" ht="15" hidden="false" customHeight="false" outlineLevel="0" collapsed="false">
      <c r="A440" s="56" t="n">
        <v>22</v>
      </c>
      <c r="B440" s="64" t="n">
        <v>4655.36</v>
      </c>
      <c r="C440" s="64" t="n">
        <v>4623.51</v>
      </c>
      <c r="D440" s="64" t="n">
        <v>4622.11</v>
      </c>
      <c r="E440" s="64" t="n">
        <v>4669.25</v>
      </c>
      <c r="F440" s="64" t="n">
        <v>4694.25</v>
      </c>
      <c r="G440" s="64" t="n">
        <v>4691.46</v>
      </c>
      <c r="H440" s="64" t="n">
        <v>4718.54</v>
      </c>
      <c r="I440" s="64" t="n">
        <v>4728.5</v>
      </c>
      <c r="J440" s="64" t="n">
        <v>4816.17</v>
      </c>
      <c r="K440" s="64" t="n">
        <v>4823.98</v>
      </c>
      <c r="L440" s="64" t="n">
        <v>4820.51</v>
      </c>
      <c r="M440" s="64" t="n">
        <v>4814.67</v>
      </c>
      <c r="N440" s="64" t="n">
        <v>4787.22</v>
      </c>
      <c r="O440" s="64" t="n">
        <v>4795.74</v>
      </c>
      <c r="P440" s="64" t="n">
        <v>4796.64</v>
      </c>
      <c r="Q440" s="64" t="n">
        <v>4787.05</v>
      </c>
      <c r="R440" s="64" t="n">
        <v>4800.76</v>
      </c>
      <c r="S440" s="64" t="n">
        <v>4841.21</v>
      </c>
      <c r="T440" s="64" t="n">
        <v>4861.89</v>
      </c>
      <c r="U440" s="64" t="n">
        <v>4831.19</v>
      </c>
      <c r="V440" s="64" t="n">
        <v>4802.12</v>
      </c>
      <c r="W440" s="64" t="n">
        <v>4764.6</v>
      </c>
      <c r="X440" s="64" t="n">
        <v>4677.35</v>
      </c>
      <c r="Y440" s="64" t="n">
        <v>4634.52</v>
      </c>
    </row>
    <row r="441" customFormat="false" ht="15" hidden="false" customHeight="false" outlineLevel="0" collapsed="false">
      <c r="A441" s="56" t="n">
        <v>23</v>
      </c>
      <c r="B441" s="64" t="n">
        <v>4765.49</v>
      </c>
      <c r="C441" s="64" t="n">
        <v>4762.63</v>
      </c>
      <c r="D441" s="64" t="n">
        <v>4754.54</v>
      </c>
      <c r="E441" s="64" t="n">
        <v>4759.32</v>
      </c>
      <c r="F441" s="64" t="n">
        <v>4779.61</v>
      </c>
      <c r="G441" s="64" t="n">
        <v>4789.49</v>
      </c>
      <c r="H441" s="64" t="n">
        <v>4803.52</v>
      </c>
      <c r="I441" s="64" t="n">
        <v>4818.67</v>
      </c>
      <c r="J441" s="64" t="n">
        <v>4862.67</v>
      </c>
      <c r="K441" s="64" t="n">
        <v>4883.03</v>
      </c>
      <c r="L441" s="64" t="n">
        <v>4881.58</v>
      </c>
      <c r="M441" s="64" t="n">
        <v>4878.81</v>
      </c>
      <c r="N441" s="64" t="n">
        <v>4859.51</v>
      </c>
      <c r="O441" s="64" t="n">
        <v>4875.95</v>
      </c>
      <c r="P441" s="64" t="n">
        <v>4880.97</v>
      </c>
      <c r="Q441" s="64" t="n">
        <v>4888.21</v>
      </c>
      <c r="R441" s="64" t="n">
        <v>4901.02</v>
      </c>
      <c r="S441" s="64" t="n">
        <v>4953.71</v>
      </c>
      <c r="T441" s="64" t="n">
        <v>4994.73</v>
      </c>
      <c r="U441" s="64" t="n">
        <v>4938.46</v>
      </c>
      <c r="V441" s="64" t="n">
        <v>4898.57</v>
      </c>
      <c r="W441" s="64" t="n">
        <v>4836.22</v>
      </c>
      <c r="X441" s="64" t="n">
        <v>4761.06</v>
      </c>
      <c r="Y441" s="64" t="n">
        <v>4733.33</v>
      </c>
    </row>
    <row r="442" customFormat="false" ht="15" hidden="false" customHeight="false" outlineLevel="0" collapsed="false">
      <c r="A442" s="56" t="n">
        <v>24</v>
      </c>
      <c r="B442" s="64" t="n">
        <v>4656.55</v>
      </c>
      <c r="C442" s="64" t="n">
        <v>4657.05</v>
      </c>
      <c r="D442" s="64" t="n">
        <v>4667.09</v>
      </c>
      <c r="E442" s="64" t="n">
        <v>4689.06</v>
      </c>
      <c r="F442" s="64" t="n">
        <v>4718.83</v>
      </c>
      <c r="G442" s="64" t="n">
        <v>4766.32</v>
      </c>
      <c r="H442" s="64" t="n">
        <v>4806.82</v>
      </c>
      <c r="I442" s="64" t="n">
        <v>4852.54</v>
      </c>
      <c r="J442" s="64" t="n">
        <v>4847.7</v>
      </c>
      <c r="K442" s="64" t="n">
        <v>4852.81</v>
      </c>
      <c r="L442" s="64" t="n">
        <v>4850.74</v>
      </c>
      <c r="M442" s="64" t="n">
        <v>4845.75</v>
      </c>
      <c r="N442" s="64" t="n">
        <v>4837.33</v>
      </c>
      <c r="O442" s="64" t="n">
        <v>4833.57</v>
      </c>
      <c r="P442" s="64" t="n">
        <v>4834.97</v>
      </c>
      <c r="Q442" s="64" t="n">
        <v>4842.65</v>
      </c>
      <c r="R442" s="64" t="n">
        <v>4855.84</v>
      </c>
      <c r="S442" s="64" t="n">
        <v>4840.45</v>
      </c>
      <c r="T442" s="64" t="n">
        <v>4808.96</v>
      </c>
      <c r="U442" s="64" t="n">
        <v>4759.36</v>
      </c>
      <c r="V442" s="64" t="n">
        <v>4709.24</v>
      </c>
      <c r="W442" s="64" t="n">
        <v>4790</v>
      </c>
      <c r="X442" s="64" t="n">
        <v>4678.35</v>
      </c>
      <c r="Y442" s="64" t="n">
        <v>4678.82</v>
      </c>
    </row>
    <row r="443" customFormat="false" ht="15" hidden="false" customHeight="false" outlineLevel="0" collapsed="false">
      <c r="A443" s="56" t="n">
        <v>25</v>
      </c>
      <c r="B443" s="64" t="n">
        <v>4674.41</v>
      </c>
      <c r="C443" s="64" t="n">
        <v>4653.46</v>
      </c>
      <c r="D443" s="64" t="n">
        <v>4647.11</v>
      </c>
      <c r="E443" s="64" t="n">
        <v>4665.21</v>
      </c>
      <c r="F443" s="64" t="n">
        <v>4700.52</v>
      </c>
      <c r="G443" s="64" t="n">
        <v>4747.8</v>
      </c>
      <c r="H443" s="64" t="n">
        <v>4787.01</v>
      </c>
      <c r="I443" s="64" t="n">
        <v>4820.99</v>
      </c>
      <c r="J443" s="64" t="n">
        <v>4832.01</v>
      </c>
      <c r="K443" s="64" t="n">
        <v>4830.72</v>
      </c>
      <c r="L443" s="64" t="n">
        <v>4826.05</v>
      </c>
      <c r="M443" s="64" t="n">
        <v>4828.24</v>
      </c>
      <c r="N443" s="64" t="n">
        <v>4809.88</v>
      </c>
      <c r="O443" s="64" t="n">
        <v>4810.22</v>
      </c>
      <c r="P443" s="64" t="n">
        <v>4810.87</v>
      </c>
      <c r="Q443" s="64" t="n">
        <v>4816.25</v>
      </c>
      <c r="R443" s="64" t="n">
        <v>4820.82</v>
      </c>
      <c r="S443" s="64" t="n">
        <v>4810.12</v>
      </c>
      <c r="T443" s="64" t="n">
        <v>4780.83</v>
      </c>
      <c r="U443" s="64" t="n">
        <v>4725.85</v>
      </c>
      <c r="V443" s="64" t="n">
        <v>4698.56</v>
      </c>
      <c r="W443" s="64" t="n">
        <v>4703.33</v>
      </c>
      <c r="X443" s="64" t="n">
        <v>4663.82</v>
      </c>
      <c r="Y443" s="64" t="n">
        <v>4625.05</v>
      </c>
    </row>
    <row r="444" customFormat="false" ht="15" hidden="false" customHeight="false" outlineLevel="0" collapsed="false">
      <c r="A444" s="56" t="n">
        <v>26</v>
      </c>
      <c r="B444" s="64" t="n">
        <v>4681.77</v>
      </c>
      <c r="C444" s="64" t="n">
        <v>4672.41</v>
      </c>
      <c r="D444" s="64" t="n">
        <v>4642.94</v>
      </c>
      <c r="E444" s="64" t="n">
        <v>4660.55</v>
      </c>
      <c r="F444" s="64" t="n">
        <v>4706.99</v>
      </c>
      <c r="G444" s="64" t="n">
        <v>4741.97</v>
      </c>
      <c r="H444" s="64" t="n">
        <v>4786.11</v>
      </c>
      <c r="I444" s="64" t="n">
        <v>4828.36</v>
      </c>
      <c r="J444" s="64" t="n">
        <v>4841.08</v>
      </c>
      <c r="K444" s="64" t="n">
        <v>4837.07</v>
      </c>
      <c r="L444" s="64" t="n">
        <v>4832.26</v>
      </c>
      <c r="M444" s="64" t="n">
        <v>4831.35</v>
      </c>
      <c r="N444" s="64" t="n">
        <v>4817.81</v>
      </c>
      <c r="O444" s="64" t="n">
        <v>4819.89</v>
      </c>
      <c r="P444" s="64" t="n">
        <v>4816.23</v>
      </c>
      <c r="Q444" s="64" t="n">
        <v>4820.86</v>
      </c>
      <c r="R444" s="64" t="n">
        <v>4828.75</v>
      </c>
      <c r="S444" s="64" t="n">
        <v>4830.57</v>
      </c>
      <c r="T444" s="64" t="n">
        <v>4812.79</v>
      </c>
      <c r="U444" s="64" t="n">
        <v>4759.95</v>
      </c>
      <c r="V444" s="64" t="n">
        <v>4757.99</v>
      </c>
      <c r="W444" s="64" t="n">
        <v>4780.02</v>
      </c>
      <c r="X444" s="64" t="n">
        <v>4717.61</v>
      </c>
      <c r="Y444" s="64" t="n">
        <v>4682.94</v>
      </c>
    </row>
    <row r="445" customFormat="false" ht="15" hidden="false" customHeight="false" outlineLevel="0" collapsed="false">
      <c r="A445" s="56" t="n">
        <v>27</v>
      </c>
      <c r="B445" s="64" t="n">
        <v>4710.66</v>
      </c>
      <c r="C445" s="64" t="n">
        <v>4719.59</v>
      </c>
      <c r="D445" s="64" t="n">
        <v>4672.87</v>
      </c>
      <c r="E445" s="64" t="n">
        <v>4678.58</v>
      </c>
      <c r="F445" s="64" t="n">
        <v>4728.09</v>
      </c>
      <c r="G445" s="64" t="n">
        <v>4769.14</v>
      </c>
      <c r="H445" s="64" t="n">
        <v>4802.63</v>
      </c>
      <c r="I445" s="64" t="n">
        <v>4840.81</v>
      </c>
      <c r="J445" s="64" t="n">
        <v>4853.73</v>
      </c>
      <c r="K445" s="64" t="n">
        <v>4849.98</v>
      </c>
      <c r="L445" s="64" t="n">
        <v>4841.52</v>
      </c>
      <c r="M445" s="64" t="n">
        <v>4838.81</v>
      </c>
      <c r="N445" s="64" t="n">
        <v>4826.35</v>
      </c>
      <c r="O445" s="64" t="n">
        <v>4802.25</v>
      </c>
      <c r="P445" s="64" t="n">
        <v>4797.43</v>
      </c>
      <c r="Q445" s="64" t="n">
        <v>4814.32</v>
      </c>
      <c r="R445" s="64" t="n">
        <v>4848.65</v>
      </c>
      <c r="S445" s="64" t="n">
        <v>4850.79</v>
      </c>
      <c r="T445" s="64" t="n">
        <v>4831.13</v>
      </c>
      <c r="U445" s="64" t="n">
        <v>4734.58</v>
      </c>
      <c r="V445" s="64" t="n">
        <v>4742.25</v>
      </c>
      <c r="W445" s="64" t="n">
        <v>4817.89</v>
      </c>
      <c r="X445" s="64" t="n">
        <v>4737.81</v>
      </c>
      <c r="Y445" s="64" t="n">
        <v>4675.24</v>
      </c>
    </row>
    <row r="446" customFormat="false" ht="15" hidden="false" customHeight="false" outlineLevel="0" collapsed="false">
      <c r="A446" s="56" t="n">
        <v>28</v>
      </c>
      <c r="B446" s="64" t="n">
        <v>4663.41</v>
      </c>
      <c r="C446" s="64" t="n">
        <v>4666.02</v>
      </c>
      <c r="D446" s="64" t="n">
        <v>4633.71</v>
      </c>
      <c r="E446" s="64" t="n">
        <v>4644.18</v>
      </c>
      <c r="F446" s="64" t="n">
        <v>4661.6</v>
      </c>
      <c r="G446" s="64" t="n">
        <v>4705.53</v>
      </c>
      <c r="H446" s="64" t="n">
        <v>4730.14</v>
      </c>
      <c r="I446" s="64" t="n">
        <v>4730.37</v>
      </c>
      <c r="J446" s="64" t="n">
        <v>4723.51</v>
      </c>
      <c r="K446" s="64" t="n">
        <v>4706.73</v>
      </c>
      <c r="L446" s="64" t="n">
        <v>4695.73</v>
      </c>
      <c r="M446" s="64" t="n">
        <v>4691.1</v>
      </c>
      <c r="N446" s="64" t="n">
        <v>4682.23</v>
      </c>
      <c r="O446" s="64" t="n">
        <v>4682.56</v>
      </c>
      <c r="P446" s="64" t="n">
        <v>4674.41</v>
      </c>
      <c r="Q446" s="64" t="n">
        <v>4718.07</v>
      </c>
      <c r="R446" s="64" t="n">
        <v>4730.99</v>
      </c>
      <c r="S446" s="64" t="n">
        <v>4729.51</v>
      </c>
      <c r="T446" s="64" t="n">
        <v>4731.9</v>
      </c>
      <c r="U446" s="64" t="n">
        <v>4698.02</v>
      </c>
      <c r="V446" s="64" t="n">
        <v>4697.36</v>
      </c>
      <c r="W446" s="64" t="n">
        <v>4727.31</v>
      </c>
      <c r="X446" s="64" t="n">
        <v>4690.93</v>
      </c>
      <c r="Y446" s="64" t="n">
        <v>4657.77</v>
      </c>
    </row>
    <row r="447" customFormat="false" ht="15" hidden="false" customHeight="false" outlineLevel="0" collapsed="false">
      <c r="A447" s="56" t="n">
        <v>29</v>
      </c>
      <c r="B447" s="64" t="n">
        <v>4675.93</v>
      </c>
      <c r="C447" s="64" t="n">
        <v>4619.15</v>
      </c>
      <c r="D447" s="64" t="n">
        <v>4582.9</v>
      </c>
      <c r="E447" s="64" t="n">
        <v>4635.88</v>
      </c>
      <c r="F447" s="64" t="n">
        <v>4809.12</v>
      </c>
      <c r="G447" s="64" t="n">
        <v>4838.7</v>
      </c>
      <c r="H447" s="64" t="n">
        <v>4889.22</v>
      </c>
      <c r="I447" s="64" t="n">
        <v>4896.66</v>
      </c>
      <c r="J447" s="64" t="n">
        <v>4935.09</v>
      </c>
      <c r="K447" s="64" t="n">
        <v>4931.35</v>
      </c>
      <c r="L447" s="64" t="n">
        <v>4920.86</v>
      </c>
      <c r="M447" s="64" t="n">
        <v>4902.52</v>
      </c>
      <c r="N447" s="64" t="n">
        <v>4910.55</v>
      </c>
      <c r="O447" s="64" t="n">
        <v>4914.93</v>
      </c>
      <c r="P447" s="64" t="n">
        <v>4900.37</v>
      </c>
      <c r="Q447" s="64" t="n">
        <v>5002.77</v>
      </c>
      <c r="R447" s="64" t="n">
        <v>4945.62</v>
      </c>
      <c r="S447" s="64" t="n">
        <v>4957.54</v>
      </c>
      <c r="T447" s="64" t="n">
        <v>4966.24</v>
      </c>
      <c r="U447" s="64" t="n">
        <v>4916.82</v>
      </c>
      <c r="V447" s="64" t="n">
        <v>4862.43</v>
      </c>
      <c r="W447" s="64" t="n">
        <v>4808.69</v>
      </c>
      <c r="X447" s="64" t="n">
        <v>4744.68</v>
      </c>
      <c r="Y447" s="64" t="n">
        <v>4590.76</v>
      </c>
    </row>
    <row r="448" customFormat="false" ht="15" hidden="false" customHeight="false" outlineLevel="0" collapsed="false">
      <c r="A448" s="56" t="n">
        <v>30</v>
      </c>
      <c r="B448" s="64" t="n">
        <v>4728.2</v>
      </c>
      <c r="C448" s="64" t="n">
        <v>4627.48</v>
      </c>
      <c r="D448" s="64" t="n">
        <v>4564.99</v>
      </c>
      <c r="E448" s="64" t="n">
        <v>4519.26</v>
      </c>
      <c r="F448" s="64" t="n">
        <v>4553.24</v>
      </c>
      <c r="G448" s="64" t="n">
        <v>4689.01</v>
      </c>
      <c r="H448" s="64" t="n">
        <v>4746.68</v>
      </c>
      <c r="I448" s="64" t="n">
        <v>4808.59</v>
      </c>
      <c r="J448" s="64" t="n">
        <v>4883.86</v>
      </c>
      <c r="K448" s="64" t="n">
        <v>4890.23</v>
      </c>
      <c r="L448" s="64" t="n">
        <v>4884.55</v>
      </c>
      <c r="M448" s="64" t="n">
        <v>4881.77</v>
      </c>
      <c r="N448" s="64" t="n">
        <v>4879.75</v>
      </c>
      <c r="O448" s="64" t="n">
        <v>4877.87</v>
      </c>
      <c r="P448" s="64" t="n">
        <v>4874.91</v>
      </c>
      <c r="Q448" s="64" t="n">
        <v>4876.53</v>
      </c>
      <c r="R448" s="64" t="n">
        <v>4905.6</v>
      </c>
      <c r="S448" s="64" t="n">
        <v>4897.2</v>
      </c>
      <c r="T448" s="64" t="n">
        <v>4885.02</v>
      </c>
      <c r="U448" s="64" t="n">
        <v>4802.45</v>
      </c>
      <c r="V448" s="64" t="n">
        <v>4796.43</v>
      </c>
      <c r="W448" s="64" t="n">
        <v>4829.85</v>
      </c>
      <c r="X448" s="64" t="n">
        <v>4764.4</v>
      </c>
      <c r="Y448" s="64" t="n">
        <v>4551.59</v>
      </c>
    </row>
    <row r="449" s="16" customFormat="true" ht="15" hidden="false" customHeight="false" outlineLevel="0" collapsed="false">
      <c r="A449" s="56" t="n">
        <v>31</v>
      </c>
      <c r="B449" s="64" t="n">
        <v>4582.09</v>
      </c>
      <c r="C449" s="64" t="n">
        <v>4560.12</v>
      </c>
      <c r="D449" s="64" t="n">
        <v>4456.62</v>
      </c>
      <c r="E449" s="64" t="n">
        <v>4430.13</v>
      </c>
      <c r="F449" s="64" t="n">
        <v>4463.93</v>
      </c>
      <c r="G449" s="64" t="n">
        <v>4668.93</v>
      </c>
      <c r="H449" s="64" t="n">
        <v>4743.72</v>
      </c>
      <c r="I449" s="64" t="n">
        <v>4754.33</v>
      </c>
      <c r="J449" s="64" t="n">
        <v>4741.2</v>
      </c>
      <c r="K449" s="64" t="n">
        <v>4734.53</v>
      </c>
      <c r="L449" s="64" t="n">
        <v>4720.12</v>
      </c>
      <c r="M449" s="64" t="n">
        <v>4703.87</v>
      </c>
      <c r="N449" s="64" t="n">
        <v>4695.3</v>
      </c>
      <c r="O449" s="64" t="n">
        <v>4673.33</v>
      </c>
      <c r="P449" s="64" t="n">
        <v>4690.07</v>
      </c>
      <c r="Q449" s="64" t="n">
        <v>4724.52</v>
      </c>
      <c r="R449" s="64" t="n">
        <v>4735.64</v>
      </c>
      <c r="S449" s="64" t="n">
        <v>4735.69</v>
      </c>
      <c r="T449" s="64" t="n">
        <v>4674.64</v>
      </c>
      <c r="U449" s="64" t="n">
        <v>4586.01</v>
      </c>
      <c r="V449" s="64" t="n">
        <v>4625.16</v>
      </c>
      <c r="W449" s="64" t="n">
        <v>4733.36</v>
      </c>
      <c r="X449" s="64" t="n">
        <v>4505.28</v>
      </c>
      <c r="Y449" s="64" t="n">
        <v>4488.05</v>
      </c>
      <c r="Z449" s="1"/>
    </row>
    <row r="451" customFormat="false" ht="30" hidden="false" customHeight="true" outlineLevel="0" collapsed="false">
      <c r="A451" s="50"/>
      <c r="B451" s="51" t="s">
        <v>97</v>
      </c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</row>
    <row r="452" customFormat="false" ht="26.25" hidden="false" customHeight="false" outlineLevel="0" collapsed="false">
      <c r="A452" s="52" t="s">
        <v>71</v>
      </c>
      <c r="B452" s="51" t="s">
        <v>72</v>
      </c>
      <c r="C452" s="51" t="s">
        <v>73</v>
      </c>
      <c r="D452" s="51" t="s">
        <v>74</v>
      </c>
      <c r="E452" s="51" t="s">
        <v>75</v>
      </c>
      <c r="F452" s="51" t="s">
        <v>76</v>
      </c>
      <c r="G452" s="51" t="s">
        <v>77</v>
      </c>
      <c r="H452" s="51" t="s">
        <v>78</v>
      </c>
      <c r="I452" s="51" t="s">
        <v>79</v>
      </c>
      <c r="J452" s="51" t="s">
        <v>80</v>
      </c>
      <c r="K452" s="51" t="s">
        <v>81</v>
      </c>
      <c r="L452" s="51" t="s">
        <v>82</v>
      </c>
      <c r="M452" s="51" t="s">
        <v>83</v>
      </c>
      <c r="N452" s="51" t="s">
        <v>84</v>
      </c>
      <c r="O452" s="51" t="s">
        <v>85</v>
      </c>
      <c r="P452" s="51" t="s">
        <v>86</v>
      </c>
      <c r="Q452" s="51" t="s">
        <v>87</v>
      </c>
      <c r="R452" s="51" t="s">
        <v>88</v>
      </c>
      <c r="S452" s="51" t="s">
        <v>89</v>
      </c>
      <c r="T452" s="51" t="s">
        <v>90</v>
      </c>
      <c r="U452" s="51" t="s">
        <v>91</v>
      </c>
      <c r="V452" s="51" t="s">
        <v>92</v>
      </c>
      <c r="W452" s="51" t="s">
        <v>93</v>
      </c>
      <c r="X452" s="51" t="s">
        <v>94</v>
      </c>
      <c r="Y452" s="51" t="s">
        <v>95</v>
      </c>
    </row>
    <row r="453" customFormat="false" ht="15" hidden="false" customHeight="false" outlineLevel="0" collapsed="false">
      <c r="A453" s="56" t="n">
        <v>1</v>
      </c>
      <c r="B453" s="64" t="n">
        <v>5932.35</v>
      </c>
      <c r="C453" s="64" t="n">
        <v>5906.4</v>
      </c>
      <c r="D453" s="64" t="n">
        <v>5848.42</v>
      </c>
      <c r="E453" s="64" t="n">
        <v>5856.46</v>
      </c>
      <c r="F453" s="64" t="n">
        <v>5845.04</v>
      </c>
      <c r="G453" s="64" t="n">
        <v>5900.35</v>
      </c>
      <c r="H453" s="64" t="n">
        <v>5913.68</v>
      </c>
      <c r="I453" s="64" t="n">
        <v>5959.4</v>
      </c>
      <c r="J453" s="64" t="n">
        <v>5987.78</v>
      </c>
      <c r="K453" s="64" t="n">
        <v>5985.36</v>
      </c>
      <c r="L453" s="64" t="n">
        <v>6001.53</v>
      </c>
      <c r="M453" s="64" t="n">
        <v>5988.62</v>
      </c>
      <c r="N453" s="64" t="n">
        <v>5983.66</v>
      </c>
      <c r="O453" s="64" t="n">
        <v>5999.33</v>
      </c>
      <c r="P453" s="64" t="n">
        <v>6077.41</v>
      </c>
      <c r="Q453" s="64" t="n">
        <v>6179.01</v>
      </c>
      <c r="R453" s="64" t="n">
        <v>6158.26</v>
      </c>
      <c r="S453" s="64" t="n">
        <v>6039.93</v>
      </c>
      <c r="T453" s="64" t="n">
        <v>5996.21</v>
      </c>
      <c r="U453" s="64" t="n">
        <v>6030.09</v>
      </c>
      <c r="V453" s="64" t="n">
        <v>5988.08</v>
      </c>
      <c r="W453" s="64" t="n">
        <v>5899.34</v>
      </c>
      <c r="X453" s="64" t="n">
        <v>5873.65</v>
      </c>
      <c r="Y453" s="64" t="n">
        <v>5832.89</v>
      </c>
      <c r="Z453" s="1" t="n">
        <v>1</v>
      </c>
    </row>
    <row r="454" customFormat="false" ht="15" hidden="false" customHeight="false" outlineLevel="0" collapsed="false">
      <c r="A454" s="56" t="n">
        <v>2</v>
      </c>
      <c r="B454" s="64" t="n">
        <v>5789.82</v>
      </c>
      <c r="C454" s="64" t="n">
        <v>5786.84</v>
      </c>
      <c r="D454" s="64" t="n">
        <v>5711.18</v>
      </c>
      <c r="E454" s="64" t="n">
        <v>5733.76</v>
      </c>
      <c r="F454" s="64" t="n">
        <v>5735.08</v>
      </c>
      <c r="G454" s="64" t="n">
        <v>5805.25</v>
      </c>
      <c r="H454" s="64" t="n">
        <v>5845.98</v>
      </c>
      <c r="I454" s="64" t="n">
        <v>5856.63</v>
      </c>
      <c r="J454" s="64" t="n">
        <v>5879.17</v>
      </c>
      <c r="K454" s="64" t="n">
        <v>5880.5</v>
      </c>
      <c r="L454" s="64" t="n">
        <v>5883.36</v>
      </c>
      <c r="M454" s="64" t="n">
        <v>5880.82</v>
      </c>
      <c r="N454" s="64" t="n">
        <v>5875.46</v>
      </c>
      <c r="O454" s="64" t="n">
        <v>5891.66</v>
      </c>
      <c r="P454" s="64" t="n">
        <v>5911.05</v>
      </c>
      <c r="Q454" s="64" t="n">
        <v>5942.09</v>
      </c>
      <c r="R454" s="64" t="n">
        <v>6016.23</v>
      </c>
      <c r="S454" s="64" t="n">
        <v>6016.23</v>
      </c>
      <c r="T454" s="64" t="n">
        <v>5954.59</v>
      </c>
      <c r="U454" s="64" t="n">
        <v>5949.44</v>
      </c>
      <c r="V454" s="64" t="n">
        <v>5908</v>
      </c>
      <c r="W454" s="64" t="n">
        <v>5844.65</v>
      </c>
      <c r="X454" s="64" t="n">
        <v>5814.22</v>
      </c>
      <c r="Y454" s="64" t="n">
        <v>5793.8</v>
      </c>
    </row>
    <row r="455" customFormat="false" ht="15" hidden="false" customHeight="false" outlineLevel="0" collapsed="false">
      <c r="A455" s="56" t="n">
        <v>3</v>
      </c>
      <c r="B455" s="64" t="n">
        <v>5809.47</v>
      </c>
      <c r="C455" s="64" t="n">
        <v>5814.49</v>
      </c>
      <c r="D455" s="64" t="n">
        <v>5808.3</v>
      </c>
      <c r="E455" s="64" t="n">
        <v>5842.28</v>
      </c>
      <c r="F455" s="64" t="n">
        <v>5844.16</v>
      </c>
      <c r="G455" s="64" t="n">
        <v>6012.37</v>
      </c>
      <c r="H455" s="64" t="n">
        <v>5992.44</v>
      </c>
      <c r="I455" s="64" t="n">
        <v>6100.3</v>
      </c>
      <c r="J455" s="64" t="n">
        <v>5997.39</v>
      </c>
      <c r="K455" s="64" t="n">
        <v>5948.85</v>
      </c>
      <c r="L455" s="64" t="n">
        <v>5999.86</v>
      </c>
      <c r="M455" s="64" t="n">
        <v>5917.94</v>
      </c>
      <c r="N455" s="64" t="n">
        <v>5903.11</v>
      </c>
      <c r="O455" s="64" t="n">
        <v>5926.85</v>
      </c>
      <c r="P455" s="64" t="n">
        <v>6083.81</v>
      </c>
      <c r="Q455" s="64" t="n">
        <v>6157.61</v>
      </c>
      <c r="R455" s="64" t="n">
        <v>5986.84</v>
      </c>
      <c r="S455" s="64" t="n">
        <v>6074.2</v>
      </c>
      <c r="T455" s="64" t="n">
        <v>6032.28</v>
      </c>
      <c r="U455" s="64" t="n">
        <v>5956.57</v>
      </c>
      <c r="V455" s="64" t="n">
        <v>5907.53</v>
      </c>
      <c r="W455" s="64" t="n">
        <v>5883.29</v>
      </c>
      <c r="X455" s="64" t="n">
        <v>5832.81</v>
      </c>
      <c r="Y455" s="64" t="n">
        <v>5812.77</v>
      </c>
    </row>
    <row r="456" customFormat="false" ht="15" hidden="false" customHeight="false" outlineLevel="0" collapsed="false">
      <c r="A456" s="56" t="n">
        <v>4</v>
      </c>
      <c r="B456" s="64" t="n">
        <v>5764.02</v>
      </c>
      <c r="C456" s="64" t="n">
        <v>5768.82</v>
      </c>
      <c r="D456" s="64" t="n">
        <v>5761.27</v>
      </c>
      <c r="E456" s="64" t="n">
        <v>5788.16</v>
      </c>
      <c r="F456" s="64" t="n">
        <v>5799.47</v>
      </c>
      <c r="G456" s="64" t="n">
        <v>5837.11</v>
      </c>
      <c r="H456" s="64" t="n">
        <v>5875.72</v>
      </c>
      <c r="I456" s="64" t="n">
        <v>5886.28</v>
      </c>
      <c r="J456" s="64" t="n">
        <v>5871.67</v>
      </c>
      <c r="K456" s="64" t="n">
        <v>5864.88</v>
      </c>
      <c r="L456" s="64" t="n">
        <v>5860.61</v>
      </c>
      <c r="M456" s="64" t="n">
        <v>5857.51</v>
      </c>
      <c r="N456" s="64" t="n">
        <v>5846.62</v>
      </c>
      <c r="O456" s="64" t="n">
        <v>5847.59</v>
      </c>
      <c r="P456" s="64" t="n">
        <v>5855.92</v>
      </c>
      <c r="Q456" s="64" t="n">
        <v>5884.67</v>
      </c>
      <c r="R456" s="64" t="n">
        <v>5883.2</v>
      </c>
      <c r="S456" s="64" t="n">
        <v>5911.64</v>
      </c>
      <c r="T456" s="64" t="n">
        <v>5890.24</v>
      </c>
      <c r="U456" s="64" t="n">
        <v>5903.84</v>
      </c>
      <c r="V456" s="64" t="n">
        <v>5845.75</v>
      </c>
      <c r="W456" s="64" t="n">
        <v>5827.03</v>
      </c>
      <c r="X456" s="64" t="n">
        <v>5784.97</v>
      </c>
      <c r="Y456" s="64" t="n">
        <v>5755.35</v>
      </c>
    </row>
    <row r="457" customFormat="false" ht="15" hidden="false" customHeight="false" outlineLevel="0" collapsed="false">
      <c r="A457" s="56" t="n">
        <v>5</v>
      </c>
      <c r="B457" s="64" t="n">
        <v>5831.8</v>
      </c>
      <c r="C457" s="64" t="n">
        <v>5833.12</v>
      </c>
      <c r="D457" s="64" t="n">
        <v>5837.28</v>
      </c>
      <c r="E457" s="64" t="n">
        <v>5856.52</v>
      </c>
      <c r="F457" s="64" t="n">
        <v>5873.58</v>
      </c>
      <c r="G457" s="64" t="n">
        <v>5892.5</v>
      </c>
      <c r="H457" s="64" t="n">
        <v>5941.73</v>
      </c>
      <c r="I457" s="64" t="n">
        <v>5970.92</v>
      </c>
      <c r="J457" s="64" t="n">
        <v>5968.27</v>
      </c>
      <c r="K457" s="64" t="n">
        <v>5955.29</v>
      </c>
      <c r="L457" s="64" t="n">
        <v>5951.02</v>
      </c>
      <c r="M457" s="64" t="n">
        <v>5948.22</v>
      </c>
      <c r="N457" s="64" t="n">
        <v>5941.05</v>
      </c>
      <c r="O457" s="64" t="n">
        <v>5950.24</v>
      </c>
      <c r="P457" s="64" t="n">
        <v>5953.48</v>
      </c>
      <c r="Q457" s="64" t="n">
        <v>5976.96</v>
      </c>
      <c r="R457" s="64" t="n">
        <v>5977.5</v>
      </c>
      <c r="S457" s="64" t="n">
        <v>6002.09</v>
      </c>
      <c r="T457" s="64" t="n">
        <v>5986.19</v>
      </c>
      <c r="U457" s="64" t="n">
        <v>6005.92</v>
      </c>
      <c r="V457" s="64" t="n">
        <v>5971.7</v>
      </c>
      <c r="W457" s="64" t="n">
        <v>5905.88</v>
      </c>
      <c r="X457" s="64" t="n">
        <v>5843.32</v>
      </c>
      <c r="Y457" s="64" t="n">
        <v>5842.24</v>
      </c>
    </row>
    <row r="458" customFormat="false" ht="15" hidden="false" customHeight="false" outlineLevel="0" collapsed="false">
      <c r="A458" s="56" t="n">
        <v>6</v>
      </c>
      <c r="B458" s="64" t="n">
        <v>5755.44</v>
      </c>
      <c r="C458" s="64" t="n">
        <v>5786.88</v>
      </c>
      <c r="D458" s="64" t="n">
        <v>5788.19</v>
      </c>
      <c r="E458" s="64" t="n">
        <v>5805.43</v>
      </c>
      <c r="F458" s="64" t="n">
        <v>5815.78</v>
      </c>
      <c r="G458" s="64" t="n">
        <v>5827.22</v>
      </c>
      <c r="H458" s="64" t="n">
        <v>5868.84</v>
      </c>
      <c r="I458" s="64" t="n">
        <v>5869.95</v>
      </c>
      <c r="J458" s="64" t="n">
        <v>5859.3</v>
      </c>
      <c r="K458" s="64" t="n">
        <v>5841.95</v>
      </c>
      <c r="L458" s="64" t="n">
        <v>5829.45</v>
      </c>
      <c r="M458" s="64" t="n">
        <v>5827.61</v>
      </c>
      <c r="N458" s="64" t="n">
        <v>5821.11</v>
      </c>
      <c r="O458" s="64" t="n">
        <v>5821.97</v>
      </c>
      <c r="P458" s="64" t="n">
        <v>5822.03</v>
      </c>
      <c r="Q458" s="64" t="n">
        <v>5855.68</v>
      </c>
      <c r="R458" s="64" t="n">
        <v>5860.88</v>
      </c>
      <c r="S458" s="64" t="n">
        <v>5914.64</v>
      </c>
      <c r="T458" s="64" t="n">
        <v>5880.26</v>
      </c>
      <c r="U458" s="64" t="n">
        <v>5898.25</v>
      </c>
      <c r="V458" s="64" t="n">
        <v>5841.4</v>
      </c>
      <c r="W458" s="64" t="n">
        <v>5858.35</v>
      </c>
      <c r="X458" s="64" t="n">
        <v>5817.68</v>
      </c>
      <c r="Y458" s="64" t="n">
        <v>5786.75</v>
      </c>
    </row>
    <row r="459" customFormat="false" ht="15" hidden="false" customHeight="false" outlineLevel="0" collapsed="false">
      <c r="A459" s="56" t="n">
        <v>7</v>
      </c>
      <c r="B459" s="64" t="n">
        <v>5887.47</v>
      </c>
      <c r="C459" s="64" t="n">
        <v>5893.86</v>
      </c>
      <c r="D459" s="64" t="n">
        <v>5897.03</v>
      </c>
      <c r="E459" s="64" t="n">
        <v>5926.28</v>
      </c>
      <c r="F459" s="64" t="n">
        <v>5931.12</v>
      </c>
      <c r="G459" s="64" t="n">
        <v>5973.75</v>
      </c>
      <c r="H459" s="64" t="n">
        <v>6023.4</v>
      </c>
      <c r="I459" s="64" t="n">
        <v>6056.34</v>
      </c>
      <c r="J459" s="64" t="n">
        <v>6050.7</v>
      </c>
      <c r="K459" s="64" t="n">
        <v>6041.25</v>
      </c>
      <c r="L459" s="64" t="n">
        <v>6023</v>
      </c>
      <c r="M459" s="64" t="n">
        <v>6023.77</v>
      </c>
      <c r="N459" s="64" t="n">
        <v>6024.9</v>
      </c>
      <c r="O459" s="64" t="n">
        <v>6017.97</v>
      </c>
      <c r="P459" s="64" t="n">
        <v>6015.18</v>
      </c>
      <c r="Q459" s="64" t="n">
        <v>6020.17</v>
      </c>
      <c r="R459" s="64" t="n">
        <v>6021.72</v>
      </c>
      <c r="S459" s="64" t="n">
        <v>6094.32</v>
      </c>
      <c r="T459" s="64" t="n">
        <v>6064.52</v>
      </c>
      <c r="U459" s="64" t="n">
        <v>6085.07</v>
      </c>
      <c r="V459" s="64" t="n">
        <v>6029.36</v>
      </c>
      <c r="W459" s="64" t="n">
        <v>6012.19</v>
      </c>
      <c r="X459" s="64" t="n">
        <v>5969.48</v>
      </c>
      <c r="Y459" s="64" t="n">
        <v>5925.75</v>
      </c>
    </row>
    <row r="460" customFormat="false" ht="15" hidden="false" customHeight="false" outlineLevel="0" collapsed="false">
      <c r="A460" s="56" t="n">
        <v>8</v>
      </c>
      <c r="B460" s="64" t="n">
        <v>5925</v>
      </c>
      <c r="C460" s="64" t="n">
        <v>5920.69</v>
      </c>
      <c r="D460" s="64" t="n">
        <v>5887.31</v>
      </c>
      <c r="E460" s="64" t="n">
        <v>5888.03</v>
      </c>
      <c r="F460" s="64" t="n">
        <v>5900.75</v>
      </c>
      <c r="G460" s="64" t="n">
        <v>5931.78</v>
      </c>
      <c r="H460" s="64" t="n">
        <v>5966.19</v>
      </c>
      <c r="I460" s="64" t="n">
        <v>5999.68</v>
      </c>
      <c r="J460" s="64" t="n">
        <v>6052.13</v>
      </c>
      <c r="K460" s="64" t="n">
        <v>6048.34</v>
      </c>
      <c r="L460" s="64" t="n">
        <v>6030.43</v>
      </c>
      <c r="M460" s="64" t="n">
        <v>6021.91</v>
      </c>
      <c r="N460" s="64" t="n">
        <v>6019.67</v>
      </c>
      <c r="O460" s="64" t="n">
        <v>6026.19</v>
      </c>
      <c r="P460" s="64" t="n">
        <v>6035.47</v>
      </c>
      <c r="Q460" s="64" t="n">
        <v>6057.19</v>
      </c>
      <c r="R460" s="64" t="n">
        <v>6057.25</v>
      </c>
      <c r="S460" s="64" t="n">
        <v>6102.03</v>
      </c>
      <c r="T460" s="64" t="n">
        <v>6072.68</v>
      </c>
      <c r="U460" s="64" t="n">
        <v>6100.8</v>
      </c>
      <c r="V460" s="64" t="n">
        <v>6042.55</v>
      </c>
      <c r="W460" s="64" t="n">
        <v>5944.95</v>
      </c>
      <c r="X460" s="64" t="n">
        <v>5898.41</v>
      </c>
      <c r="Y460" s="64" t="n">
        <v>5884.97</v>
      </c>
    </row>
    <row r="461" customFormat="false" ht="15" hidden="false" customHeight="false" outlineLevel="0" collapsed="false">
      <c r="A461" s="56" t="n">
        <v>9</v>
      </c>
      <c r="B461" s="64" t="n">
        <v>5843.31</v>
      </c>
      <c r="C461" s="64" t="n">
        <v>5838.02</v>
      </c>
      <c r="D461" s="64" t="n">
        <v>5775.5</v>
      </c>
      <c r="E461" s="64" t="n">
        <v>5786.92</v>
      </c>
      <c r="F461" s="64" t="n">
        <v>5772.83</v>
      </c>
      <c r="G461" s="64" t="n">
        <v>5824.33</v>
      </c>
      <c r="H461" s="64" t="n">
        <v>5846.58</v>
      </c>
      <c r="I461" s="64" t="n">
        <v>5879.14</v>
      </c>
      <c r="J461" s="64" t="n">
        <v>5899.72</v>
      </c>
      <c r="K461" s="64" t="n">
        <v>5942.21</v>
      </c>
      <c r="L461" s="64" t="n">
        <v>5910.34</v>
      </c>
      <c r="M461" s="64" t="n">
        <v>5918.94</v>
      </c>
      <c r="N461" s="64" t="n">
        <v>5894.68</v>
      </c>
      <c r="O461" s="64" t="n">
        <v>5900.3</v>
      </c>
      <c r="P461" s="64" t="n">
        <v>5892.61</v>
      </c>
      <c r="Q461" s="64" t="n">
        <v>5916.37</v>
      </c>
      <c r="R461" s="64" t="n">
        <v>5933.61</v>
      </c>
      <c r="S461" s="64" t="n">
        <v>6014.65</v>
      </c>
      <c r="T461" s="64" t="n">
        <v>5981.95</v>
      </c>
      <c r="U461" s="64" t="n">
        <v>5977.62</v>
      </c>
      <c r="V461" s="64" t="n">
        <v>5932.65</v>
      </c>
      <c r="W461" s="64" t="n">
        <v>5860.59</v>
      </c>
      <c r="X461" s="64" t="n">
        <v>5831.89</v>
      </c>
      <c r="Y461" s="64" t="n">
        <v>5800.97</v>
      </c>
    </row>
    <row r="462" customFormat="false" ht="15" hidden="false" customHeight="false" outlineLevel="0" collapsed="false">
      <c r="A462" s="56" t="n">
        <v>10</v>
      </c>
      <c r="B462" s="64" t="n">
        <v>5808.11</v>
      </c>
      <c r="C462" s="64" t="n">
        <v>5812.07</v>
      </c>
      <c r="D462" s="64" t="n">
        <v>5793.58</v>
      </c>
      <c r="E462" s="64" t="n">
        <v>5793.83</v>
      </c>
      <c r="F462" s="64" t="n">
        <v>5825.3</v>
      </c>
      <c r="G462" s="64" t="n">
        <v>5866.11</v>
      </c>
      <c r="H462" s="64" t="n">
        <v>5916.47</v>
      </c>
      <c r="I462" s="64" t="n">
        <v>5923.31</v>
      </c>
      <c r="J462" s="64" t="n">
        <v>5932.85</v>
      </c>
      <c r="K462" s="64" t="n">
        <v>5915.98</v>
      </c>
      <c r="L462" s="64" t="n">
        <v>5910.82</v>
      </c>
      <c r="M462" s="64" t="n">
        <v>5903.59</v>
      </c>
      <c r="N462" s="64" t="n">
        <v>5898.51</v>
      </c>
      <c r="O462" s="64" t="n">
        <v>5893.97</v>
      </c>
      <c r="P462" s="64" t="n">
        <v>5899.82</v>
      </c>
      <c r="Q462" s="64" t="n">
        <v>5947.56</v>
      </c>
      <c r="R462" s="64" t="n">
        <v>5975.44</v>
      </c>
      <c r="S462" s="64" t="n">
        <v>5956.91</v>
      </c>
      <c r="T462" s="64" t="n">
        <v>5947.27</v>
      </c>
      <c r="U462" s="64" t="n">
        <v>5907.08</v>
      </c>
      <c r="V462" s="64" t="n">
        <v>5918.35</v>
      </c>
      <c r="W462" s="64" t="n">
        <v>5875.58</v>
      </c>
      <c r="X462" s="64" t="n">
        <v>5813.54</v>
      </c>
      <c r="Y462" s="64" t="n">
        <v>5796.87</v>
      </c>
    </row>
    <row r="463" customFormat="false" ht="15" hidden="false" customHeight="false" outlineLevel="0" collapsed="false">
      <c r="A463" s="56" t="n">
        <v>11</v>
      </c>
      <c r="B463" s="64" t="n">
        <v>5854.54</v>
      </c>
      <c r="C463" s="64" t="n">
        <v>5871.23</v>
      </c>
      <c r="D463" s="64" t="n">
        <v>5874.56</v>
      </c>
      <c r="E463" s="64" t="n">
        <v>5876.76</v>
      </c>
      <c r="F463" s="64" t="n">
        <v>5905.67</v>
      </c>
      <c r="G463" s="64" t="n">
        <v>5922.82</v>
      </c>
      <c r="H463" s="64" t="n">
        <v>5967.25</v>
      </c>
      <c r="I463" s="64" t="n">
        <v>5978.43</v>
      </c>
      <c r="J463" s="64" t="n">
        <v>5978.13</v>
      </c>
      <c r="K463" s="64" t="n">
        <v>5961.27</v>
      </c>
      <c r="L463" s="64" t="n">
        <v>5962.96</v>
      </c>
      <c r="M463" s="64" t="n">
        <v>5958.81</v>
      </c>
      <c r="N463" s="64" t="n">
        <v>5954.95</v>
      </c>
      <c r="O463" s="64" t="n">
        <v>5951.57</v>
      </c>
      <c r="P463" s="64" t="n">
        <v>5947.36</v>
      </c>
      <c r="Q463" s="64" t="n">
        <v>5961.32</v>
      </c>
      <c r="R463" s="64" t="n">
        <v>6001.19</v>
      </c>
      <c r="S463" s="64" t="n">
        <v>5998.07</v>
      </c>
      <c r="T463" s="64" t="n">
        <v>5993.83</v>
      </c>
      <c r="U463" s="64" t="n">
        <v>5951.25</v>
      </c>
      <c r="V463" s="64" t="n">
        <v>5945.16</v>
      </c>
      <c r="W463" s="64" t="n">
        <v>5878.91</v>
      </c>
      <c r="X463" s="64" t="n">
        <v>5852.28</v>
      </c>
      <c r="Y463" s="64" t="n">
        <v>5831.06</v>
      </c>
    </row>
    <row r="464" customFormat="false" ht="15" hidden="false" customHeight="false" outlineLevel="0" collapsed="false">
      <c r="A464" s="56" t="n">
        <v>12</v>
      </c>
      <c r="B464" s="64" t="n">
        <v>5947.23</v>
      </c>
      <c r="C464" s="64" t="n">
        <v>5962.83</v>
      </c>
      <c r="D464" s="64" t="n">
        <v>5948.43</v>
      </c>
      <c r="E464" s="64" t="n">
        <v>5944.2</v>
      </c>
      <c r="F464" s="64" t="n">
        <v>5982.02</v>
      </c>
      <c r="G464" s="64" t="n">
        <v>6029.73</v>
      </c>
      <c r="H464" s="64" t="n">
        <v>6094.15</v>
      </c>
      <c r="I464" s="64" t="n">
        <v>6162.39</v>
      </c>
      <c r="J464" s="64" t="n">
        <v>6149.43</v>
      </c>
      <c r="K464" s="64" t="n">
        <v>6147.36</v>
      </c>
      <c r="L464" s="64" t="n">
        <v>6129.97</v>
      </c>
      <c r="M464" s="64" t="n">
        <v>6119.6</v>
      </c>
      <c r="N464" s="64" t="n">
        <v>6105.82</v>
      </c>
      <c r="O464" s="64" t="n">
        <v>6121.03</v>
      </c>
      <c r="P464" s="64" t="n">
        <v>6181.21</v>
      </c>
      <c r="Q464" s="64" t="n">
        <v>6199.58</v>
      </c>
      <c r="R464" s="64" t="n">
        <v>6216.52</v>
      </c>
      <c r="S464" s="64" t="n">
        <v>6103.59</v>
      </c>
      <c r="T464" s="64" t="n">
        <v>6161.46</v>
      </c>
      <c r="U464" s="64" t="n">
        <v>6106.13</v>
      </c>
      <c r="V464" s="64" t="n">
        <v>6106.77</v>
      </c>
      <c r="W464" s="64" t="n">
        <v>6067.87</v>
      </c>
      <c r="X464" s="64" t="n">
        <v>5990.42</v>
      </c>
      <c r="Y464" s="64" t="n">
        <v>5927.47</v>
      </c>
    </row>
    <row r="465" customFormat="false" ht="15" hidden="false" customHeight="false" outlineLevel="0" collapsed="false">
      <c r="A465" s="56" t="n">
        <v>13</v>
      </c>
      <c r="B465" s="64" t="n">
        <v>5965.87</v>
      </c>
      <c r="C465" s="64" t="n">
        <v>5978</v>
      </c>
      <c r="D465" s="64" t="n">
        <v>6010.39</v>
      </c>
      <c r="E465" s="64" t="n">
        <v>6051.02</v>
      </c>
      <c r="F465" s="64" t="n">
        <v>6044.98</v>
      </c>
      <c r="G465" s="64" t="n">
        <v>6060.94</v>
      </c>
      <c r="H465" s="64" t="n">
        <v>6096.17</v>
      </c>
      <c r="I465" s="64" t="n">
        <v>6125.89</v>
      </c>
      <c r="J465" s="64" t="n">
        <v>6111.06</v>
      </c>
      <c r="K465" s="64" t="n">
        <v>6115.03</v>
      </c>
      <c r="L465" s="64" t="n">
        <v>6104.74</v>
      </c>
      <c r="M465" s="64" t="n">
        <v>6099.53</v>
      </c>
      <c r="N465" s="64" t="n">
        <v>6097.67</v>
      </c>
      <c r="O465" s="64" t="n">
        <v>6105.35</v>
      </c>
      <c r="P465" s="64" t="n">
        <v>6111.4</v>
      </c>
      <c r="Q465" s="64" t="n">
        <v>6123.11</v>
      </c>
      <c r="R465" s="64" t="n">
        <v>6122.79</v>
      </c>
      <c r="S465" s="64" t="n">
        <v>6166.57</v>
      </c>
      <c r="T465" s="64" t="n">
        <v>6173.1</v>
      </c>
      <c r="U465" s="64" t="n">
        <v>6140.74</v>
      </c>
      <c r="V465" s="64" t="n">
        <v>6095.66</v>
      </c>
      <c r="W465" s="64" t="n">
        <v>6077.85</v>
      </c>
      <c r="X465" s="64" t="n">
        <v>6017.83</v>
      </c>
      <c r="Y465" s="64" t="n">
        <v>5976.63</v>
      </c>
    </row>
    <row r="466" customFormat="false" ht="15" hidden="false" customHeight="false" outlineLevel="0" collapsed="false">
      <c r="A466" s="56" t="n">
        <v>14</v>
      </c>
      <c r="B466" s="64" t="n">
        <v>5918.91</v>
      </c>
      <c r="C466" s="64" t="n">
        <v>5904.34</v>
      </c>
      <c r="D466" s="64" t="n">
        <v>5954.98</v>
      </c>
      <c r="E466" s="64" t="n">
        <v>5977.29</v>
      </c>
      <c r="F466" s="64" t="n">
        <v>5984.97</v>
      </c>
      <c r="G466" s="64" t="n">
        <v>5982.3</v>
      </c>
      <c r="H466" s="64" t="n">
        <v>6004.67</v>
      </c>
      <c r="I466" s="64" t="n">
        <v>6004.97</v>
      </c>
      <c r="J466" s="64" t="n">
        <v>6012.45</v>
      </c>
      <c r="K466" s="64" t="n">
        <v>6006.41</v>
      </c>
      <c r="L466" s="64" t="n">
        <v>5996.31</v>
      </c>
      <c r="M466" s="64" t="n">
        <v>5996.07</v>
      </c>
      <c r="N466" s="64" t="n">
        <v>5994.1</v>
      </c>
      <c r="O466" s="64" t="n">
        <v>5998.77</v>
      </c>
      <c r="P466" s="64" t="n">
        <v>5995.6</v>
      </c>
      <c r="Q466" s="64" t="n">
        <v>6001.58</v>
      </c>
      <c r="R466" s="64" t="n">
        <v>5996.61</v>
      </c>
      <c r="S466" s="64" t="n">
        <v>6022.92</v>
      </c>
      <c r="T466" s="64" t="n">
        <v>6046.79</v>
      </c>
      <c r="U466" s="64" t="n">
        <v>6008.51</v>
      </c>
      <c r="V466" s="64" t="n">
        <v>5971.64</v>
      </c>
      <c r="W466" s="64" t="n">
        <v>5981.38</v>
      </c>
      <c r="X466" s="64" t="n">
        <v>5924.5</v>
      </c>
      <c r="Y466" s="64" t="n">
        <v>5875.89</v>
      </c>
    </row>
    <row r="467" customFormat="false" ht="15" hidden="false" customHeight="false" outlineLevel="0" collapsed="false">
      <c r="A467" s="56" t="n">
        <v>15</v>
      </c>
      <c r="B467" s="64" t="n">
        <v>5844.21</v>
      </c>
      <c r="C467" s="64" t="n">
        <v>5838.46</v>
      </c>
      <c r="D467" s="64" t="n">
        <v>5838.54</v>
      </c>
      <c r="E467" s="64" t="n">
        <v>5846.71</v>
      </c>
      <c r="F467" s="64" t="n">
        <v>5859.78</v>
      </c>
      <c r="G467" s="64" t="n">
        <v>5870.64</v>
      </c>
      <c r="H467" s="64" t="n">
        <v>5888.85</v>
      </c>
      <c r="I467" s="64" t="n">
        <v>5897.29</v>
      </c>
      <c r="J467" s="64" t="n">
        <v>5959.91</v>
      </c>
      <c r="K467" s="64" t="n">
        <v>5960.67</v>
      </c>
      <c r="L467" s="64" t="n">
        <v>5968.06</v>
      </c>
      <c r="M467" s="64" t="n">
        <v>5945.41</v>
      </c>
      <c r="N467" s="64" t="n">
        <v>5933.13</v>
      </c>
      <c r="O467" s="64" t="n">
        <v>5940.54</v>
      </c>
      <c r="P467" s="64" t="n">
        <v>5917.08</v>
      </c>
      <c r="Q467" s="64" t="n">
        <v>5918.27</v>
      </c>
      <c r="R467" s="64" t="n">
        <v>5928.66</v>
      </c>
      <c r="S467" s="64" t="n">
        <v>5975.4</v>
      </c>
      <c r="T467" s="64" t="n">
        <v>6024.82</v>
      </c>
      <c r="U467" s="64" t="n">
        <v>5984.31</v>
      </c>
      <c r="V467" s="64" t="n">
        <v>5868.33</v>
      </c>
      <c r="W467" s="64" t="n">
        <v>5867.4</v>
      </c>
      <c r="X467" s="64" t="n">
        <v>5833.53</v>
      </c>
      <c r="Y467" s="64" t="n">
        <v>5802.93</v>
      </c>
    </row>
    <row r="468" customFormat="false" ht="15" hidden="false" customHeight="false" outlineLevel="0" collapsed="false">
      <c r="A468" s="56" t="n">
        <v>16</v>
      </c>
      <c r="B468" s="64" t="n">
        <v>5785.92</v>
      </c>
      <c r="C468" s="64" t="n">
        <v>5735.72</v>
      </c>
      <c r="D468" s="64" t="n">
        <v>5727.62</v>
      </c>
      <c r="E468" s="64" t="n">
        <v>5778.44</v>
      </c>
      <c r="F468" s="64" t="n">
        <v>5765.45</v>
      </c>
      <c r="G468" s="64" t="n">
        <v>5754.48</v>
      </c>
      <c r="H468" s="64" t="n">
        <v>5829.22</v>
      </c>
      <c r="I468" s="64" t="n">
        <v>5830.82</v>
      </c>
      <c r="J468" s="64" t="n">
        <v>5833.72</v>
      </c>
      <c r="K468" s="64" t="n">
        <v>5831.53</v>
      </c>
      <c r="L468" s="64" t="n">
        <v>5829.52</v>
      </c>
      <c r="M468" s="64" t="n">
        <v>5829.9</v>
      </c>
      <c r="N468" s="64" t="n">
        <v>5828.78</v>
      </c>
      <c r="O468" s="64" t="n">
        <v>5865.36</v>
      </c>
      <c r="P468" s="64" t="n">
        <v>5865.78</v>
      </c>
      <c r="Q468" s="64" t="n">
        <v>5869.9</v>
      </c>
      <c r="R468" s="64" t="n">
        <v>5903</v>
      </c>
      <c r="S468" s="64" t="n">
        <v>5957.9</v>
      </c>
      <c r="T468" s="64" t="n">
        <v>5996.98</v>
      </c>
      <c r="U468" s="64" t="n">
        <v>5966.27</v>
      </c>
      <c r="V468" s="64" t="n">
        <v>5914.76</v>
      </c>
      <c r="W468" s="64" t="n">
        <v>5827.2</v>
      </c>
      <c r="X468" s="64" t="n">
        <v>5790.17</v>
      </c>
      <c r="Y468" s="64" t="n">
        <v>5737.21</v>
      </c>
    </row>
    <row r="469" customFormat="false" ht="15" hidden="false" customHeight="false" outlineLevel="0" collapsed="false">
      <c r="A469" s="56" t="n">
        <v>17</v>
      </c>
      <c r="B469" s="64" t="n">
        <v>5813.17</v>
      </c>
      <c r="C469" s="64" t="n">
        <v>5815.74</v>
      </c>
      <c r="D469" s="64" t="n">
        <v>5832.56</v>
      </c>
      <c r="E469" s="64" t="n">
        <v>5875.1</v>
      </c>
      <c r="F469" s="64" t="n">
        <v>5869.41</v>
      </c>
      <c r="G469" s="64" t="n">
        <v>5888.84</v>
      </c>
      <c r="H469" s="64" t="n">
        <v>5901.6</v>
      </c>
      <c r="I469" s="64" t="n">
        <v>5915.73</v>
      </c>
      <c r="J469" s="64" t="n">
        <v>5918.22</v>
      </c>
      <c r="K469" s="64" t="n">
        <v>5911.16</v>
      </c>
      <c r="L469" s="64" t="n">
        <v>5905.49</v>
      </c>
      <c r="M469" s="64" t="n">
        <v>5906.38</v>
      </c>
      <c r="N469" s="64" t="n">
        <v>5900.35</v>
      </c>
      <c r="O469" s="64" t="n">
        <v>5899.43</v>
      </c>
      <c r="P469" s="64" t="n">
        <v>5897.48</v>
      </c>
      <c r="Q469" s="64" t="n">
        <v>5901.03</v>
      </c>
      <c r="R469" s="64" t="n">
        <v>5906.43</v>
      </c>
      <c r="S469" s="64" t="n">
        <v>5953.38</v>
      </c>
      <c r="T469" s="64" t="n">
        <v>5991.69</v>
      </c>
      <c r="U469" s="64" t="n">
        <v>5935.99</v>
      </c>
      <c r="V469" s="64" t="n">
        <v>5848.79</v>
      </c>
      <c r="W469" s="64" t="n">
        <v>5850.89</v>
      </c>
      <c r="X469" s="64" t="n">
        <v>5785.17</v>
      </c>
      <c r="Y469" s="64" t="n">
        <v>5747.26</v>
      </c>
    </row>
    <row r="470" customFormat="false" ht="15" hidden="false" customHeight="false" outlineLevel="0" collapsed="false">
      <c r="A470" s="56" t="n">
        <v>18</v>
      </c>
      <c r="B470" s="64" t="n">
        <v>5740.09</v>
      </c>
      <c r="C470" s="64" t="n">
        <v>5746.5</v>
      </c>
      <c r="D470" s="64" t="n">
        <v>5755.49</v>
      </c>
      <c r="E470" s="64" t="n">
        <v>5786.37</v>
      </c>
      <c r="F470" s="64" t="n">
        <v>5784.2</v>
      </c>
      <c r="G470" s="64" t="n">
        <v>5806.06</v>
      </c>
      <c r="H470" s="64" t="n">
        <v>5810.22</v>
      </c>
      <c r="I470" s="64" t="n">
        <v>5803.5</v>
      </c>
      <c r="J470" s="64" t="n">
        <v>5808.41</v>
      </c>
      <c r="K470" s="64" t="n">
        <v>5809.96</v>
      </c>
      <c r="L470" s="64" t="n">
        <v>5812.67</v>
      </c>
      <c r="M470" s="64" t="n">
        <v>5817.98</v>
      </c>
      <c r="N470" s="64" t="n">
        <v>5812.31</v>
      </c>
      <c r="O470" s="64" t="n">
        <v>5810.81</v>
      </c>
      <c r="P470" s="64" t="n">
        <v>5803.04</v>
      </c>
      <c r="Q470" s="64" t="n">
        <v>5807.47</v>
      </c>
      <c r="R470" s="64" t="n">
        <v>5814.19</v>
      </c>
      <c r="S470" s="64" t="n">
        <v>5868.49</v>
      </c>
      <c r="T470" s="64" t="n">
        <v>5933.69</v>
      </c>
      <c r="U470" s="64" t="n">
        <v>5877.73</v>
      </c>
      <c r="V470" s="64" t="n">
        <v>5811.09</v>
      </c>
      <c r="W470" s="64" t="n">
        <v>5774.67</v>
      </c>
      <c r="X470" s="64" t="n">
        <v>5743.61</v>
      </c>
      <c r="Y470" s="64" t="n">
        <v>5739.11</v>
      </c>
    </row>
    <row r="471" customFormat="false" ht="15" hidden="false" customHeight="false" outlineLevel="0" collapsed="false">
      <c r="A471" s="56" t="n">
        <v>19</v>
      </c>
      <c r="B471" s="64" t="n">
        <v>5751.38</v>
      </c>
      <c r="C471" s="64" t="n">
        <v>5748.34</v>
      </c>
      <c r="D471" s="64" t="n">
        <v>5816.83</v>
      </c>
      <c r="E471" s="64" t="n">
        <v>5757.99</v>
      </c>
      <c r="F471" s="64" t="n">
        <v>5845.69</v>
      </c>
      <c r="G471" s="64" t="n">
        <v>5840.3</v>
      </c>
      <c r="H471" s="64" t="n">
        <v>5817.56</v>
      </c>
      <c r="I471" s="64" t="n">
        <v>5794.2</v>
      </c>
      <c r="J471" s="64" t="n">
        <v>5892.96</v>
      </c>
      <c r="K471" s="64" t="n">
        <v>5894.04</v>
      </c>
      <c r="L471" s="64" t="n">
        <v>5803.51</v>
      </c>
      <c r="M471" s="64" t="n">
        <v>5890.18</v>
      </c>
      <c r="N471" s="64" t="n">
        <v>5799.06</v>
      </c>
      <c r="O471" s="64" t="n">
        <v>5883.45</v>
      </c>
      <c r="P471" s="64" t="n">
        <v>5877.8</v>
      </c>
      <c r="Q471" s="64" t="n">
        <v>5890.11</v>
      </c>
      <c r="R471" s="64" t="n">
        <v>5901.71</v>
      </c>
      <c r="S471" s="64" t="n">
        <v>5952.69</v>
      </c>
      <c r="T471" s="64" t="n">
        <v>5991.89</v>
      </c>
      <c r="U471" s="64" t="n">
        <v>5859.29</v>
      </c>
      <c r="V471" s="64" t="n">
        <v>5821.88</v>
      </c>
      <c r="W471" s="64" t="n">
        <v>5822.42</v>
      </c>
      <c r="X471" s="64" t="n">
        <v>5821.22</v>
      </c>
      <c r="Y471" s="64" t="n">
        <v>5763.86</v>
      </c>
    </row>
    <row r="472" customFormat="false" ht="15" hidden="false" customHeight="false" outlineLevel="0" collapsed="false">
      <c r="A472" s="56" t="n">
        <v>20</v>
      </c>
      <c r="B472" s="64" t="n">
        <v>5769.01</v>
      </c>
      <c r="C472" s="64" t="n">
        <v>5756.87</v>
      </c>
      <c r="D472" s="64" t="n">
        <v>5758.65</v>
      </c>
      <c r="E472" s="64" t="n">
        <v>5854.36</v>
      </c>
      <c r="F472" s="64" t="n">
        <v>5853.07</v>
      </c>
      <c r="G472" s="64" t="n">
        <v>5856.47</v>
      </c>
      <c r="H472" s="64" t="n">
        <v>5845.57</v>
      </c>
      <c r="I472" s="64" t="n">
        <v>5907.41</v>
      </c>
      <c r="J472" s="64" t="n">
        <v>5893.18</v>
      </c>
      <c r="K472" s="64" t="n">
        <v>5886.57</v>
      </c>
      <c r="L472" s="64" t="n">
        <v>5861.9</v>
      </c>
      <c r="M472" s="64" t="n">
        <v>5861.42</v>
      </c>
      <c r="N472" s="64" t="n">
        <v>5859.59</v>
      </c>
      <c r="O472" s="64" t="n">
        <v>5876.47</v>
      </c>
      <c r="P472" s="64" t="n">
        <v>5894.33</v>
      </c>
      <c r="Q472" s="64" t="n">
        <v>5889.67</v>
      </c>
      <c r="R472" s="64" t="n">
        <v>5919.42</v>
      </c>
      <c r="S472" s="64" t="n">
        <v>5957.43</v>
      </c>
      <c r="T472" s="64" t="n">
        <v>6002.94</v>
      </c>
      <c r="U472" s="64" t="n">
        <v>5961.67</v>
      </c>
      <c r="V472" s="64" t="n">
        <v>5918.39</v>
      </c>
      <c r="W472" s="64" t="n">
        <v>5861.74</v>
      </c>
      <c r="X472" s="64" t="n">
        <v>5784.3</v>
      </c>
      <c r="Y472" s="64" t="n">
        <v>5755.6</v>
      </c>
    </row>
    <row r="473" customFormat="false" ht="15" hidden="false" customHeight="false" outlineLevel="0" collapsed="false">
      <c r="A473" s="56" t="n">
        <v>21</v>
      </c>
      <c r="B473" s="64" t="n">
        <v>5736.58</v>
      </c>
      <c r="C473" s="64" t="n">
        <v>5724.36</v>
      </c>
      <c r="D473" s="64" t="n">
        <v>5747.03</v>
      </c>
      <c r="E473" s="64" t="n">
        <v>5781.3</v>
      </c>
      <c r="F473" s="64" t="n">
        <v>5811.03</v>
      </c>
      <c r="G473" s="64" t="n">
        <v>5805.57</v>
      </c>
      <c r="H473" s="64" t="n">
        <v>5806.1</v>
      </c>
      <c r="I473" s="64" t="n">
        <v>5869.28</v>
      </c>
      <c r="J473" s="64" t="n">
        <v>5863.46</v>
      </c>
      <c r="K473" s="64" t="n">
        <v>5870.08</v>
      </c>
      <c r="L473" s="64" t="n">
        <v>5865.64</v>
      </c>
      <c r="M473" s="64" t="n">
        <v>5857.91</v>
      </c>
      <c r="N473" s="64" t="n">
        <v>5828.55</v>
      </c>
      <c r="O473" s="64" t="n">
        <v>5828.88</v>
      </c>
      <c r="P473" s="64" t="n">
        <v>5839.34</v>
      </c>
      <c r="Q473" s="64" t="n">
        <v>5828.46</v>
      </c>
      <c r="R473" s="64" t="n">
        <v>5857.23</v>
      </c>
      <c r="S473" s="64" t="n">
        <v>5887.13</v>
      </c>
      <c r="T473" s="64" t="n">
        <v>5910.22</v>
      </c>
      <c r="U473" s="64" t="n">
        <v>5866.94</v>
      </c>
      <c r="V473" s="64" t="n">
        <v>5792.17</v>
      </c>
      <c r="W473" s="64" t="n">
        <v>5776.9</v>
      </c>
      <c r="X473" s="64" t="n">
        <v>5781.92</v>
      </c>
      <c r="Y473" s="64" t="n">
        <v>5732.74</v>
      </c>
    </row>
    <row r="474" customFormat="false" ht="15" hidden="false" customHeight="false" outlineLevel="0" collapsed="false">
      <c r="A474" s="56" t="n">
        <v>22</v>
      </c>
      <c r="B474" s="64" t="n">
        <v>5794.26</v>
      </c>
      <c r="C474" s="64" t="n">
        <v>5762.41</v>
      </c>
      <c r="D474" s="64" t="n">
        <v>5761.01</v>
      </c>
      <c r="E474" s="64" t="n">
        <v>5808.15</v>
      </c>
      <c r="F474" s="64" t="n">
        <v>5833.15</v>
      </c>
      <c r="G474" s="64" t="n">
        <v>5830.36</v>
      </c>
      <c r="H474" s="64" t="n">
        <v>5857.44</v>
      </c>
      <c r="I474" s="64" t="n">
        <v>5867.4</v>
      </c>
      <c r="J474" s="64" t="n">
        <v>5955.07</v>
      </c>
      <c r="K474" s="64" t="n">
        <v>5962.88</v>
      </c>
      <c r="L474" s="64" t="n">
        <v>5959.41</v>
      </c>
      <c r="M474" s="64" t="n">
        <v>5953.57</v>
      </c>
      <c r="N474" s="64" t="n">
        <v>5926.12</v>
      </c>
      <c r="O474" s="64" t="n">
        <v>5934.64</v>
      </c>
      <c r="P474" s="64" t="n">
        <v>5935.54</v>
      </c>
      <c r="Q474" s="64" t="n">
        <v>5925.95</v>
      </c>
      <c r="R474" s="64" t="n">
        <v>5939.66</v>
      </c>
      <c r="S474" s="64" t="n">
        <v>5980.11</v>
      </c>
      <c r="T474" s="64" t="n">
        <v>6000.79</v>
      </c>
      <c r="U474" s="64" t="n">
        <v>5970.09</v>
      </c>
      <c r="V474" s="64" t="n">
        <v>5941.02</v>
      </c>
      <c r="W474" s="64" t="n">
        <v>5903.5</v>
      </c>
      <c r="X474" s="64" t="n">
        <v>5816.25</v>
      </c>
      <c r="Y474" s="64" t="n">
        <v>5773.42</v>
      </c>
    </row>
    <row r="475" customFormat="false" ht="15" hidden="false" customHeight="false" outlineLevel="0" collapsed="false">
      <c r="A475" s="56" t="n">
        <v>23</v>
      </c>
      <c r="B475" s="64" t="n">
        <v>5904.39</v>
      </c>
      <c r="C475" s="64" t="n">
        <v>5901.53</v>
      </c>
      <c r="D475" s="64" t="n">
        <v>5893.44</v>
      </c>
      <c r="E475" s="64" t="n">
        <v>5898.22</v>
      </c>
      <c r="F475" s="64" t="n">
        <v>5918.51</v>
      </c>
      <c r="G475" s="64" t="n">
        <v>5928.39</v>
      </c>
      <c r="H475" s="64" t="n">
        <v>5942.42</v>
      </c>
      <c r="I475" s="64" t="n">
        <v>5957.57</v>
      </c>
      <c r="J475" s="64" t="n">
        <v>6001.57</v>
      </c>
      <c r="K475" s="64" t="n">
        <v>6021.93</v>
      </c>
      <c r="L475" s="64" t="n">
        <v>6020.48</v>
      </c>
      <c r="M475" s="64" t="n">
        <v>6017.71</v>
      </c>
      <c r="N475" s="64" t="n">
        <v>5998.41</v>
      </c>
      <c r="O475" s="64" t="n">
        <v>6014.85</v>
      </c>
      <c r="P475" s="64" t="n">
        <v>6019.87</v>
      </c>
      <c r="Q475" s="64" t="n">
        <v>6027.11</v>
      </c>
      <c r="R475" s="64" t="n">
        <v>6039.92</v>
      </c>
      <c r="S475" s="64" t="n">
        <v>6092.61</v>
      </c>
      <c r="T475" s="64" t="n">
        <v>6133.63</v>
      </c>
      <c r="U475" s="64" t="n">
        <v>6077.36</v>
      </c>
      <c r="V475" s="64" t="n">
        <v>6037.47</v>
      </c>
      <c r="W475" s="64" t="n">
        <v>5975.12</v>
      </c>
      <c r="X475" s="64" t="n">
        <v>5899.96</v>
      </c>
      <c r="Y475" s="64" t="n">
        <v>5872.23</v>
      </c>
    </row>
    <row r="476" customFormat="false" ht="15" hidden="false" customHeight="false" outlineLevel="0" collapsed="false">
      <c r="A476" s="56" t="n">
        <v>24</v>
      </c>
      <c r="B476" s="64" t="n">
        <v>5795.45</v>
      </c>
      <c r="C476" s="64" t="n">
        <v>5795.95</v>
      </c>
      <c r="D476" s="64" t="n">
        <v>5805.99</v>
      </c>
      <c r="E476" s="64" t="n">
        <v>5827.96</v>
      </c>
      <c r="F476" s="64" t="n">
        <v>5857.73</v>
      </c>
      <c r="G476" s="64" t="n">
        <v>5905.22</v>
      </c>
      <c r="H476" s="64" t="n">
        <v>5945.72</v>
      </c>
      <c r="I476" s="64" t="n">
        <v>5991.44</v>
      </c>
      <c r="J476" s="64" t="n">
        <v>5986.6</v>
      </c>
      <c r="K476" s="64" t="n">
        <v>5991.71</v>
      </c>
      <c r="L476" s="64" t="n">
        <v>5989.64</v>
      </c>
      <c r="M476" s="64" t="n">
        <v>5984.65</v>
      </c>
      <c r="N476" s="64" t="n">
        <v>5976.23</v>
      </c>
      <c r="O476" s="64" t="n">
        <v>5972.47</v>
      </c>
      <c r="P476" s="64" t="n">
        <v>5973.87</v>
      </c>
      <c r="Q476" s="64" t="n">
        <v>5981.55</v>
      </c>
      <c r="R476" s="64" t="n">
        <v>5994.74</v>
      </c>
      <c r="S476" s="64" t="n">
        <v>5979.35</v>
      </c>
      <c r="T476" s="64" t="n">
        <v>5947.86</v>
      </c>
      <c r="U476" s="64" t="n">
        <v>5898.26</v>
      </c>
      <c r="V476" s="64" t="n">
        <v>5848.14</v>
      </c>
      <c r="W476" s="64" t="n">
        <v>5928.9</v>
      </c>
      <c r="X476" s="64" t="n">
        <v>5817.25</v>
      </c>
      <c r="Y476" s="64" t="n">
        <v>5817.72</v>
      </c>
    </row>
    <row r="477" customFormat="false" ht="15" hidden="false" customHeight="false" outlineLevel="0" collapsed="false">
      <c r="A477" s="56" t="n">
        <v>25</v>
      </c>
      <c r="B477" s="64" t="n">
        <v>5813.31</v>
      </c>
      <c r="C477" s="64" t="n">
        <v>5792.36</v>
      </c>
      <c r="D477" s="64" t="n">
        <v>5786.01</v>
      </c>
      <c r="E477" s="64" t="n">
        <v>5804.11</v>
      </c>
      <c r="F477" s="64" t="n">
        <v>5839.42</v>
      </c>
      <c r="G477" s="64" t="n">
        <v>5886.7</v>
      </c>
      <c r="H477" s="64" t="n">
        <v>5925.91</v>
      </c>
      <c r="I477" s="64" t="n">
        <v>5959.89</v>
      </c>
      <c r="J477" s="64" t="n">
        <v>5970.91</v>
      </c>
      <c r="K477" s="64" t="n">
        <v>5969.62</v>
      </c>
      <c r="L477" s="64" t="n">
        <v>5964.95</v>
      </c>
      <c r="M477" s="64" t="n">
        <v>5967.14</v>
      </c>
      <c r="N477" s="64" t="n">
        <v>5948.78</v>
      </c>
      <c r="O477" s="64" t="n">
        <v>5949.12</v>
      </c>
      <c r="P477" s="64" t="n">
        <v>5949.77</v>
      </c>
      <c r="Q477" s="64" t="n">
        <v>5955.15</v>
      </c>
      <c r="R477" s="64" t="n">
        <v>5959.72</v>
      </c>
      <c r="S477" s="64" t="n">
        <v>5949.02</v>
      </c>
      <c r="T477" s="64" t="n">
        <v>5919.73</v>
      </c>
      <c r="U477" s="64" t="n">
        <v>5864.75</v>
      </c>
      <c r="V477" s="64" t="n">
        <v>5837.46</v>
      </c>
      <c r="W477" s="64" t="n">
        <v>5842.23</v>
      </c>
      <c r="X477" s="64" t="n">
        <v>5802.72</v>
      </c>
      <c r="Y477" s="64" t="n">
        <v>5763.95</v>
      </c>
    </row>
    <row r="478" customFormat="false" ht="15" hidden="false" customHeight="false" outlineLevel="0" collapsed="false">
      <c r="A478" s="56" t="n">
        <v>26</v>
      </c>
      <c r="B478" s="64" t="n">
        <v>5820.67</v>
      </c>
      <c r="C478" s="64" t="n">
        <v>5811.31</v>
      </c>
      <c r="D478" s="64" t="n">
        <v>5781.84</v>
      </c>
      <c r="E478" s="64" t="n">
        <v>5799.45</v>
      </c>
      <c r="F478" s="64" t="n">
        <v>5845.89</v>
      </c>
      <c r="G478" s="64" t="n">
        <v>5880.87</v>
      </c>
      <c r="H478" s="64" t="n">
        <v>5925.01</v>
      </c>
      <c r="I478" s="64" t="n">
        <v>5967.26</v>
      </c>
      <c r="J478" s="64" t="n">
        <v>5979.98</v>
      </c>
      <c r="K478" s="64" t="n">
        <v>5975.97</v>
      </c>
      <c r="L478" s="64" t="n">
        <v>5971.16</v>
      </c>
      <c r="M478" s="64" t="n">
        <v>5970.25</v>
      </c>
      <c r="N478" s="64" t="n">
        <v>5956.71</v>
      </c>
      <c r="O478" s="64" t="n">
        <v>5958.79</v>
      </c>
      <c r="P478" s="64" t="n">
        <v>5955.13</v>
      </c>
      <c r="Q478" s="64" t="n">
        <v>5959.76</v>
      </c>
      <c r="R478" s="64" t="n">
        <v>5967.65</v>
      </c>
      <c r="S478" s="64" t="n">
        <v>5969.47</v>
      </c>
      <c r="T478" s="64" t="n">
        <v>5951.69</v>
      </c>
      <c r="U478" s="64" t="n">
        <v>5898.85</v>
      </c>
      <c r="V478" s="64" t="n">
        <v>5896.89</v>
      </c>
      <c r="W478" s="64" t="n">
        <v>5918.92</v>
      </c>
      <c r="X478" s="64" t="n">
        <v>5856.51</v>
      </c>
      <c r="Y478" s="64" t="n">
        <v>5821.84</v>
      </c>
    </row>
    <row r="479" customFormat="false" ht="15" hidden="false" customHeight="false" outlineLevel="0" collapsed="false">
      <c r="A479" s="56" t="n">
        <v>27</v>
      </c>
      <c r="B479" s="64" t="n">
        <v>5849.56</v>
      </c>
      <c r="C479" s="64" t="n">
        <v>5858.49</v>
      </c>
      <c r="D479" s="64" t="n">
        <v>5811.77</v>
      </c>
      <c r="E479" s="64" t="n">
        <v>5817.48</v>
      </c>
      <c r="F479" s="64" t="n">
        <v>5866.99</v>
      </c>
      <c r="G479" s="64" t="n">
        <v>5908.04</v>
      </c>
      <c r="H479" s="64" t="n">
        <v>5941.53</v>
      </c>
      <c r="I479" s="64" t="n">
        <v>5979.71</v>
      </c>
      <c r="J479" s="64" t="n">
        <v>5992.63</v>
      </c>
      <c r="K479" s="64" t="n">
        <v>5988.88</v>
      </c>
      <c r="L479" s="64" t="n">
        <v>5980.42</v>
      </c>
      <c r="M479" s="64" t="n">
        <v>5977.71</v>
      </c>
      <c r="N479" s="64" t="n">
        <v>5965.25</v>
      </c>
      <c r="O479" s="64" t="n">
        <v>5941.15</v>
      </c>
      <c r="P479" s="64" t="n">
        <v>5936.33</v>
      </c>
      <c r="Q479" s="64" t="n">
        <v>5953.22</v>
      </c>
      <c r="R479" s="64" t="n">
        <v>5987.55</v>
      </c>
      <c r="S479" s="64" t="n">
        <v>5989.69</v>
      </c>
      <c r="T479" s="64" t="n">
        <v>5970.03</v>
      </c>
      <c r="U479" s="64" t="n">
        <v>5873.48</v>
      </c>
      <c r="V479" s="64" t="n">
        <v>5881.15</v>
      </c>
      <c r="W479" s="64" t="n">
        <v>5956.79</v>
      </c>
      <c r="X479" s="64" t="n">
        <v>5876.71</v>
      </c>
      <c r="Y479" s="64" t="n">
        <v>5814.14</v>
      </c>
    </row>
    <row r="480" customFormat="false" ht="15" hidden="false" customHeight="false" outlineLevel="0" collapsed="false">
      <c r="A480" s="56" t="n">
        <v>28</v>
      </c>
      <c r="B480" s="64" t="n">
        <v>5802.31</v>
      </c>
      <c r="C480" s="64" t="n">
        <v>5804.92</v>
      </c>
      <c r="D480" s="64" t="n">
        <v>5772.61</v>
      </c>
      <c r="E480" s="64" t="n">
        <v>5783.08</v>
      </c>
      <c r="F480" s="64" t="n">
        <v>5800.5</v>
      </c>
      <c r="G480" s="64" t="n">
        <v>5844.43</v>
      </c>
      <c r="H480" s="64" t="n">
        <v>5869.04</v>
      </c>
      <c r="I480" s="64" t="n">
        <v>5869.27</v>
      </c>
      <c r="J480" s="64" t="n">
        <v>5862.41</v>
      </c>
      <c r="K480" s="64" t="n">
        <v>5845.63</v>
      </c>
      <c r="L480" s="64" t="n">
        <v>5834.63</v>
      </c>
      <c r="M480" s="64" t="n">
        <v>5830</v>
      </c>
      <c r="N480" s="64" t="n">
        <v>5821.13</v>
      </c>
      <c r="O480" s="64" t="n">
        <v>5821.46</v>
      </c>
      <c r="P480" s="64" t="n">
        <v>5813.31</v>
      </c>
      <c r="Q480" s="64" t="n">
        <v>5856.97</v>
      </c>
      <c r="R480" s="64" t="n">
        <v>5869.89</v>
      </c>
      <c r="S480" s="64" t="n">
        <v>5868.41</v>
      </c>
      <c r="T480" s="64" t="n">
        <v>5870.8</v>
      </c>
      <c r="U480" s="64" t="n">
        <v>5836.92</v>
      </c>
      <c r="V480" s="64" t="n">
        <v>5836.26</v>
      </c>
      <c r="W480" s="64" t="n">
        <v>5866.21</v>
      </c>
      <c r="X480" s="64" t="n">
        <v>5829.83</v>
      </c>
      <c r="Y480" s="64" t="n">
        <v>5796.67</v>
      </c>
    </row>
    <row r="481" customFormat="false" ht="15" hidden="false" customHeight="false" outlineLevel="0" collapsed="false">
      <c r="A481" s="56" t="n">
        <v>29</v>
      </c>
      <c r="B481" s="64" t="n">
        <v>5814.83</v>
      </c>
      <c r="C481" s="64" t="n">
        <v>5758.05</v>
      </c>
      <c r="D481" s="64" t="n">
        <v>5721.8</v>
      </c>
      <c r="E481" s="64" t="n">
        <v>5774.78</v>
      </c>
      <c r="F481" s="64" t="n">
        <v>5948.02</v>
      </c>
      <c r="G481" s="64" t="n">
        <v>5977.6</v>
      </c>
      <c r="H481" s="64" t="n">
        <v>6028.12</v>
      </c>
      <c r="I481" s="64" t="n">
        <v>6035.56</v>
      </c>
      <c r="J481" s="64" t="n">
        <v>6073.99</v>
      </c>
      <c r="K481" s="64" t="n">
        <v>6070.25</v>
      </c>
      <c r="L481" s="64" t="n">
        <v>6059.76</v>
      </c>
      <c r="M481" s="64" t="n">
        <v>6041.42</v>
      </c>
      <c r="N481" s="64" t="n">
        <v>6049.45</v>
      </c>
      <c r="O481" s="64" t="n">
        <v>6053.83</v>
      </c>
      <c r="P481" s="64" t="n">
        <v>6039.27</v>
      </c>
      <c r="Q481" s="64" t="n">
        <v>6141.67</v>
      </c>
      <c r="R481" s="64" t="n">
        <v>6084.52</v>
      </c>
      <c r="S481" s="64" t="n">
        <v>6096.44</v>
      </c>
      <c r="T481" s="64" t="n">
        <v>6105.14</v>
      </c>
      <c r="U481" s="64" t="n">
        <v>6055.72</v>
      </c>
      <c r="V481" s="64" t="n">
        <v>6001.33</v>
      </c>
      <c r="W481" s="64" t="n">
        <v>5947.59</v>
      </c>
      <c r="X481" s="64" t="n">
        <v>5883.58</v>
      </c>
      <c r="Y481" s="64" t="n">
        <v>5729.66</v>
      </c>
    </row>
    <row r="482" customFormat="false" ht="15" hidden="false" customHeight="false" outlineLevel="0" collapsed="false">
      <c r="A482" s="56" t="n">
        <v>30</v>
      </c>
      <c r="B482" s="64" t="n">
        <v>5867.1</v>
      </c>
      <c r="C482" s="64" t="n">
        <v>5766.38</v>
      </c>
      <c r="D482" s="64" t="n">
        <v>5703.89</v>
      </c>
      <c r="E482" s="64" t="n">
        <v>5658.16</v>
      </c>
      <c r="F482" s="64" t="n">
        <v>5692.14</v>
      </c>
      <c r="G482" s="64" t="n">
        <v>5827.91</v>
      </c>
      <c r="H482" s="64" t="n">
        <v>5885.58</v>
      </c>
      <c r="I482" s="64" t="n">
        <v>5947.49</v>
      </c>
      <c r="J482" s="64" t="n">
        <v>6022.76</v>
      </c>
      <c r="K482" s="64" t="n">
        <v>6029.13</v>
      </c>
      <c r="L482" s="64" t="n">
        <v>6023.45</v>
      </c>
      <c r="M482" s="64" t="n">
        <v>6020.67</v>
      </c>
      <c r="N482" s="64" t="n">
        <v>6018.65</v>
      </c>
      <c r="O482" s="64" t="n">
        <v>6016.77</v>
      </c>
      <c r="P482" s="64" t="n">
        <v>6013.81</v>
      </c>
      <c r="Q482" s="64" t="n">
        <v>6015.43</v>
      </c>
      <c r="R482" s="64" t="n">
        <v>6044.5</v>
      </c>
      <c r="S482" s="64" t="n">
        <v>6036.1</v>
      </c>
      <c r="T482" s="64" t="n">
        <v>6023.92</v>
      </c>
      <c r="U482" s="64" t="n">
        <v>5941.35</v>
      </c>
      <c r="V482" s="64" t="n">
        <v>5935.33</v>
      </c>
      <c r="W482" s="64" t="n">
        <v>5968.75</v>
      </c>
      <c r="X482" s="64" t="n">
        <v>5903.3</v>
      </c>
      <c r="Y482" s="64" t="n">
        <v>5690.49</v>
      </c>
    </row>
    <row r="483" s="16" customFormat="true" ht="15" hidden="false" customHeight="false" outlineLevel="0" collapsed="false">
      <c r="A483" s="56" t="n">
        <v>31</v>
      </c>
      <c r="B483" s="64" t="n">
        <v>5720.99</v>
      </c>
      <c r="C483" s="64" t="n">
        <v>5699.02</v>
      </c>
      <c r="D483" s="64" t="n">
        <v>5595.52</v>
      </c>
      <c r="E483" s="64" t="n">
        <v>5569.03</v>
      </c>
      <c r="F483" s="64" t="n">
        <v>5602.83</v>
      </c>
      <c r="G483" s="64" t="n">
        <v>5807.83</v>
      </c>
      <c r="H483" s="64" t="n">
        <v>5882.62</v>
      </c>
      <c r="I483" s="64" t="n">
        <v>5893.23</v>
      </c>
      <c r="J483" s="64" t="n">
        <v>5880.1</v>
      </c>
      <c r="K483" s="64" t="n">
        <v>5873.43</v>
      </c>
      <c r="L483" s="64" t="n">
        <v>5859.02</v>
      </c>
      <c r="M483" s="64" t="n">
        <v>5842.77</v>
      </c>
      <c r="N483" s="64" t="n">
        <v>5834.2</v>
      </c>
      <c r="O483" s="64" t="n">
        <v>5812.23</v>
      </c>
      <c r="P483" s="64" t="n">
        <v>5828.97</v>
      </c>
      <c r="Q483" s="64" t="n">
        <v>5863.42</v>
      </c>
      <c r="R483" s="64" t="n">
        <v>5874.54</v>
      </c>
      <c r="S483" s="64" t="n">
        <v>5874.59</v>
      </c>
      <c r="T483" s="64" t="n">
        <v>5813.54</v>
      </c>
      <c r="U483" s="64" t="n">
        <v>5724.91</v>
      </c>
      <c r="V483" s="64" t="n">
        <v>5764.06</v>
      </c>
      <c r="W483" s="64" t="n">
        <v>5872.26</v>
      </c>
      <c r="X483" s="64" t="n">
        <v>5644.18</v>
      </c>
      <c r="Y483" s="64" t="n">
        <v>5626.95</v>
      </c>
      <c r="Z483" s="1"/>
    </row>
    <row r="485" customFormat="false" ht="27" hidden="false" customHeight="true" outlineLevel="0" collapsed="false">
      <c r="A485" s="50"/>
      <c r="B485" s="51" t="s">
        <v>98</v>
      </c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</row>
    <row r="486" customFormat="false" ht="26.25" hidden="false" customHeight="false" outlineLevel="0" collapsed="false">
      <c r="A486" s="52" t="s">
        <v>71</v>
      </c>
      <c r="B486" s="53" t="s">
        <v>72</v>
      </c>
      <c r="C486" s="51" t="s">
        <v>73</v>
      </c>
      <c r="D486" s="51" t="s">
        <v>74</v>
      </c>
      <c r="E486" s="51" t="s">
        <v>75</v>
      </c>
      <c r="F486" s="51" t="s">
        <v>76</v>
      </c>
      <c r="G486" s="51" t="s">
        <v>77</v>
      </c>
      <c r="H486" s="51" t="s">
        <v>78</v>
      </c>
      <c r="I486" s="51" t="s">
        <v>79</v>
      </c>
      <c r="J486" s="51" t="s">
        <v>80</v>
      </c>
      <c r="K486" s="51" t="s">
        <v>81</v>
      </c>
      <c r="L486" s="51" t="s">
        <v>82</v>
      </c>
      <c r="M486" s="51" t="s">
        <v>83</v>
      </c>
      <c r="N486" s="51" t="s">
        <v>84</v>
      </c>
      <c r="O486" s="51" t="s">
        <v>85</v>
      </c>
      <c r="P486" s="51" t="s">
        <v>86</v>
      </c>
      <c r="Q486" s="51" t="s">
        <v>87</v>
      </c>
      <c r="R486" s="51" t="s">
        <v>88</v>
      </c>
      <c r="S486" s="51" t="s">
        <v>89</v>
      </c>
      <c r="T486" s="51" t="s">
        <v>90</v>
      </c>
      <c r="U486" s="51" t="s">
        <v>91</v>
      </c>
      <c r="V486" s="51" t="s">
        <v>92</v>
      </c>
      <c r="W486" s="51" t="s">
        <v>93</v>
      </c>
      <c r="X486" s="51" t="s">
        <v>94</v>
      </c>
      <c r="Y486" s="51" t="s">
        <v>95</v>
      </c>
    </row>
    <row r="487" customFormat="false" ht="15" hidden="false" customHeight="false" outlineLevel="0" collapsed="false">
      <c r="A487" s="54" t="n">
        <v>1</v>
      </c>
      <c r="B487" s="64" t="n">
        <v>6459.57</v>
      </c>
      <c r="C487" s="64" t="n">
        <v>6433.62</v>
      </c>
      <c r="D487" s="64" t="n">
        <v>6375.64</v>
      </c>
      <c r="E487" s="64" t="n">
        <v>6383.68</v>
      </c>
      <c r="F487" s="64" t="n">
        <v>6372.26</v>
      </c>
      <c r="G487" s="64" t="n">
        <v>6427.57</v>
      </c>
      <c r="H487" s="64" t="n">
        <v>6440.9</v>
      </c>
      <c r="I487" s="64" t="n">
        <v>6486.62</v>
      </c>
      <c r="J487" s="64" t="n">
        <v>6515</v>
      </c>
      <c r="K487" s="64" t="n">
        <v>6512.58</v>
      </c>
      <c r="L487" s="64" t="n">
        <v>6528.75</v>
      </c>
      <c r="M487" s="64" t="n">
        <v>6515.84</v>
      </c>
      <c r="N487" s="64" t="n">
        <v>6510.88</v>
      </c>
      <c r="O487" s="64" t="n">
        <v>6526.55</v>
      </c>
      <c r="P487" s="64" t="n">
        <v>6604.63</v>
      </c>
      <c r="Q487" s="64" t="n">
        <v>6706.23</v>
      </c>
      <c r="R487" s="64" t="n">
        <v>6685.48</v>
      </c>
      <c r="S487" s="64" t="n">
        <v>6567.15</v>
      </c>
      <c r="T487" s="64" t="n">
        <v>6523.43</v>
      </c>
      <c r="U487" s="64" t="n">
        <v>6557.31</v>
      </c>
      <c r="V487" s="64" t="n">
        <v>6515.3</v>
      </c>
      <c r="W487" s="64" t="n">
        <v>6426.56</v>
      </c>
      <c r="X487" s="64" t="n">
        <v>6400.87</v>
      </c>
      <c r="Y487" s="64" t="n">
        <v>6360.11</v>
      </c>
      <c r="Z487" s="1" t="n">
        <v>1</v>
      </c>
    </row>
    <row r="488" customFormat="false" ht="15" hidden="false" customHeight="false" outlineLevel="0" collapsed="false">
      <c r="A488" s="56" t="n">
        <v>2</v>
      </c>
      <c r="B488" s="64" t="n">
        <v>6317.04</v>
      </c>
      <c r="C488" s="64" t="n">
        <v>6314.06</v>
      </c>
      <c r="D488" s="64" t="n">
        <v>6238.4</v>
      </c>
      <c r="E488" s="64" t="n">
        <v>6260.98</v>
      </c>
      <c r="F488" s="64" t="n">
        <v>6262.3</v>
      </c>
      <c r="G488" s="64" t="n">
        <v>6332.47</v>
      </c>
      <c r="H488" s="64" t="n">
        <v>6373.2</v>
      </c>
      <c r="I488" s="64" t="n">
        <v>6383.85</v>
      </c>
      <c r="J488" s="64" t="n">
        <v>6406.39</v>
      </c>
      <c r="K488" s="64" t="n">
        <v>6407.72</v>
      </c>
      <c r="L488" s="64" t="n">
        <v>6410.58</v>
      </c>
      <c r="M488" s="64" t="n">
        <v>6408.04</v>
      </c>
      <c r="N488" s="64" t="n">
        <v>6402.68</v>
      </c>
      <c r="O488" s="64" t="n">
        <v>6418.88</v>
      </c>
      <c r="P488" s="64" t="n">
        <v>6438.27</v>
      </c>
      <c r="Q488" s="64" t="n">
        <v>6469.31</v>
      </c>
      <c r="R488" s="64" t="n">
        <v>6543.45</v>
      </c>
      <c r="S488" s="64" t="n">
        <v>6543.45</v>
      </c>
      <c r="T488" s="64" t="n">
        <v>6481.81</v>
      </c>
      <c r="U488" s="64" t="n">
        <v>6476.66</v>
      </c>
      <c r="V488" s="64" t="n">
        <v>6435.22</v>
      </c>
      <c r="W488" s="64" t="n">
        <v>6371.87</v>
      </c>
      <c r="X488" s="64" t="n">
        <v>6341.44</v>
      </c>
      <c r="Y488" s="64" t="n">
        <v>6321.02</v>
      </c>
    </row>
    <row r="489" customFormat="false" ht="15" hidden="false" customHeight="false" outlineLevel="0" collapsed="false">
      <c r="A489" s="56" t="n">
        <v>3</v>
      </c>
      <c r="B489" s="64" t="n">
        <v>6336.69</v>
      </c>
      <c r="C489" s="64" t="n">
        <v>6341.71</v>
      </c>
      <c r="D489" s="64" t="n">
        <v>6335.52</v>
      </c>
      <c r="E489" s="64" t="n">
        <v>6369.5</v>
      </c>
      <c r="F489" s="64" t="n">
        <v>6371.38</v>
      </c>
      <c r="G489" s="64" t="n">
        <v>6539.59</v>
      </c>
      <c r="H489" s="64" t="n">
        <v>6519.66</v>
      </c>
      <c r="I489" s="64" t="n">
        <v>6627.52</v>
      </c>
      <c r="J489" s="64" t="n">
        <v>6524.61</v>
      </c>
      <c r="K489" s="64" t="n">
        <v>6476.07</v>
      </c>
      <c r="L489" s="64" t="n">
        <v>6527.08</v>
      </c>
      <c r="M489" s="64" t="n">
        <v>6445.16</v>
      </c>
      <c r="N489" s="64" t="n">
        <v>6430.33</v>
      </c>
      <c r="O489" s="64" t="n">
        <v>6454.07</v>
      </c>
      <c r="P489" s="64" t="n">
        <v>6611.03</v>
      </c>
      <c r="Q489" s="64" t="n">
        <v>6684.83</v>
      </c>
      <c r="R489" s="64" t="n">
        <v>6514.06</v>
      </c>
      <c r="S489" s="64" t="n">
        <v>6601.42</v>
      </c>
      <c r="T489" s="64" t="n">
        <v>6559.5</v>
      </c>
      <c r="U489" s="64" t="n">
        <v>6483.79</v>
      </c>
      <c r="V489" s="64" t="n">
        <v>6434.75</v>
      </c>
      <c r="W489" s="64" t="n">
        <v>6410.51</v>
      </c>
      <c r="X489" s="64" t="n">
        <v>6360.03</v>
      </c>
      <c r="Y489" s="64" t="n">
        <v>6339.99</v>
      </c>
    </row>
    <row r="490" customFormat="false" ht="15" hidden="false" customHeight="false" outlineLevel="0" collapsed="false">
      <c r="A490" s="56" t="n">
        <v>4</v>
      </c>
      <c r="B490" s="64" t="n">
        <v>6291.24</v>
      </c>
      <c r="C490" s="64" t="n">
        <v>6296.04</v>
      </c>
      <c r="D490" s="64" t="n">
        <v>6288.49</v>
      </c>
      <c r="E490" s="64" t="n">
        <v>6315.38</v>
      </c>
      <c r="F490" s="64" t="n">
        <v>6326.69</v>
      </c>
      <c r="G490" s="64" t="n">
        <v>6364.33</v>
      </c>
      <c r="H490" s="64" t="n">
        <v>6402.94</v>
      </c>
      <c r="I490" s="64" t="n">
        <v>6413.5</v>
      </c>
      <c r="J490" s="64" t="n">
        <v>6398.89</v>
      </c>
      <c r="K490" s="64" t="n">
        <v>6392.1</v>
      </c>
      <c r="L490" s="64" t="n">
        <v>6387.83</v>
      </c>
      <c r="M490" s="64" t="n">
        <v>6384.73</v>
      </c>
      <c r="N490" s="64" t="n">
        <v>6373.84</v>
      </c>
      <c r="O490" s="64" t="n">
        <v>6374.81</v>
      </c>
      <c r="P490" s="64" t="n">
        <v>6383.14</v>
      </c>
      <c r="Q490" s="64" t="n">
        <v>6411.89</v>
      </c>
      <c r="R490" s="64" t="n">
        <v>6410.42</v>
      </c>
      <c r="S490" s="64" t="n">
        <v>6438.86</v>
      </c>
      <c r="T490" s="64" t="n">
        <v>6417.46</v>
      </c>
      <c r="U490" s="64" t="n">
        <v>6431.06</v>
      </c>
      <c r="V490" s="64" t="n">
        <v>6372.97</v>
      </c>
      <c r="W490" s="64" t="n">
        <v>6354.25</v>
      </c>
      <c r="X490" s="64" t="n">
        <v>6312.19</v>
      </c>
      <c r="Y490" s="64" t="n">
        <v>6282.57</v>
      </c>
    </row>
    <row r="491" customFormat="false" ht="15" hidden="false" customHeight="false" outlineLevel="0" collapsed="false">
      <c r="A491" s="56" t="n">
        <v>5</v>
      </c>
      <c r="B491" s="64" t="n">
        <v>6359.02</v>
      </c>
      <c r="C491" s="64" t="n">
        <v>6360.34</v>
      </c>
      <c r="D491" s="64" t="n">
        <v>6364.5</v>
      </c>
      <c r="E491" s="64" t="n">
        <v>6383.74</v>
      </c>
      <c r="F491" s="64" t="n">
        <v>6400.8</v>
      </c>
      <c r="G491" s="64" t="n">
        <v>6419.72</v>
      </c>
      <c r="H491" s="64" t="n">
        <v>6468.95</v>
      </c>
      <c r="I491" s="64" t="n">
        <v>6498.14</v>
      </c>
      <c r="J491" s="64" t="n">
        <v>6495.49</v>
      </c>
      <c r="K491" s="64" t="n">
        <v>6482.51</v>
      </c>
      <c r="L491" s="64" t="n">
        <v>6478.24</v>
      </c>
      <c r="M491" s="64" t="n">
        <v>6475.44</v>
      </c>
      <c r="N491" s="64" t="n">
        <v>6468.27</v>
      </c>
      <c r="O491" s="64" t="n">
        <v>6477.46</v>
      </c>
      <c r="P491" s="64" t="n">
        <v>6480.7</v>
      </c>
      <c r="Q491" s="64" t="n">
        <v>6504.18</v>
      </c>
      <c r="R491" s="64" t="n">
        <v>6504.72</v>
      </c>
      <c r="S491" s="64" t="n">
        <v>6529.31</v>
      </c>
      <c r="T491" s="64" t="n">
        <v>6513.41</v>
      </c>
      <c r="U491" s="64" t="n">
        <v>6533.14</v>
      </c>
      <c r="V491" s="64" t="n">
        <v>6498.92</v>
      </c>
      <c r="W491" s="64" t="n">
        <v>6433.1</v>
      </c>
      <c r="X491" s="64" t="n">
        <v>6370.54</v>
      </c>
      <c r="Y491" s="64" t="n">
        <v>6369.46</v>
      </c>
    </row>
    <row r="492" customFormat="false" ht="15" hidden="false" customHeight="false" outlineLevel="0" collapsed="false">
      <c r="A492" s="56" t="n">
        <v>6</v>
      </c>
      <c r="B492" s="64" t="n">
        <v>6282.66</v>
      </c>
      <c r="C492" s="64" t="n">
        <v>6314.1</v>
      </c>
      <c r="D492" s="64" t="n">
        <v>6315.41</v>
      </c>
      <c r="E492" s="64" t="n">
        <v>6332.65</v>
      </c>
      <c r="F492" s="64" t="n">
        <v>6343</v>
      </c>
      <c r="G492" s="64" t="n">
        <v>6354.44</v>
      </c>
      <c r="H492" s="64" t="n">
        <v>6396.06</v>
      </c>
      <c r="I492" s="64" t="n">
        <v>6397.17</v>
      </c>
      <c r="J492" s="64" t="n">
        <v>6386.52</v>
      </c>
      <c r="K492" s="64" t="n">
        <v>6369.17</v>
      </c>
      <c r="L492" s="64" t="n">
        <v>6356.67</v>
      </c>
      <c r="M492" s="64" t="n">
        <v>6354.83</v>
      </c>
      <c r="N492" s="64" t="n">
        <v>6348.33</v>
      </c>
      <c r="O492" s="64" t="n">
        <v>6349.19</v>
      </c>
      <c r="P492" s="64" t="n">
        <v>6349.25</v>
      </c>
      <c r="Q492" s="64" t="n">
        <v>6382.9</v>
      </c>
      <c r="R492" s="64" t="n">
        <v>6388.1</v>
      </c>
      <c r="S492" s="64" t="n">
        <v>6441.86</v>
      </c>
      <c r="T492" s="64" t="n">
        <v>6407.48</v>
      </c>
      <c r="U492" s="64" t="n">
        <v>6425.47</v>
      </c>
      <c r="V492" s="64" t="n">
        <v>6368.62</v>
      </c>
      <c r="W492" s="64" t="n">
        <v>6385.57</v>
      </c>
      <c r="X492" s="64" t="n">
        <v>6344.9</v>
      </c>
      <c r="Y492" s="64" t="n">
        <v>6313.97</v>
      </c>
    </row>
    <row r="493" customFormat="false" ht="15" hidden="false" customHeight="false" outlineLevel="0" collapsed="false">
      <c r="A493" s="56" t="n">
        <v>7</v>
      </c>
      <c r="B493" s="64" t="n">
        <v>6414.69</v>
      </c>
      <c r="C493" s="64" t="n">
        <v>6421.08</v>
      </c>
      <c r="D493" s="64" t="n">
        <v>6424.25</v>
      </c>
      <c r="E493" s="64" t="n">
        <v>6453.5</v>
      </c>
      <c r="F493" s="64" t="n">
        <v>6458.34</v>
      </c>
      <c r="G493" s="64" t="n">
        <v>6500.97</v>
      </c>
      <c r="H493" s="64" t="n">
        <v>6550.62</v>
      </c>
      <c r="I493" s="64" t="n">
        <v>6583.56</v>
      </c>
      <c r="J493" s="64" t="n">
        <v>6577.92</v>
      </c>
      <c r="K493" s="64" t="n">
        <v>6568.47</v>
      </c>
      <c r="L493" s="64" t="n">
        <v>6550.22</v>
      </c>
      <c r="M493" s="64" t="n">
        <v>6550.99</v>
      </c>
      <c r="N493" s="64" t="n">
        <v>6552.12</v>
      </c>
      <c r="O493" s="64" t="n">
        <v>6545.19</v>
      </c>
      <c r="P493" s="64" t="n">
        <v>6542.4</v>
      </c>
      <c r="Q493" s="64" t="n">
        <v>6547.39</v>
      </c>
      <c r="R493" s="64" t="n">
        <v>6548.94</v>
      </c>
      <c r="S493" s="64" t="n">
        <v>6621.54</v>
      </c>
      <c r="T493" s="64" t="n">
        <v>6591.74</v>
      </c>
      <c r="U493" s="64" t="n">
        <v>6612.29</v>
      </c>
      <c r="V493" s="64" t="n">
        <v>6556.58</v>
      </c>
      <c r="W493" s="64" t="n">
        <v>6539.41</v>
      </c>
      <c r="X493" s="64" t="n">
        <v>6496.7</v>
      </c>
      <c r="Y493" s="64" t="n">
        <v>6452.97</v>
      </c>
    </row>
    <row r="494" customFormat="false" ht="15" hidden="false" customHeight="false" outlineLevel="0" collapsed="false">
      <c r="A494" s="56" t="n">
        <v>8</v>
      </c>
      <c r="B494" s="64" t="n">
        <v>6452.22</v>
      </c>
      <c r="C494" s="64" t="n">
        <v>6447.91</v>
      </c>
      <c r="D494" s="64" t="n">
        <v>6414.53</v>
      </c>
      <c r="E494" s="64" t="n">
        <v>6415.25</v>
      </c>
      <c r="F494" s="64" t="n">
        <v>6427.97</v>
      </c>
      <c r="G494" s="64" t="n">
        <v>6459</v>
      </c>
      <c r="H494" s="64" t="n">
        <v>6493.41</v>
      </c>
      <c r="I494" s="64" t="n">
        <v>6526.9</v>
      </c>
      <c r="J494" s="64" t="n">
        <v>6579.35</v>
      </c>
      <c r="K494" s="64" t="n">
        <v>6575.56</v>
      </c>
      <c r="L494" s="64" t="n">
        <v>6557.65</v>
      </c>
      <c r="M494" s="64" t="n">
        <v>6549.13</v>
      </c>
      <c r="N494" s="64" t="n">
        <v>6546.89</v>
      </c>
      <c r="O494" s="64" t="n">
        <v>6553.41</v>
      </c>
      <c r="P494" s="64" t="n">
        <v>6562.69</v>
      </c>
      <c r="Q494" s="64" t="n">
        <v>6584.41</v>
      </c>
      <c r="R494" s="64" t="n">
        <v>6584.47</v>
      </c>
      <c r="S494" s="64" t="n">
        <v>6629.25</v>
      </c>
      <c r="T494" s="64" t="n">
        <v>6599.9</v>
      </c>
      <c r="U494" s="64" t="n">
        <v>6628.02</v>
      </c>
      <c r="V494" s="64" t="n">
        <v>6569.77</v>
      </c>
      <c r="W494" s="64" t="n">
        <v>6472.17</v>
      </c>
      <c r="X494" s="64" t="n">
        <v>6425.63</v>
      </c>
      <c r="Y494" s="64" t="n">
        <v>6412.19</v>
      </c>
    </row>
    <row r="495" customFormat="false" ht="15" hidden="false" customHeight="false" outlineLevel="0" collapsed="false">
      <c r="A495" s="56" t="n">
        <v>9</v>
      </c>
      <c r="B495" s="64" t="n">
        <v>6370.53</v>
      </c>
      <c r="C495" s="64" t="n">
        <v>6365.24</v>
      </c>
      <c r="D495" s="64" t="n">
        <v>6302.72</v>
      </c>
      <c r="E495" s="64" t="n">
        <v>6314.14</v>
      </c>
      <c r="F495" s="64" t="n">
        <v>6300.05</v>
      </c>
      <c r="G495" s="64" t="n">
        <v>6351.55</v>
      </c>
      <c r="H495" s="64" t="n">
        <v>6373.8</v>
      </c>
      <c r="I495" s="64" t="n">
        <v>6406.36</v>
      </c>
      <c r="J495" s="64" t="n">
        <v>6426.94</v>
      </c>
      <c r="K495" s="64" t="n">
        <v>6469.43</v>
      </c>
      <c r="L495" s="64" t="n">
        <v>6437.56</v>
      </c>
      <c r="M495" s="64" t="n">
        <v>6446.16</v>
      </c>
      <c r="N495" s="64" t="n">
        <v>6421.9</v>
      </c>
      <c r="O495" s="64" t="n">
        <v>6427.52</v>
      </c>
      <c r="P495" s="64" t="n">
        <v>6419.83</v>
      </c>
      <c r="Q495" s="64" t="n">
        <v>6443.59</v>
      </c>
      <c r="R495" s="64" t="n">
        <v>6460.83</v>
      </c>
      <c r="S495" s="64" t="n">
        <v>6541.87</v>
      </c>
      <c r="T495" s="64" t="n">
        <v>6509.17</v>
      </c>
      <c r="U495" s="64" t="n">
        <v>6504.84</v>
      </c>
      <c r="V495" s="64" t="n">
        <v>6459.87</v>
      </c>
      <c r="W495" s="64" t="n">
        <v>6387.81</v>
      </c>
      <c r="X495" s="64" t="n">
        <v>6359.11</v>
      </c>
      <c r="Y495" s="64" t="n">
        <v>6328.19</v>
      </c>
    </row>
    <row r="496" customFormat="false" ht="15" hidden="false" customHeight="false" outlineLevel="0" collapsed="false">
      <c r="A496" s="56" t="n">
        <v>10</v>
      </c>
      <c r="B496" s="64" t="n">
        <v>6335.33</v>
      </c>
      <c r="C496" s="64" t="n">
        <v>6339.29</v>
      </c>
      <c r="D496" s="64" t="n">
        <v>6320.8</v>
      </c>
      <c r="E496" s="64" t="n">
        <v>6321.05</v>
      </c>
      <c r="F496" s="64" t="n">
        <v>6352.52</v>
      </c>
      <c r="G496" s="64" t="n">
        <v>6393.33</v>
      </c>
      <c r="H496" s="64" t="n">
        <v>6443.69</v>
      </c>
      <c r="I496" s="64" t="n">
        <v>6450.53</v>
      </c>
      <c r="J496" s="64" t="n">
        <v>6460.07</v>
      </c>
      <c r="K496" s="64" t="n">
        <v>6443.2</v>
      </c>
      <c r="L496" s="64" t="n">
        <v>6438.04</v>
      </c>
      <c r="M496" s="64" t="n">
        <v>6430.81</v>
      </c>
      <c r="N496" s="64" t="n">
        <v>6425.73</v>
      </c>
      <c r="O496" s="64" t="n">
        <v>6421.19</v>
      </c>
      <c r="P496" s="64" t="n">
        <v>6427.04</v>
      </c>
      <c r="Q496" s="64" t="n">
        <v>6474.78</v>
      </c>
      <c r="R496" s="64" t="n">
        <v>6502.66</v>
      </c>
      <c r="S496" s="64" t="n">
        <v>6484.13</v>
      </c>
      <c r="T496" s="64" t="n">
        <v>6474.49</v>
      </c>
      <c r="U496" s="64" t="n">
        <v>6434.3</v>
      </c>
      <c r="V496" s="64" t="n">
        <v>6445.57</v>
      </c>
      <c r="W496" s="64" t="n">
        <v>6402.8</v>
      </c>
      <c r="X496" s="64" t="n">
        <v>6340.76</v>
      </c>
      <c r="Y496" s="64" t="n">
        <v>6324.09</v>
      </c>
    </row>
    <row r="497" customFormat="false" ht="15" hidden="false" customHeight="false" outlineLevel="0" collapsed="false">
      <c r="A497" s="56" t="n">
        <v>11</v>
      </c>
      <c r="B497" s="64" t="n">
        <v>6381.76</v>
      </c>
      <c r="C497" s="64" t="n">
        <v>6398.45</v>
      </c>
      <c r="D497" s="64" t="n">
        <v>6401.78</v>
      </c>
      <c r="E497" s="64" t="n">
        <v>6403.98</v>
      </c>
      <c r="F497" s="64" t="n">
        <v>6432.89</v>
      </c>
      <c r="G497" s="64" t="n">
        <v>6450.04</v>
      </c>
      <c r="H497" s="64" t="n">
        <v>6494.47</v>
      </c>
      <c r="I497" s="64" t="n">
        <v>6505.65</v>
      </c>
      <c r="J497" s="64" t="n">
        <v>6505.35</v>
      </c>
      <c r="K497" s="64" t="n">
        <v>6488.49</v>
      </c>
      <c r="L497" s="64" t="n">
        <v>6490.18</v>
      </c>
      <c r="M497" s="64" t="n">
        <v>6486.03</v>
      </c>
      <c r="N497" s="64" t="n">
        <v>6482.17</v>
      </c>
      <c r="O497" s="64" t="n">
        <v>6478.79</v>
      </c>
      <c r="P497" s="64" t="n">
        <v>6474.58</v>
      </c>
      <c r="Q497" s="64" t="n">
        <v>6488.54</v>
      </c>
      <c r="R497" s="64" t="n">
        <v>6528.41</v>
      </c>
      <c r="S497" s="64" t="n">
        <v>6525.29</v>
      </c>
      <c r="T497" s="64" t="n">
        <v>6521.05</v>
      </c>
      <c r="U497" s="64" t="n">
        <v>6478.47</v>
      </c>
      <c r="V497" s="64" t="n">
        <v>6472.38</v>
      </c>
      <c r="W497" s="64" t="n">
        <v>6406.13</v>
      </c>
      <c r="X497" s="64" t="n">
        <v>6379.5</v>
      </c>
      <c r="Y497" s="64" t="n">
        <v>6358.28</v>
      </c>
    </row>
    <row r="498" customFormat="false" ht="15" hidden="false" customHeight="false" outlineLevel="0" collapsed="false">
      <c r="A498" s="56" t="n">
        <v>12</v>
      </c>
      <c r="B498" s="64" t="n">
        <v>6474.45</v>
      </c>
      <c r="C498" s="64" t="n">
        <v>6490.05</v>
      </c>
      <c r="D498" s="64" t="n">
        <v>6475.65</v>
      </c>
      <c r="E498" s="64" t="n">
        <v>6471.42</v>
      </c>
      <c r="F498" s="64" t="n">
        <v>6509.24</v>
      </c>
      <c r="G498" s="64" t="n">
        <v>6556.95</v>
      </c>
      <c r="H498" s="64" t="n">
        <v>6621.37</v>
      </c>
      <c r="I498" s="64" t="n">
        <v>6689.61</v>
      </c>
      <c r="J498" s="64" t="n">
        <v>6676.65</v>
      </c>
      <c r="K498" s="64" t="n">
        <v>6674.58</v>
      </c>
      <c r="L498" s="64" t="n">
        <v>6657.19</v>
      </c>
      <c r="M498" s="64" t="n">
        <v>6646.82</v>
      </c>
      <c r="N498" s="64" t="n">
        <v>6633.04</v>
      </c>
      <c r="O498" s="64" t="n">
        <v>6648.25</v>
      </c>
      <c r="P498" s="64" t="n">
        <v>6708.43</v>
      </c>
      <c r="Q498" s="64" t="n">
        <v>6726.8</v>
      </c>
      <c r="R498" s="64" t="n">
        <v>6743.74</v>
      </c>
      <c r="S498" s="64" t="n">
        <v>6630.81</v>
      </c>
      <c r="T498" s="64" t="n">
        <v>6688.68</v>
      </c>
      <c r="U498" s="64" t="n">
        <v>6633.35</v>
      </c>
      <c r="V498" s="64" t="n">
        <v>6633.99</v>
      </c>
      <c r="W498" s="64" t="n">
        <v>6595.09</v>
      </c>
      <c r="X498" s="64" t="n">
        <v>6517.64</v>
      </c>
      <c r="Y498" s="64" t="n">
        <v>6454.69</v>
      </c>
    </row>
    <row r="499" customFormat="false" ht="15" hidden="false" customHeight="false" outlineLevel="0" collapsed="false">
      <c r="A499" s="56" t="n">
        <v>13</v>
      </c>
      <c r="B499" s="64" t="n">
        <v>6493.09</v>
      </c>
      <c r="C499" s="64" t="n">
        <v>6505.22</v>
      </c>
      <c r="D499" s="64" t="n">
        <v>6537.61</v>
      </c>
      <c r="E499" s="64" t="n">
        <v>6578.24</v>
      </c>
      <c r="F499" s="64" t="n">
        <v>6572.2</v>
      </c>
      <c r="G499" s="64" t="n">
        <v>6588.16</v>
      </c>
      <c r="H499" s="64" t="n">
        <v>6623.39</v>
      </c>
      <c r="I499" s="64" t="n">
        <v>6653.11</v>
      </c>
      <c r="J499" s="64" t="n">
        <v>6638.28</v>
      </c>
      <c r="K499" s="64" t="n">
        <v>6642.25</v>
      </c>
      <c r="L499" s="64" t="n">
        <v>6631.96</v>
      </c>
      <c r="M499" s="64" t="n">
        <v>6626.75</v>
      </c>
      <c r="N499" s="64" t="n">
        <v>6624.89</v>
      </c>
      <c r="O499" s="64" t="n">
        <v>6632.57</v>
      </c>
      <c r="P499" s="64" t="n">
        <v>6638.62</v>
      </c>
      <c r="Q499" s="64" t="n">
        <v>6650.33</v>
      </c>
      <c r="R499" s="64" t="n">
        <v>6650.01</v>
      </c>
      <c r="S499" s="64" t="n">
        <v>6693.79</v>
      </c>
      <c r="T499" s="64" t="n">
        <v>6700.32</v>
      </c>
      <c r="U499" s="64" t="n">
        <v>6667.96</v>
      </c>
      <c r="V499" s="64" t="n">
        <v>6622.88</v>
      </c>
      <c r="W499" s="64" t="n">
        <v>6605.07</v>
      </c>
      <c r="X499" s="64" t="n">
        <v>6545.05</v>
      </c>
      <c r="Y499" s="64" t="n">
        <v>6503.85</v>
      </c>
    </row>
    <row r="500" customFormat="false" ht="15" hidden="false" customHeight="false" outlineLevel="0" collapsed="false">
      <c r="A500" s="56" t="n">
        <v>14</v>
      </c>
      <c r="B500" s="64" t="n">
        <v>6446.13</v>
      </c>
      <c r="C500" s="64" t="n">
        <v>6431.56</v>
      </c>
      <c r="D500" s="64" t="n">
        <v>6482.2</v>
      </c>
      <c r="E500" s="64" t="n">
        <v>6504.51</v>
      </c>
      <c r="F500" s="64" t="n">
        <v>6512.19</v>
      </c>
      <c r="G500" s="64" t="n">
        <v>6509.52</v>
      </c>
      <c r="H500" s="64" t="n">
        <v>6531.89</v>
      </c>
      <c r="I500" s="64" t="n">
        <v>6532.19</v>
      </c>
      <c r="J500" s="64" t="n">
        <v>6539.67</v>
      </c>
      <c r="K500" s="64" t="n">
        <v>6533.63</v>
      </c>
      <c r="L500" s="64" t="n">
        <v>6523.53</v>
      </c>
      <c r="M500" s="64" t="n">
        <v>6523.29</v>
      </c>
      <c r="N500" s="64" t="n">
        <v>6521.32</v>
      </c>
      <c r="O500" s="64" t="n">
        <v>6525.99</v>
      </c>
      <c r="P500" s="64" t="n">
        <v>6522.82</v>
      </c>
      <c r="Q500" s="64" t="n">
        <v>6528.8</v>
      </c>
      <c r="R500" s="64" t="n">
        <v>6523.83</v>
      </c>
      <c r="S500" s="64" t="n">
        <v>6550.14</v>
      </c>
      <c r="T500" s="64" t="n">
        <v>6574.01</v>
      </c>
      <c r="U500" s="64" t="n">
        <v>6535.73</v>
      </c>
      <c r="V500" s="64" t="n">
        <v>6498.86</v>
      </c>
      <c r="W500" s="64" t="n">
        <v>6508.6</v>
      </c>
      <c r="X500" s="64" t="n">
        <v>6451.72</v>
      </c>
      <c r="Y500" s="64" t="n">
        <v>6403.11</v>
      </c>
    </row>
    <row r="501" customFormat="false" ht="15" hidden="false" customHeight="false" outlineLevel="0" collapsed="false">
      <c r="A501" s="56" t="n">
        <v>15</v>
      </c>
      <c r="B501" s="64" t="n">
        <v>6371.43</v>
      </c>
      <c r="C501" s="64" t="n">
        <v>6365.68</v>
      </c>
      <c r="D501" s="64" t="n">
        <v>6365.76</v>
      </c>
      <c r="E501" s="64" t="n">
        <v>6373.93</v>
      </c>
      <c r="F501" s="64" t="n">
        <v>6387</v>
      </c>
      <c r="G501" s="64" t="n">
        <v>6397.86</v>
      </c>
      <c r="H501" s="64" t="n">
        <v>6416.07</v>
      </c>
      <c r="I501" s="64" t="n">
        <v>6424.51</v>
      </c>
      <c r="J501" s="64" t="n">
        <v>6487.13</v>
      </c>
      <c r="K501" s="64" t="n">
        <v>6487.89</v>
      </c>
      <c r="L501" s="64" t="n">
        <v>6495.28</v>
      </c>
      <c r="M501" s="64" t="n">
        <v>6472.63</v>
      </c>
      <c r="N501" s="64" t="n">
        <v>6460.35</v>
      </c>
      <c r="O501" s="64" t="n">
        <v>6467.76</v>
      </c>
      <c r="P501" s="64" t="n">
        <v>6444.3</v>
      </c>
      <c r="Q501" s="64" t="n">
        <v>6445.49</v>
      </c>
      <c r="R501" s="64" t="n">
        <v>6455.88</v>
      </c>
      <c r="S501" s="64" t="n">
        <v>6502.62</v>
      </c>
      <c r="T501" s="64" t="n">
        <v>6552.04</v>
      </c>
      <c r="U501" s="64" t="n">
        <v>6511.53</v>
      </c>
      <c r="V501" s="64" t="n">
        <v>6395.55</v>
      </c>
      <c r="W501" s="64" t="n">
        <v>6394.62</v>
      </c>
      <c r="X501" s="64" t="n">
        <v>6360.75</v>
      </c>
      <c r="Y501" s="64" t="n">
        <v>6330.15</v>
      </c>
    </row>
    <row r="502" customFormat="false" ht="15" hidden="false" customHeight="false" outlineLevel="0" collapsed="false">
      <c r="A502" s="56" t="n">
        <v>16</v>
      </c>
      <c r="B502" s="64" t="n">
        <v>6313.14</v>
      </c>
      <c r="C502" s="64" t="n">
        <v>6262.94</v>
      </c>
      <c r="D502" s="64" t="n">
        <v>6254.84</v>
      </c>
      <c r="E502" s="64" t="n">
        <v>6305.66</v>
      </c>
      <c r="F502" s="64" t="n">
        <v>6292.67</v>
      </c>
      <c r="G502" s="64" t="n">
        <v>6281.7</v>
      </c>
      <c r="H502" s="64" t="n">
        <v>6356.44</v>
      </c>
      <c r="I502" s="64" t="n">
        <v>6358.04</v>
      </c>
      <c r="J502" s="64" t="n">
        <v>6360.94</v>
      </c>
      <c r="K502" s="64" t="n">
        <v>6358.75</v>
      </c>
      <c r="L502" s="64" t="n">
        <v>6356.74</v>
      </c>
      <c r="M502" s="64" t="n">
        <v>6357.12</v>
      </c>
      <c r="N502" s="64" t="n">
        <v>6356</v>
      </c>
      <c r="O502" s="64" t="n">
        <v>6392.58</v>
      </c>
      <c r="P502" s="64" t="n">
        <v>6393</v>
      </c>
      <c r="Q502" s="64" t="n">
        <v>6397.12</v>
      </c>
      <c r="R502" s="64" t="n">
        <v>6430.22</v>
      </c>
      <c r="S502" s="64" t="n">
        <v>6485.12</v>
      </c>
      <c r="T502" s="64" t="n">
        <v>6524.2</v>
      </c>
      <c r="U502" s="64" t="n">
        <v>6493.49</v>
      </c>
      <c r="V502" s="64" t="n">
        <v>6441.98</v>
      </c>
      <c r="W502" s="64" t="n">
        <v>6354.42</v>
      </c>
      <c r="X502" s="64" t="n">
        <v>6317.39</v>
      </c>
      <c r="Y502" s="64" t="n">
        <v>6264.43</v>
      </c>
    </row>
    <row r="503" customFormat="false" ht="15" hidden="false" customHeight="false" outlineLevel="0" collapsed="false">
      <c r="A503" s="56" t="n">
        <v>17</v>
      </c>
      <c r="B503" s="64" t="n">
        <v>6340.39</v>
      </c>
      <c r="C503" s="64" t="n">
        <v>6342.96</v>
      </c>
      <c r="D503" s="64" t="n">
        <v>6359.78</v>
      </c>
      <c r="E503" s="64" t="n">
        <v>6402.32</v>
      </c>
      <c r="F503" s="64" t="n">
        <v>6396.63</v>
      </c>
      <c r="G503" s="64" t="n">
        <v>6416.06</v>
      </c>
      <c r="H503" s="64" t="n">
        <v>6428.82</v>
      </c>
      <c r="I503" s="64" t="n">
        <v>6442.95</v>
      </c>
      <c r="J503" s="64" t="n">
        <v>6445.44</v>
      </c>
      <c r="K503" s="64" t="n">
        <v>6438.38</v>
      </c>
      <c r="L503" s="64" t="n">
        <v>6432.71</v>
      </c>
      <c r="M503" s="64" t="n">
        <v>6433.6</v>
      </c>
      <c r="N503" s="64" t="n">
        <v>6427.57</v>
      </c>
      <c r="O503" s="64" t="n">
        <v>6426.65</v>
      </c>
      <c r="P503" s="64" t="n">
        <v>6424.7</v>
      </c>
      <c r="Q503" s="64" t="n">
        <v>6428.25</v>
      </c>
      <c r="R503" s="64" t="n">
        <v>6433.65</v>
      </c>
      <c r="S503" s="64" t="n">
        <v>6480.6</v>
      </c>
      <c r="T503" s="64" t="n">
        <v>6518.91</v>
      </c>
      <c r="U503" s="64" t="n">
        <v>6463.21</v>
      </c>
      <c r="V503" s="64" t="n">
        <v>6376.01</v>
      </c>
      <c r="W503" s="64" t="n">
        <v>6378.11</v>
      </c>
      <c r="X503" s="64" t="n">
        <v>6312.39</v>
      </c>
      <c r="Y503" s="64" t="n">
        <v>6274.48</v>
      </c>
    </row>
    <row r="504" customFormat="false" ht="15" hidden="false" customHeight="false" outlineLevel="0" collapsed="false">
      <c r="A504" s="56" t="n">
        <v>18</v>
      </c>
      <c r="B504" s="64" t="n">
        <v>6267.31</v>
      </c>
      <c r="C504" s="64" t="n">
        <v>6273.72</v>
      </c>
      <c r="D504" s="64" t="n">
        <v>6282.71</v>
      </c>
      <c r="E504" s="64" t="n">
        <v>6313.59</v>
      </c>
      <c r="F504" s="64" t="n">
        <v>6311.42</v>
      </c>
      <c r="G504" s="64" t="n">
        <v>6333.28</v>
      </c>
      <c r="H504" s="64" t="n">
        <v>6337.44</v>
      </c>
      <c r="I504" s="64" t="n">
        <v>6330.72</v>
      </c>
      <c r="J504" s="64" t="n">
        <v>6335.63</v>
      </c>
      <c r="K504" s="64" t="n">
        <v>6337.18</v>
      </c>
      <c r="L504" s="64" t="n">
        <v>6339.89</v>
      </c>
      <c r="M504" s="64" t="n">
        <v>6345.2</v>
      </c>
      <c r="N504" s="64" t="n">
        <v>6339.53</v>
      </c>
      <c r="O504" s="64" t="n">
        <v>6338.03</v>
      </c>
      <c r="P504" s="64" t="n">
        <v>6330.26</v>
      </c>
      <c r="Q504" s="64" t="n">
        <v>6334.69</v>
      </c>
      <c r="R504" s="64" t="n">
        <v>6341.41</v>
      </c>
      <c r="S504" s="64" t="n">
        <v>6395.71</v>
      </c>
      <c r="T504" s="64" t="n">
        <v>6460.91</v>
      </c>
      <c r="U504" s="64" t="n">
        <v>6404.95</v>
      </c>
      <c r="V504" s="64" t="n">
        <v>6338.31</v>
      </c>
      <c r="W504" s="64" t="n">
        <v>6301.89</v>
      </c>
      <c r="X504" s="64" t="n">
        <v>6270.83</v>
      </c>
      <c r="Y504" s="64" t="n">
        <v>6266.33</v>
      </c>
    </row>
    <row r="505" customFormat="false" ht="15" hidden="false" customHeight="false" outlineLevel="0" collapsed="false">
      <c r="A505" s="56" t="n">
        <v>19</v>
      </c>
      <c r="B505" s="64" t="n">
        <v>6278.6</v>
      </c>
      <c r="C505" s="64" t="n">
        <v>6275.56</v>
      </c>
      <c r="D505" s="64" t="n">
        <v>6344.05</v>
      </c>
      <c r="E505" s="64" t="n">
        <v>6285.21</v>
      </c>
      <c r="F505" s="64" t="n">
        <v>6372.91</v>
      </c>
      <c r="G505" s="64" t="n">
        <v>6367.52</v>
      </c>
      <c r="H505" s="64" t="n">
        <v>6344.78</v>
      </c>
      <c r="I505" s="64" t="n">
        <v>6321.42</v>
      </c>
      <c r="J505" s="64" t="n">
        <v>6420.18</v>
      </c>
      <c r="K505" s="64" t="n">
        <v>6421.26</v>
      </c>
      <c r="L505" s="64" t="n">
        <v>6330.73</v>
      </c>
      <c r="M505" s="64" t="n">
        <v>6417.4</v>
      </c>
      <c r="N505" s="64" t="n">
        <v>6326.28</v>
      </c>
      <c r="O505" s="64" t="n">
        <v>6410.67</v>
      </c>
      <c r="P505" s="64" t="n">
        <v>6405.02</v>
      </c>
      <c r="Q505" s="64" t="n">
        <v>6417.33</v>
      </c>
      <c r="R505" s="64" t="n">
        <v>6428.93</v>
      </c>
      <c r="S505" s="64" t="n">
        <v>6479.91</v>
      </c>
      <c r="T505" s="64" t="n">
        <v>6519.11</v>
      </c>
      <c r="U505" s="64" t="n">
        <v>6386.51</v>
      </c>
      <c r="V505" s="64" t="n">
        <v>6349.1</v>
      </c>
      <c r="W505" s="64" t="n">
        <v>6349.64</v>
      </c>
      <c r="X505" s="64" t="n">
        <v>6348.44</v>
      </c>
      <c r="Y505" s="64" t="n">
        <v>6291.08</v>
      </c>
    </row>
    <row r="506" customFormat="false" ht="15" hidden="false" customHeight="false" outlineLevel="0" collapsed="false">
      <c r="A506" s="56" t="n">
        <v>20</v>
      </c>
      <c r="B506" s="64" t="n">
        <v>6296.23</v>
      </c>
      <c r="C506" s="64" t="n">
        <v>6284.09</v>
      </c>
      <c r="D506" s="64" t="n">
        <v>6285.87</v>
      </c>
      <c r="E506" s="64" t="n">
        <v>6381.58</v>
      </c>
      <c r="F506" s="64" t="n">
        <v>6380.29</v>
      </c>
      <c r="G506" s="64" t="n">
        <v>6383.69</v>
      </c>
      <c r="H506" s="64" t="n">
        <v>6372.79</v>
      </c>
      <c r="I506" s="64" t="n">
        <v>6434.63</v>
      </c>
      <c r="J506" s="64" t="n">
        <v>6420.4</v>
      </c>
      <c r="K506" s="64" t="n">
        <v>6413.79</v>
      </c>
      <c r="L506" s="64" t="n">
        <v>6389.12</v>
      </c>
      <c r="M506" s="64" t="n">
        <v>6388.64</v>
      </c>
      <c r="N506" s="64" t="n">
        <v>6386.81</v>
      </c>
      <c r="O506" s="64" t="n">
        <v>6403.69</v>
      </c>
      <c r="P506" s="64" t="n">
        <v>6421.55</v>
      </c>
      <c r="Q506" s="64" t="n">
        <v>6416.89</v>
      </c>
      <c r="R506" s="64" t="n">
        <v>6446.64</v>
      </c>
      <c r="S506" s="64" t="n">
        <v>6484.65</v>
      </c>
      <c r="T506" s="64" t="n">
        <v>6530.16</v>
      </c>
      <c r="U506" s="64" t="n">
        <v>6488.89</v>
      </c>
      <c r="V506" s="64" t="n">
        <v>6445.61</v>
      </c>
      <c r="W506" s="64" t="n">
        <v>6388.96</v>
      </c>
      <c r="X506" s="64" t="n">
        <v>6311.52</v>
      </c>
      <c r="Y506" s="64" t="n">
        <v>6282.82</v>
      </c>
    </row>
    <row r="507" customFormat="false" ht="15" hidden="false" customHeight="false" outlineLevel="0" collapsed="false">
      <c r="A507" s="56" t="n">
        <v>21</v>
      </c>
      <c r="B507" s="64" t="n">
        <v>6263.8</v>
      </c>
      <c r="C507" s="64" t="n">
        <v>6251.58</v>
      </c>
      <c r="D507" s="64" t="n">
        <v>6274.25</v>
      </c>
      <c r="E507" s="64" t="n">
        <v>6308.52</v>
      </c>
      <c r="F507" s="64" t="n">
        <v>6338.25</v>
      </c>
      <c r="G507" s="64" t="n">
        <v>6332.79</v>
      </c>
      <c r="H507" s="64" t="n">
        <v>6333.32</v>
      </c>
      <c r="I507" s="64" t="n">
        <v>6396.5</v>
      </c>
      <c r="J507" s="64" t="n">
        <v>6390.68</v>
      </c>
      <c r="K507" s="64" t="n">
        <v>6397.3</v>
      </c>
      <c r="L507" s="64" t="n">
        <v>6392.86</v>
      </c>
      <c r="M507" s="64" t="n">
        <v>6385.13</v>
      </c>
      <c r="N507" s="64" t="n">
        <v>6355.77</v>
      </c>
      <c r="O507" s="64" t="n">
        <v>6356.1</v>
      </c>
      <c r="P507" s="64" t="n">
        <v>6366.56</v>
      </c>
      <c r="Q507" s="64" t="n">
        <v>6355.68</v>
      </c>
      <c r="R507" s="64" t="n">
        <v>6384.45</v>
      </c>
      <c r="S507" s="64" t="n">
        <v>6414.35</v>
      </c>
      <c r="T507" s="64" t="n">
        <v>6437.44</v>
      </c>
      <c r="U507" s="64" t="n">
        <v>6394.16</v>
      </c>
      <c r="V507" s="64" t="n">
        <v>6319.39</v>
      </c>
      <c r="W507" s="64" t="n">
        <v>6304.12</v>
      </c>
      <c r="X507" s="64" t="n">
        <v>6309.14</v>
      </c>
      <c r="Y507" s="64" t="n">
        <v>6259.96</v>
      </c>
    </row>
    <row r="508" customFormat="false" ht="15" hidden="false" customHeight="false" outlineLevel="0" collapsed="false">
      <c r="A508" s="56" t="n">
        <v>22</v>
      </c>
      <c r="B508" s="64" t="n">
        <v>6321.48</v>
      </c>
      <c r="C508" s="64" t="n">
        <v>6289.63</v>
      </c>
      <c r="D508" s="64" t="n">
        <v>6288.23</v>
      </c>
      <c r="E508" s="64" t="n">
        <v>6335.37</v>
      </c>
      <c r="F508" s="64" t="n">
        <v>6360.37</v>
      </c>
      <c r="G508" s="64" t="n">
        <v>6357.58</v>
      </c>
      <c r="H508" s="64" t="n">
        <v>6384.66</v>
      </c>
      <c r="I508" s="64" t="n">
        <v>6394.62</v>
      </c>
      <c r="J508" s="64" t="n">
        <v>6482.29</v>
      </c>
      <c r="K508" s="64" t="n">
        <v>6490.1</v>
      </c>
      <c r="L508" s="64" t="n">
        <v>6486.63</v>
      </c>
      <c r="M508" s="64" t="n">
        <v>6480.79</v>
      </c>
      <c r="N508" s="64" t="n">
        <v>6453.34</v>
      </c>
      <c r="O508" s="64" t="n">
        <v>6461.86</v>
      </c>
      <c r="P508" s="64" t="n">
        <v>6462.76</v>
      </c>
      <c r="Q508" s="64" t="n">
        <v>6453.17</v>
      </c>
      <c r="R508" s="64" t="n">
        <v>6466.88</v>
      </c>
      <c r="S508" s="64" t="n">
        <v>6507.33</v>
      </c>
      <c r="T508" s="64" t="n">
        <v>6528.01</v>
      </c>
      <c r="U508" s="64" t="n">
        <v>6497.31</v>
      </c>
      <c r="V508" s="64" t="n">
        <v>6468.24</v>
      </c>
      <c r="W508" s="64" t="n">
        <v>6430.72</v>
      </c>
      <c r="X508" s="64" t="n">
        <v>6343.47</v>
      </c>
      <c r="Y508" s="64" t="n">
        <v>6300.64</v>
      </c>
    </row>
    <row r="509" customFormat="false" ht="15" hidden="false" customHeight="false" outlineLevel="0" collapsed="false">
      <c r="A509" s="56" t="n">
        <v>23</v>
      </c>
      <c r="B509" s="64" t="n">
        <v>6431.61</v>
      </c>
      <c r="C509" s="64" t="n">
        <v>6428.75</v>
      </c>
      <c r="D509" s="64" t="n">
        <v>6420.66</v>
      </c>
      <c r="E509" s="64" t="n">
        <v>6425.44</v>
      </c>
      <c r="F509" s="64" t="n">
        <v>6445.73</v>
      </c>
      <c r="G509" s="64" t="n">
        <v>6455.61</v>
      </c>
      <c r="H509" s="64" t="n">
        <v>6469.64</v>
      </c>
      <c r="I509" s="64" t="n">
        <v>6484.79</v>
      </c>
      <c r="J509" s="64" t="n">
        <v>6528.79</v>
      </c>
      <c r="K509" s="64" t="n">
        <v>6549.15</v>
      </c>
      <c r="L509" s="64" t="n">
        <v>6547.7</v>
      </c>
      <c r="M509" s="64" t="n">
        <v>6544.93</v>
      </c>
      <c r="N509" s="64" t="n">
        <v>6525.63</v>
      </c>
      <c r="O509" s="64" t="n">
        <v>6542.07</v>
      </c>
      <c r="P509" s="64" t="n">
        <v>6547.09</v>
      </c>
      <c r="Q509" s="64" t="n">
        <v>6554.33</v>
      </c>
      <c r="R509" s="64" t="n">
        <v>6567.14</v>
      </c>
      <c r="S509" s="64" t="n">
        <v>6619.83</v>
      </c>
      <c r="T509" s="64" t="n">
        <v>6660.85</v>
      </c>
      <c r="U509" s="64" t="n">
        <v>6604.58</v>
      </c>
      <c r="V509" s="64" t="n">
        <v>6564.69</v>
      </c>
      <c r="W509" s="64" t="n">
        <v>6502.34</v>
      </c>
      <c r="X509" s="64" t="n">
        <v>6427.18</v>
      </c>
      <c r="Y509" s="64" t="n">
        <v>6399.45</v>
      </c>
    </row>
    <row r="510" customFormat="false" ht="15" hidden="false" customHeight="false" outlineLevel="0" collapsed="false">
      <c r="A510" s="56" t="n">
        <v>24</v>
      </c>
      <c r="B510" s="64" t="n">
        <v>6322.67</v>
      </c>
      <c r="C510" s="64" t="n">
        <v>6323.17</v>
      </c>
      <c r="D510" s="64" t="n">
        <v>6333.21</v>
      </c>
      <c r="E510" s="64" t="n">
        <v>6355.18</v>
      </c>
      <c r="F510" s="64" t="n">
        <v>6384.95</v>
      </c>
      <c r="G510" s="64" t="n">
        <v>6432.44</v>
      </c>
      <c r="H510" s="64" t="n">
        <v>6472.94</v>
      </c>
      <c r="I510" s="64" t="n">
        <v>6518.66</v>
      </c>
      <c r="J510" s="64" t="n">
        <v>6513.82</v>
      </c>
      <c r="K510" s="64" t="n">
        <v>6518.93</v>
      </c>
      <c r="L510" s="64" t="n">
        <v>6516.86</v>
      </c>
      <c r="M510" s="64" t="n">
        <v>6511.87</v>
      </c>
      <c r="N510" s="64" t="n">
        <v>6503.45</v>
      </c>
      <c r="O510" s="64" t="n">
        <v>6499.69</v>
      </c>
      <c r="P510" s="64" t="n">
        <v>6501.09</v>
      </c>
      <c r="Q510" s="64" t="n">
        <v>6508.77</v>
      </c>
      <c r="R510" s="64" t="n">
        <v>6521.96</v>
      </c>
      <c r="S510" s="64" t="n">
        <v>6506.57</v>
      </c>
      <c r="T510" s="64" t="n">
        <v>6475.08</v>
      </c>
      <c r="U510" s="64" t="n">
        <v>6425.48</v>
      </c>
      <c r="V510" s="64" t="n">
        <v>6375.36</v>
      </c>
      <c r="W510" s="64" t="n">
        <v>6456.12</v>
      </c>
      <c r="X510" s="64" t="n">
        <v>6344.47</v>
      </c>
      <c r="Y510" s="64" t="n">
        <v>6344.94</v>
      </c>
    </row>
    <row r="511" customFormat="false" ht="15" hidden="false" customHeight="false" outlineLevel="0" collapsed="false">
      <c r="A511" s="56" t="n">
        <v>25</v>
      </c>
      <c r="B511" s="64" t="n">
        <v>6340.53</v>
      </c>
      <c r="C511" s="64" t="n">
        <v>6319.58</v>
      </c>
      <c r="D511" s="64" t="n">
        <v>6313.23</v>
      </c>
      <c r="E511" s="64" t="n">
        <v>6331.33</v>
      </c>
      <c r="F511" s="64" t="n">
        <v>6366.64</v>
      </c>
      <c r="G511" s="64" t="n">
        <v>6413.92</v>
      </c>
      <c r="H511" s="64" t="n">
        <v>6453.13</v>
      </c>
      <c r="I511" s="64" t="n">
        <v>6487.11</v>
      </c>
      <c r="J511" s="64" t="n">
        <v>6498.13</v>
      </c>
      <c r="K511" s="64" t="n">
        <v>6496.84</v>
      </c>
      <c r="L511" s="64" t="n">
        <v>6492.17</v>
      </c>
      <c r="M511" s="64" t="n">
        <v>6494.36</v>
      </c>
      <c r="N511" s="64" t="n">
        <v>6476</v>
      </c>
      <c r="O511" s="64" t="n">
        <v>6476.34</v>
      </c>
      <c r="P511" s="64" t="n">
        <v>6476.99</v>
      </c>
      <c r="Q511" s="64" t="n">
        <v>6482.37</v>
      </c>
      <c r="R511" s="64" t="n">
        <v>6486.94</v>
      </c>
      <c r="S511" s="64" t="n">
        <v>6476.24</v>
      </c>
      <c r="T511" s="64" t="n">
        <v>6446.95</v>
      </c>
      <c r="U511" s="64" t="n">
        <v>6391.97</v>
      </c>
      <c r="V511" s="64" t="n">
        <v>6364.68</v>
      </c>
      <c r="W511" s="64" t="n">
        <v>6369.45</v>
      </c>
      <c r="X511" s="64" t="n">
        <v>6329.94</v>
      </c>
      <c r="Y511" s="64" t="n">
        <v>6291.17</v>
      </c>
    </row>
    <row r="512" customFormat="false" ht="15" hidden="false" customHeight="false" outlineLevel="0" collapsed="false">
      <c r="A512" s="56" t="n">
        <v>26</v>
      </c>
      <c r="B512" s="64" t="n">
        <v>6347.89</v>
      </c>
      <c r="C512" s="64" t="n">
        <v>6338.53</v>
      </c>
      <c r="D512" s="64" t="n">
        <v>6309.06</v>
      </c>
      <c r="E512" s="64" t="n">
        <v>6326.67</v>
      </c>
      <c r="F512" s="64" t="n">
        <v>6373.11</v>
      </c>
      <c r="G512" s="64" t="n">
        <v>6408.09</v>
      </c>
      <c r="H512" s="64" t="n">
        <v>6452.23</v>
      </c>
      <c r="I512" s="64" t="n">
        <v>6494.48</v>
      </c>
      <c r="J512" s="64" t="n">
        <v>6507.2</v>
      </c>
      <c r="K512" s="64" t="n">
        <v>6503.19</v>
      </c>
      <c r="L512" s="64" t="n">
        <v>6498.38</v>
      </c>
      <c r="M512" s="64" t="n">
        <v>6497.47</v>
      </c>
      <c r="N512" s="64" t="n">
        <v>6483.93</v>
      </c>
      <c r="O512" s="64" t="n">
        <v>6486.01</v>
      </c>
      <c r="P512" s="64" t="n">
        <v>6482.35</v>
      </c>
      <c r="Q512" s="64" t="n">
        <v>6486.98</v>
      </c>
      <c r="R512" s="64" t="n">
        <v>6494.87</v>
      </c>
      <c r="S512" s="64" t="n">
        <v>6496.69</v>
      </c>
      <c r="T512" s="64" t="n">
        <v>6478.91</v>
      </c>
      <c r="U512" s="64" t="n">
        <v>6426.07</v>
      </c>
      <c r="V512" s="64" t="n">
        <v>6424.11</v>
      </c>
      <c r="W512" s="64" t="n">
        <v>6446.14</v>
      </c>
      <c r="X512" s="64" t="n">
        <v>6383.73</v>
      </c>
      <c r="Y512" s="64" t="n">
        <v>6349.06</v>
      </c>
    </row>
    <row r="513" customFormat="false" ht="15" hidden="false" customHeight="false" outlineLevel="0" collapsed="false">
      <c r="A513" s="56" t="n">
        <v>27</v>
      </c>
      <c r="B513" s="64" t="n">
        <v>6376.78</v>
      </c>
      <c r="C513" s="64" t="n">
        <v>6385.71</v>
      </c>
      <c r="D513" s="64" t="n">
        <v>6338.99</v>
      </c>
      <c r="E513" s="64" t="n">
        <v>6344.7</v>
      </c>
      <c r="F513" s="64" t="n">
        <v>6394.21</v>
      </c>
      <c r="G513" s="64" t="n">
        <v>6435.26</v>
      </c>
      <c r="H513" s="64" t="n">
        <v>6468.75</v>
      </c>
      <c r="I513" s="64" t="n">
        <v>6506.93</v>
      </c>
      <c r="J513" s="64" t="n">
        <v>6519.85</v>
      </c>
      <c r="K513" s="64" t="n">
        <v>6516.1</v>
      </c>
      <c r="L513" s="64" t="n">
        <v>6507.64</v>
      </c>
      <c r="M513" s="64" t="n">
        <v>6504.93</v>
      </c>
      <c r="N513" s="64" t="n">
        <v>6492.47</v>
      </c>
      <c r="O513" s="64" t="n">
        <v>6468.37</v>
      </c>
      <c r="P513" s="64" t="n">
        <v>6463.55</v>
      </c>
      <c r="Q513" s="64" t="n">
        <v>6480.44</v>
      </c>
      <c r="R513" s="64" t="n">
        <v>6514.77</v>
      </c>
      <c r="S513" s="64" t="n">
        <v>6516.91</v>
      </c>
      <c r="T513" s="64" t="n">
        <v>6497.25</v>
      </c>
      <c r="U513" s="64" t="n">
        <v>6400.7</v>
      </c>
      <c r="V513" s="64" t="n">
        <v>6408.37</v>
      </c>
      <c r="W513" s="64" t="n">
        <v>6484.01</v>
      </c>
      <c r="X513" s="64" t="n">
        <v>6403.93</v>
      </c>
      <c r="Y513" s="64" t="n">
        <v>6341.36</v>
      </c>
    </row>
    <row r="514" customFormat="false" ht="15" hidden="false" customHeight="false" outlineLevel="0" collapsed="false">
      <c r="A514" s="56" t="n">
        <v>28</v>
      </c>
      <c r="B514" s="64" t="n">
        <v>6329.53</v>
      </c>
      <c r="C514" s="64" t="n">
        <v>6332.14</v>
      </c>
      <c r="D514" s="64" t="n">
        <v>6299.83</v>
      </c>
      <c r="E514" s="64" t="n">
        <v>6310.3</v>
      </c>
      <c r="F514" s="64" t="n">
        <v>6327.72</v>
      </c>
      <c r="G514" s="64" t="n">
        <v>6371.65</v>
      </c>
      <c r="H514" s="64" t="n">
        <v>6396.26</v>
      </c>
      <c r="I514" s="64" t="n">
        <v>6396.49</v>
      </c>
      <c r="J514" s="64" t="n">
        <v>6389.63</v>
      </c>
      <c r="K514" s="64" t="n">
        <v>6372.85</v>
      </c>
      <c r="L514" s="64" t="n">
        <v>6361.85</v>
      </c>
      <c r="M514" s="64" t="n">
        <v>6357.22</v>
      </c>
      <c r="N514" s="64" t="n">
        <v>6348.35</v>
      </c>
      <c r="O514" s="64" t="n">
        <v>6348.68</v>
      </c>
      <c r="P514" s="64" t="n">
        <v>6340.53</v>
      </c>
      <c r="Q514" s="64" t="n">
        <v>6384.19</v>
      </c>
      <c r="R514" s="64" t="n">
        <v>6397.11</v>
      </c>
      <c r="S514" s="64" t="n">
        <v>6395.63</v>
      </c>
      <c r="T514" s="64" t="n">
        <v>6398.02</v>
      </c>
      <c r="U514" s="64" t="n">
        <v>6364.14</v>
      </c>
      <c r="V514" s="64" t="n">
        <v>6363.48</v>
      </c>
      <c r="W514" s="64" t="n">
        <v>6393.43</v>
      </c>
      <c r="X514" s="64" t="n">
        <v>6357.05</v>
      </c>
      <c r="Y514" s="64" t="n">
        <v>6323.89</v>
      </c>
    </row>
    <row r="515" customFormat="false" ht="15" hidden="false" customHeight="false" outlineLevel="0" collapsed="false">
      <c r="A515" s="56" t="n">
        <v>29</v>
      </c>
      <c r="B515" s="64" t="n">
        <v>6342.05</v>
      </c>
      <c r="C515" s="64" t="n">
        <v>6285.27</v>
      </c>
      <c r="D515" s="64" t="n">
        <v>6249.02</v>
      </c>
      <c r="E515" s="64" t="n">
        <v>6302</v>
      </c>
      <c r="F515" s="64" t="n">
        <v>6475.24</v>
      </c>
      <c r="G515" s="64" t="n">
        <v>6504.82</v>
      </c>
      <c r="H515" s="64" t="n">
        <v>6555.34</v>
      </c>
      <c r="I515" s="64" t="n">
        <v>6562.78</v>
      </c>
      <c r="J515" s="64" t="n">
        <v>6601.21</v>
      </c>
      <c r="K515" s="64" t="n">
        <v>6597.47</v>
      </c>
      <c r="L515" s="64" t="n">
        <v>6586.98</v>
      </c>
      <c r="M515" s="64" t="n">
        <v>6568.64</v>
      </c>
      <c r="N515" s="64" t="n">
        <v>6576.67</v>
      </c>
      <c r="O515" s="64" t="n">
        <v>6581.05</v>
      </c>
      <c r="P515" s="64" t="n">
        <v>6566.49</v>
      </c>
      <c r="Q515" s="64" t="n">
        <v>6668.89</v>
      </c>
      <c r="R515" s="64" t="n">
        <v>6611.74</v>
      </c>
      <c r="S515" s="64" t="n">
        <v>6623.66</v>
      </c>
      <c r="T515" s="64" t="n">
        <v>6632.36</v>
      </c>
      <c r="U515" s="64" t="n">
        <v>6582.94</v>
      </c>
      <c r="V515" s="64" t="n">
        <v>6528.55</v>
      </c>
      <c r="W515" s="64" t="n">
        <v>6474.81</v>
      </c>
      <c r="X515" s="64" t="n">
        <v>6410.8</v>
      </c>
      <c r="Y515" s="64" t="n">
        <v>6256.88</v>
      </c>
    </row>
    <row r="516" customFormat="false" ht="15" hidden="false" customHeight="false" outlineLevel="0" collapsed="false">
      <c r="A516" s="56" t="n">
        <v>30</v>
      </c>
      <c r="B516" s="64" t="n">
        <v>6394.32</v>
      </c>
      <c r="C516" s="64" t="n">
        <v>6293.6</v>
      </c>
      <c r="D516" s="64" t="n">
        <v>6231.11</v>
      </c>
      <c r="E516" s="64" t="n">
        <v>6185.38</v>
      </c>
      <c r="F516" s="64" t="n">
        <v>6219.36</v>
      </c>
      <c r="G516" s="64" t="n">
        <v>6355.13</v>
      </c>
      <c r="H516" s="64" t="n">
        <v>6412.8</v>
      </c>
      <c r="I516" s="64" t="n">
        <v>6474.71</v>
      </c>
      <c r="J516" s="64" t="n">
        <v>6549.98</v>
      </c>
      <c r="K516" s="64" t="n">
        <v>6556.35</v>
      </c>
      <c r="L516" s="64" t="n">
        <v>6550.67</v>
      </c>
      <c r="M516" s="64" t="n">
        <v>6547.89</v>
      </c>
      <c r="N516" s="64" t="n">
        <v>6545.87</v>
      </c>
      <c r="O516" s="64" t="n">
        <v>6543.99</v>
      </c>
      <c r="P516" s="64" t="n">
        <v>6541.03</v>
      </c>
      <c r="Q516" s="64" t="n">
        <v>6542.65</v>
      </c>
      <c r="R516" s="64" t="n">
        <v>6571.72</v>
      </c>
      <c r="S516" s="64" t="n">
        <v>6563.32</v>
      </c>
      <c r="T516" s="64" t="n">
        <v>6551.14</v>
      </c>
      <c r="U516" s="64" t="n">
        <v>6468.57</v>
      </c>
      <c r="V516" s="64" t="n">
        <v>6462.55</v>
      </c>
      <c r="W516" s="64" t="n">
        <v>6495.97</v>
      </c>
      <c r="X516" s="64" t="n">
        <v>6430.52</v>
      </c>
      <c r="Y516" s="64" t="n">
        <v>6217.71</v>
      </c>
    </row>
    <row r="517" s="16" customFormat="true" ht="15" hidden="false" customHeight="false" outlineLevel="0" collapsed="false">
      <c r="A517" s="56" t="n">
        <v>31</v>
      </c>
      <c r="B517" s="64" t="n">
        <v>6248.21</v>
      </c>
      <c r="C517" s="64" t="n">
        <v>6226.24</v>
      </c>
      <c r="D517" s="64" t="n">
        <v>6122.74</v>
      </c>
      <c r="E517" s="64" t="n">
        <v>6096.25</v>
      </c>
      <c r="F517" s="64" t="n">
        <v>6130.05</v>
      </c>
      <c r="G517" s="64" t="n">
        <v>6335.05</v>
      </c>
      <c r="H517" s="64" t="n">
        <v>6409.84</v>
      </c>
      <c r="I517" s="64" t="n">
        <v>6420.45</v>
      </c>
      <c r="J517" s="64" t="n">
        <v>6407.32</v>
      </c>
      <c r="K517" s="64" t="n">
        <v>6400.65</v>
      </c>
      <c r="L517" s="64" t="n">
        <v>6386.24</v>
      </c>
      <c r="M517" s="64" t="n">
        <v>6369.99</v>
      </c>
      <c r="N517" s="64" t="n">
        <v>6361.42</v>
      </c>
      <c r="O517" s="64" t="n">
        <v>6339.45</v>
      </c>
      <c r="P517" s="64" t="n">
        <v>6356.19</v>
      </c>
      <c r="Q517" s="64" t="n">
        <v>6390.64</v>
      </c>
      <c r="R517" s="64" t="n">
        <v>6401.76</v>
      </c>
      <c r="S517" s="64" t="n">
        <v>6401.81</v>
      </c>
      <c r="T517" s="64" t="n">
        <v>6340.76</v>
      </c>
      <c r="U517" s="64" t="n">
        <v>6252.13</v>
      </c>
      <c r="V517" s="64" t="n">
        <v>6291.28</v>
      </c>
      <c r="W517" s="64" t="n">
        <v>6399.48</v>
      </c>
      <c r="X517" s="64" t="n">
        <v>6171.4</v>
      </c>
      <c r="Y517" s="64" t="n">
        <v>6154.17</v>
      </c>
      <c r="Z517" s="1"/>
    </row>
    <row r="518" customFormat="false" ht="15" hidden="false" customHeight="false" outlineLevel="0" collapsed="false">
      <c r="A518" s="58"/>
      <c r="B518" s="58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</row>
    <row r="519" customFormat="false" ht="27" hidden="false" customHeight="true" outlineLevel="0" collapsed="false">
      <c r="A519" s="65"/>
      <c r="B519" s="51" t="s">
        <v>117</v>
      </c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</row>
    <row r="520" customFormat="false" ht="26.25" hidden="false" customHeight="false" outlineLevel="0" collapsed="false">
      <c r="A520" s="52" t="s">
        <v>71</v>
      </c>
      <c r="B520" s="51" t="s">
        <v>72</v>
      </c>
      <c r="C520" s="51" t="s">
        <v>73</v>
      </c>
      <c r="D520" s="51" t="s">
        <v>74</v>
      </c>
      <c r="E520" s="51" t="s">
        <v>75</v>
      </c>
      <c r="F520" s="51" t="s">
        <v>76</v>
      </c>
      <c r="G520" s="51" t="s">
        <v>77</v>
      </c>
      <c r="H520" s="51" t="s">
        <v>78</v>
      </c>
      <c r="I520" s="51" t="s">
        <v>79</v>
      </c>
      <c r="J520" s="51" t="s">
        <v>80</v>
      </c>
      <c r="K520" s="51" t="s">
        <v>81</v>
      </c>
      <c r="L520" s="51" t="s">
        <v>82</v>
      </c>
      <c r="M520" s="51" t="s">
        <v>83</v>
      </c>
      <c r="N520" s="51" t="s">
        <v>84</v>
      </c>
      <c r="O520" s="51" t="s">
        <v>85</v>
      </c>
      <c r="P520" s="51" t="s">
        <v>86</v>
      </c>
      <c r="Q520" s="51" t="s">
        <v>87</v>
      </c>
      <c r="R520" s="51" t="s">
        <v>88</v>
      </c>
      <c r="S520" s="51" t="s">
        <v>89</v>
      </c>
      <c r="T520" s="51" t="s">
        <v>90</v>
      </c>
      <c r="U520" s="51" t="s">
        <v>91</v>
      </c>
      <c r="V520" s="51" t="s">
        <v>92</v>
      </c>
      <c r="W520" s="51" t="s">
        <v>93</v>
      </c>
      <c r="X520" s="51" t="s">
        <v>94</v>
      </c>
      <c r="Y520" s="51" t="s">
        <v>95</v>
      </c>
    </row>
    <row r="521" customFormat="false" ht="15" hidden="false" customHeight="false" outlineLevel="0" collapsed="false">
      <c r="A521" s="56" t="n">
        <v>1</v>
      </c>
      <c r="B521" s="64" t="n">
        <v>43.23</v>
      </c>
      <c r="C521" s="64" t="n">
        <v>79.67</v>
      </c>
      <c r="D521" s="64" t="n">
        <v>106.52</v>
      </c>
      <c r="E521" s="64" t="n">
        <v>135.22</v>
      </c>
      <c r="F521" s="64" t="n">
        <v>159.65</v>
      </c>
      <c r="G521" s="64" t="n">
        <v>194.3</v>
      </c>
      <c r="H521" s="64" t="n">
        <v>293.84</v>
      </c>
      <c r="I521" s="64" t="n">
        <v>145.53</v>
      </c>
      <c r="J521" s="64" t="n">
        <v>107.15</v>
      </c>
      <c r="K521" s="64" t="n">
        <v>275.85</v>
      </c>
      <c r="L521" s="64" t="n">
        <v>256.81</v>
      </c>
      <c r="M521" s="64" t="n">
        <v>182.54</v>
      </c>
      <c r="N521" s="64" t="n">
        <v>92.62</v>
      </c>
      <c r="O521" s="64" t="n">
        <v>88.68</v>
      </c>
      <c r="P521" s="64" t="n">
        <v>28.01</v>
      </c>
      <c r="Q521" s="64" t="n">
        <v>1.39</v>
      </c>
      <c r="R521" s="64" t="n">
        <v>7.32</v>
      </c>
      <c r="S521" s="64" t="n">
        <v>45.3</v>
      </c>
      <c r="T521" s="64" t="n">
        <v>47.99</v>
      </c>
      <c r="U521" s="64" t="n">
        <v>19.07</v>
      </c>
      <c r="V521" s="64" t="n">
        <v>21.27</v>
      </c>
      <c r="W521" s="64" t="n">
        <v>0</v>
      </c>
      <c r="X521" s="64" t="n">
        <v>0.54</v>
      </c>
      <c r="Y521" s="64" t="n">
        <v>57.79</v>
      </c>
      <c r="Z521" s="1" t="n">
        <v>2</v>
      </c>
    </row>
    <row r="522" customFormat="false" ht="15" hidden="false" customHeight="false" outlineLevel="0" collapsed="false">
      <c r="A522" s="56" t="n">
        <v>2</v>
      </c>
      <c r="B522" s="64" t="n">
        <v>81.59</v>
      </c>
      <c r="C522" s="64" t="n">
        <v>88.56</v>
      </c>
      <c r="D522" s="64" t="n">
        <v>155.52</v>
      </c>
      <c r="E522" s="64" t="n">
        <v>143.57</v>
      </c>
      <c r="F522" s="64" t="n">
        <v>159.05</v>
      </c>
      <c r="G522" s="64" t="n">
        <v>194.92</v>
      </c>
      <c r="H522" s="64" t="n">
        <v>218.59</v>
      </c>
      <c r="I522" s="64" t="n">
        <v>223.86</v>
      </c>
      <c r="J522" s="64" t="n">
        <v>218.27</v>
      </c>
      <c r="K522" s="64" t="n">
        <v>218.27</v>
      </c>
      <c r="L522" s="64" t="n">
        <v>213.5</v>
      </c>
      <c r="M522" s="64" t="n">
        <v>217.14</v>
      </c>
      <c r="N522" s="64" t="n">
        <v>146.61</v>
      </c>
      <c r="O522" s="64" t="n">
        <v>194.51</v>
      </c>
      <c r="P522" s="64" t="n">
        <v>161.69</v>
      </c>
      <c r="Q522" s="64" t="n">
        <v>199.15</v>
      </c>
      <c r="R522" s="64" t="n">
        <v>79.31</v>
      </c>
      <c r="S522" s="64" t="n">
        <v>289.1</v>
      </c>
      <c r="T522" s="64" t="n">
        <v>348.23</v>
      </c>
      <c r="U522" s="64" t="n">
        <v>303.96</v>
      </c>
      <c r="V522" s="64" t="n">
        <v>805.4</v>
      </c>
      <c r="W522" s="64" t="n">
        <v>343.43</v>
      </c>
      <c r="X522" s="64" t="n">
        <v>83.58</v>
      </c>
      <c r="Y522" s="64" t="n">
        <v>0</v>
      </c>
    </row>
    <row r="523" customFormat="false" ht="15" hidden="false" customHeight="false" outlineLevel="0" collapsed="false">
      <c r="A523" s="56" t="n">
        <v>3</v>
      </c>
      <c r="B523" s="64" t="n">
        <v>56.29</v>
      </c>
      <c r="C523" s="64" t="n">
        <v>90.26</v>
      </c>
      <c r="D523" s="64" t="n">
        <v>73.64</v>
      </c>
      <c r="E523" s="64" t="n">
        <v>64</v>
      </c>
      <c r="F523" s="64" t="n">
        <v>80.13</v>
      </c>
      <c r="G523" s="64" t="n">
        <v>1.74</v>
      </c>
      <c r="H523" s="64" t="n">
        <v>8.48</v>
      </c>
      <c r="I523" s="64" t="n">
        <v>0</v>
      </c>
      <c r="J523" s="64" t="n">
        <v>2.01</v>
      </c>
      <c r="K523" s="64" t="n">
        <v>33.48</v>
      </c>
      <c r="L523" s="64" t="n">
        <v>0.51</v>
      </c>
      <c r="M523" s="64" t="n">
        <v>65.37</v>
      </c>
      <c r="N523" s="64" t="n">
        <v>82.44</v>
      </c>
      <c r="O523" s="64" t="n">
        <v>53.82</v>
      </c>
      <c r="P523" s="64" t="n">
        <v>0</v>
      </c>
      <c r="Q523" s="64" t="n">
        <v>0</v>
      </c>
      <c r="R523" s="64" t="n">
        <v>155.4</v>
      </c>
      <c r="S523" s="64" t="n">
        <v>743.79</v>
      </c>
      <c r="T523" s="64" t="n">
        <v>766.9</v>
      </c>
      <c r="U523" s="64" t="n">
        <v>769.49</v>
      </c>
      <c r="V523" s="64" t="n">
        <v>830.01</v>
      </c>
      <c r="W523" s="64" t="n">
        <v>865.86</v>
      </c>
      <c r="X523" s="64" t="n">
        <v>183.96</v>
      </c>
      <c r="Y523" s="64" t="n">
        <v>2079.85</v>
      </c>
    </row>
    <row r="524" customFormat="false" ht="15" hidden="false" customHeight="false" outlineLevel="0" collapsed="false">
      <c r="A524" s="56" t="n">
        <v>4</v>
      </c>
      <c r="B524" s="64" t="n">
        <v>139.34</v>
      </c>
      <c r="C524" s="64" t="n">
        <v>175.18</v>
      </c>
      <c r="D524" s="64" t="n">
        <v>172.93</v>
      </c>
      <c r="E524" s="64" t="n">
        <v>160.14</v>
      </c>
      <c r="F524" s="64" t="n">
        <v>185.93</v>
      </c>
      <c r="G524" s="64" t="n">
        <v>203.02</v>
      </c>
      <c r="H524" s="64" t="n">
        <v>209.3</v>
      </c>
      <c r="I524" s="64" t="n">
        <v>255.58</v>
      </c>
      <c r="J524" s="64" t="n">
        <v>239.18</v>
      </c>
      <c r="K524" s="64" t="n">
        <v>189.5</v>
      </c>
      <c r="L524" s="64" t="n">
        <v>235.06</v>
      </c>
      <c r="M524" s="64" t="n">
        <v>245.55</v>
      </c>
      <c r="N524" s="64" t="n">
        <v>236.65</v>
      </c>
      <c r="O524" s="64" t="n">
        <v>246.34</v>
      </c>
      <c r="P524" s="64" t="n">
        <v>223.73</v>
      </c>
      <c r="Q524" s="64" t="n">
        <v>251.99</v>
      </c>
      <c r="R524" s="64" t="n">
        <v>313.58</v>
      </c>
      <c r="S524" s="64" t="n">
        <v>847.62</v>
      </c>
      <c r="T524" s="64" t="n">
        <v>828.2</v>
      </c>
      <c r="U524" s="64" t="n">
        <v>1909.71</v>
      </c>
      <c r="V524" s="64" t="n">
        <v>103.12</v>
      </c>
      <c r="W524" s="64" t="n">
        <v>0.12</v>
      </c>
      <c r="X524" s="64" t="n">
        <v>0.17</v>
      </c>
      <c r="Y524" s="64" t="n">
        <v>258.29</v>
      </c>
    </row>
    <row r="525" customFormat="false" ht="15" hidden="false" customHeight="false" outlineLevel="0" collapsed="false">
      <c r="A525" s="56" t="n">
        <v>5</v>
      </c>
      <c r="B525" s="64" t="n">
        <v>53.13</v>
      </c>
      <c r="C525" s="64" t="n">
        <v>58.94</v>
      </c>
      <c r="D525" s="64" t="n">
        <v>54.84</v>
      </c>
      <c r="E525" s="64" t="n">
        <v>63.64</v>
      </c>
      <c r="F525" s="64" t="n">
        <v>83.77</v>
      </c>
      <c r="G525" s="64" t="n">
        <v>73.05</v>
      </c>
      <c r="H525" s="64" t="n">
        <v>31.29</v>
      </c>
      <c r="I525" s="64" t="n">
        <v>78.79</v>
      </c>
      <c r="J525" s="64" t="n">
        <v>56</v>
      </c>
      <c r="K525" s="64" t="n">
        <v>43.99</v>
      </c>
      <c r="L525" s="64" t="n">
        <v>49.17</v>
      </c>
      <c r="M525" s="64" t="n">
        <v>55.43</v>
      </c>
      <c r="N525" s="64" t="n">
        <v>78.05</v>
      </c>
      <c r="O525" s="64" t="n">
        <v>100.26</v>
      </c>
      <c r="P525" s="64" t="n">
        <v>101.85</v>
      </c>
      <c r="Q525" s="64" t="n">
        <v>75.53</v>
      </c>
      <c r="R525" s="64" t="n">
        <v>182.73</v>
      </c>
      <c r="S525" s="64" t="n">
        <v>221.37</v>
      </c>
      <c r="T525" s="64" t="n">
        <v>217.4</v>
      </c>
      <c r="U525" s="64" t="n">
        <v>235.06</v>
      </c>
      <c r="V525" s="64" t="n">
        <v>197.76</v>
      </c>
      <c r="W525" s="64" t="n">
        <v>259.69</v>
      </c>
      <c r="X525" s="64" t="n">
        <v>1940.35</v>
      </c>
      <c r="Y525" s="64" t="n">
        <v>1859.72</v>
      </c>
    </row>
    <row r="526" customFormat="false" ht="15" hidden="false" customHeight="false" outlineLevel="0" collapsed="false">
      <c r="A526" s="56" t="n">
        <v>6</v>
      </c>
      <c r="B526" s="64" t="n">
        <v>80.53</v>
      </c>
      <c r="C526" s="64" t="n">
        <v>63.86</v>
      </c>
      <c r="D526" s="64" t="n">
        <v>28.97</v>
      </c>
      <c r="E526" s="64" t="n">
        <v>55.01</v>
      </c>
      <c r="F526" s="64" t="n">
        <v>47.52</v>
      </c>
      <c r="G526" s="64" t="n">
        <v>3.3</v>
      </c>
      <c r="H526" s="64" t="n">
        <v>0.41</v>
      </c>
      <c r="I526" s="64" t="n">
        <v>25.48</v>
      </c>
      <c r="J526" s="64" t="n">
        <v>71.01</v>
      </c>
      <c r="K526" s="64" t="n">
        <v>141.44</v>
      </c>
      <c r="L526" s="64" t="n">
        <v>143.7</v>
      </c>
      <c r="M526" s="64" t="n">
        <v>143.85</v>
      </c>
      <c r="N526" s="64" t="n">
        <v>18.95</v>
      </c>
      <c r="O526" s="64" t="n">
        <v>38.66</v>
      </c>
      <c r="P526" s="64" t="n">
        <v>149.5</v>
      </c>
      <c r="Q526" s="64" t="n">
        <v>54.98</v>
      </c>
      <c r="R526" s="64" t="n">
        <v>135.07</v>
      </c>
      <c r="S526" s="64" t="n">
        <v>126.46</v>
      </c>
      <c r="T526" s="64" t="n">
        <v>139.86</v>
      </c>
      <c r="U526" s="64" t="n">
        <v>129.34</v>
      </c>
      <c r="V526" s="64" t="n">
        <v>183.64</v>
      </c>
      <c r="W526" s="64" t="n">
        <v>184.02</v>
      </c>
      <c r="X526" s="64" t="n">
        <v>287.28</v>
      </c>
      <c r="Y526" s="64" t="n">
        <v>391.32</v>
      </c>
    </row>
    <row r="527" customFormat="false" ht="15" hidden="false" customHeight="false" outlineLevel="0" collapsed="false">
      <c r="A527" s="56" t="n">
        <v>7</v>
      </c>
      <c r="B527" s="64" t="n">
        <v>38.48</v>
      </c>
      <c r="C527" s="64" t="n">
        <v>53.21</v>
      </c>
      <c r="D527" s="64" t="n">
        <v>43.09</v>
      </c>
      <c r="E527" s="64" t="n">
        <v>46.8</v>
      </c>
      <c r="F527" s="64" t="n">
        <v>133.03</v>
      </c>
      <c r="G527" s="64" t="n">
        <v>90.62</v>
      </c>
      <c r="H527" s="64" t="n">
        <v>68.24</v>
      </c>
      <c r="I527" s="64" t="n">
        <v>30.31</v>
      </c>
      <c r="J527" s="64" t="n">
        <v>97.1</v>
      </c>
      <c r="K527" s="64" t="n">
        <v>73</v>
      </c>
      <c r="L527" s="64" t="n">
        <v>109.67</v>
      </c>
      <c r="M527" s="64" t="n">
        <v>95.61</v>
      </c>
      <c r="N527" s="64" t="n">
        <v>86.82</v>
      </c>
      <c r="O527" s="64" t="n">
        <v>93.45</v>
      </c>
      <c r="P527" s="64" t="n">
        <v>91.36</v>
      </c>
      <c r="Q527" s="64" t="n">
        <v>33.93</v>
      </c>
      <c r="R527" s="64" t="n">
        <v>45.79</v>
      </c>
      <c r="S527" s="64" t="n">
        <v>493.29</v>
      </c>
      <c r="T527" s="64" t="n">
        <v>467.68</v>
      </c>
      <c r="U527" s="64" t="n">
        <v>493.35</v>
      </c>
      <c r="V527" s="64" t="n">
        <v>610.59</v>
      </c>
      <c r="W527" s="64" t="n">
        <v>601.19</v>
      </c>
      <c r="X527" s="64" t="n">
        <v>187.71</v>
      </c>
      <c r="Y527" s="64" t="n">
        <v>2123.1</v>
      </c>
    </row>
    <row r="528" customFormat="false" ht="15" hidden="false" customHeight="false" outlineLevel="0" collapsed="false">
      <c r="A528" s="56" t="n">
        <v>8</v>
      </c>
      <c r="B528" s="64" t="n">
        <v>175.28</v>
      </c>
      <c r="C528" s="64" t="n">
        <v>47.95</v>
      </c>
      <c r="D528" s="64" t="n">
        <v>24.09</v>
      </c>
      <c r="E528" s="64" t="n">
        <v>15.32</v>
      </c>
      <c r="F528" s="64" t="n">
        <v>95.1</v>
      </c>
      <c r="G528" s="64" t="n">
        <v>239.58</v>
      </c>
      <c r="H528" s="64" t="n">
        <v>293.31</v>
      </c>
      <c r="I528" s="64" t="n">
        <v>304.22</v>
      </c>
      <c r="J528" s="64" t="n">
        <v>278.51</v>
      </c>
      <c r="K528" s="64" t="n">
        <v>229.74</v>
      </c>
      <c r="L528" s="64" t="n">
        <v>111.87</v>
      </c>
      <c r="M528" s="64" t="n">
        <v>163.45</v>
      </c>
      <c r="N528" s="64" t="n">
        <v>73.31</v>
      </c>
      <c r="O528" s="64" t="n">
        <v>45.75</v>
      </c>
      <c r="P528" s="64" t="n">
        <v>27.86</v>
      </c>
      <c r="Q528" s="64" t="n">
        <v>7.62</v>
      </c>
      <c r="R528" s="64" t="n">
        <v>329.56</v>
      </c>
      <c r="S528" s="64" t="n">
        <v>411.54</v>
      </c>
      <c r="T528" s="64" t="n">
        <v>447.97</v>
      </c>
      <c r="U528" s="64" t="n">
        <v>435.16</v>
      </c>
      <c r="V528" s="64" t="n">
        <v>439.03</v>
      </c>
      <c r="W528" s="64" t="n">
        <v>316.7</v>
      </c>
      <c r="X528" s="64" t="n">
        <v>205.79</v>
      </c>
      <c r="Y528" s="64" t="n">
        <v>300.52</v>
      </c>
    </row>
    <row r="529" customFormat="false" ht="15" hidden="false" customHeight="false" outlineLevel="0" collapsed="false">
      <c r="A529" s="56" t="n">
        <v>9</v>
      </c>
      <c r="B529" s="64" t="n">
        <v>230.8</v>
      </c>
      <c r="C529" s="64" t="n">
        <v>232.97</v>
      </c>
      <c r="D529" s="64" t="n">
        <v>253.27</v>
      </c>
      <c r="E529" s="64" t="n">
        <v>35.19</v>
      </c>
      <c r="F529" s="64" t="n">
        <v>113.02</v>
      </c>
      <c r="G529" s="64" t="n">
        <v>239.98</v>
      </c>
      <c r="H529" s="64" t="n">
        <v>228.13</v>
      </c>
      <c r="I529" s="64" t="n">
        <v>202.43</v>
      </c>
      <c r="J529" s="64" t="n">
        <v>179.17</v>
      </c>
      <c r="K529" s="64" t="n">
        <v>123.62</v>
      </c>
      <c r="L529" s="64" t="n">
        <v>171.23</v>
      </c>
      <c r="M529" s="64" t="n">
        <v>76.79</v>
      </c>
      <c r="N529" s="64" t="n">
        <v>97.63</v>
      </c>
      <c r="O529" s="64" t="n">
        <v>397.83</v>
      </c>
      <c r="P529" s="64" t="n">
        <v>405.16</v>
      </c>
      <c r="Q529" s="64" t="n">
        <v>404.02</v>
      </c>
      <c r="R529" s="64" t="n">
        <v>353.09</v>
      </c>
      <c r="S529" s="64" t="n">
        <v>374.26</v>
      </c>
      <c r="T529" s="64" t="n">
        <v>397.68</v>
      </c>
      <c r="U529" s="64" t="n">
        <v>358.07</v>
      </c>
      <c r="V529" s="64" t="n">
        <v>411.53</v>
      </c>
      <c r="W529" s="64" t="n">
        <v>0</v>
      </c>
      <c r="X529" s="64" t="n">
        <v>0.29</v>
      </c>
      <c r="Y529" s="64" t="n">
        <v>0</v>
      </c>
    </row>
    <row r="530" customFormat="false" ht="15" hidden="false" customHeight="false" outlineLevel="0" collapsed="false">
      <c r="A530" s="56" t="n">
        <v>10</v>
      </c>
      <c r="B530" s="64" t="n">
        <v>195.86</v>
      </c>
      <c r="C530" s="64" t="n">
        <v>179.36</v>
      </c>
      <c r="D530" s="64" t="n">
        <v>314.67</v>
      </c>
      <c r="E530" s="64" t="n">
        <v>207.92</v>
      </c>
      <c r="F530" s="64" t="n">
        <v>197.13</v>
      </c>
      <c r="G530" s="64" t="n">
        <v>542.66</v>
      </c>
      <c r="H530" s="64" t="n">
        <v>614.48</v>
      </c>
      <c r="I530" s="64" t="n">
        <v>692.72</v>
      </c>
      <c r="J530" s="64" t="n">
        <v>717.16</v>
      </c>
      <c r="K530" s="64" t="n">
        <v>782.41</v>
      </c>
      <c r="L530" s="64" t="n">
        <v>766.05</v>
      </c>
      <c r="M530" s="64" t="n">
        <v>764.64</v>
      </c>
      <c r="N530" s="64" t="n">
        <v>759.68</v>
      </c>
      <c r="O530" s="64" t="n">
        <v>586.78</v>
      </c>
      <c r="P530" s="64" t="n">
        <v>486.32</v>
      </c>
      <c r="Q530" s="64" t="n">
        <v>499.88</v>
      </c>
      <c r="R530" s="64" t="n">
        <v>443.69</v>
      </c>
      <c r="S530" s="64" t="n">
        <v>654.41</v>
      </c>
      <c r="T530" s="64" t="n">
        <v>2129.97</v>
      </c>
      <c r="U530" s="64" t="n">
        <v>400.04</v>
      </c>
      <c r="V530" s="64" t="n">
        <v>2166.47</v>
      </c>
      <c r="W530" s="64" t="n">
        <v>2212.43</v>
      </c>
      <c r="X530" s="64" t="n">
        <v>2181.76</v>
      </c>
      <c r="Y530" s="64" t="n">
        <v>757.97</v>
      </c>
    </row>
    <row r="531" customFormat="false" ht="15" hidden="false" customHeight="false" outlineLevel="0" collapsed="false">
      <c r="A531" s="56" t="n">
        <v>11</v>
      </c>
      <c r="B531" s="64" t="n">
        <v>268.97</v>
      </c>
      <c r="C531" s="64" t="n">
        <v>252.54</v>
      </c>
      <c r="D531" s="64" t="n">
        <v>253.7</v>
      </c>
      <c r="E531" s="64" t="n">
        <v>219.99</v>
      </c>
      <c r="F531" s="64" t="n">
        <v>227.58</v>
      </c>
      <c r="G531" s="64" t="n">
        <v>266.23</v>
      </c>
      <c r="H531" s="64" t="n">
        <v>177.95</v>
      </c>
      <c r="I531" s="64" t="n">
        <v>160.93</v>
      </c>
      <c r="J531" s="64" t="n">
        <v>155.08</v>
      </c>
      <c r="K531" s="64" t="n">
        <v>156.16</v>
      </c>
      <c r="L531" s="64" t="n">
        <v>138.57</v>
      </c>
      <c r="M531" s="64" t="n">
        <v>142.4</v>
      </c>
      <c r="N531" s="64" t="n">
        <v>578.55</v>
      </c>
      <c r="O531" s="64" t="n">
        <v>713.08</v>
      </c>
      <c r="P531" s="64" t="n">
        <v>723.75</v>
      </c>
      <c r="Q531" s="64" t="n">
        <v>251.79</v>
      </c>
      <c r="R531" s="64" t="n">
        <v>219.88</v>
      </c>
      <c r="S531" s="64" t="n">
        <v>768.07</v>
      </c>
      <c r="T531" s="64" t="n">
        <v>2090.57</v>
      </c>
      <c r="U531" s="64" t="n">
        <v>162.16</v>
      </c>
      <c r="V531" s="64" t="n">
        <v>2158.85</v>
      </c>
      <c r="W531" s="64" t="n">
        <v>2230.03</v>
      </c>
      <c r="X531" s="64" t="n">
        <v>2165.05</v>
      </c>
      <c r="Y531" s="64" t="n">
        <v>2185.84</v>
      </c>
    </row>
    <row r="532" customFormat="false" ht="15" hidden="false" customHeight="false" outlineLevel="0" collapsed="false">
      <c r="A532" s="56" t="n">
        <v>12</v>
      </c>
      <c r="B532" s="64" t="n">
        <v>108.88</v>
      </c>
      <c r="C532" s="64" t="n">
        <v>143.15</v>
      </c>
      <c r="D532" s="64" t="n">
        <v>87.83</v>
      </c>
      <c r="E532" s="64" t="n">
        <v>112.11</v>
      </c>
      <c r="F532" s="64" t="n">
        <v>118.86</v>
      </c>
      <c r="G532" s="64" t="n">
        <v>128.64</v>
      </c>
      <c r="H532" s="64" t="n">
        <v>114.54</v>
      </c>
      <c r="I532" s="64" t="n">
        <v>40.91</v>
      </c>
      <c r="J532" s="64" t="n">
        <v>73.84</v>
      </c>
      <c r="K532" s="64" t="n">
        <v>39</v>
      </c>
      <c r="L532" s="64" t="n">
        <v>37.65</v>
      </c>
      <c r="M532" s="64" t="n">
        <v>10.71</v>
      </c>
      <c r="N532" s="64" t="n">
        <v>595.44</v>
      </c>
      <c r="O532" s="64" t="n">
        <v>563.22</v>
      </c>
      <c r="P532" s="64" t="n">
        <v>507.94</v>
      </c>
      <c r="Q532" s="64" t="n">
        <v>476.08</v>
      </c>
      <c r="R532" s="64" t="n">
        <v>1824.47</v>
      </c>
      <c r="S532" s="64" t="n">
        <v>1946.75</v>
      </c>
      <c r="T532" s="64" t="n">
        <v>1932.87</v>
      </c>
      <c r="U532" s="64" t="n">
        <v>646.03</v>
      </c>
      <c r="V532" s="64" t="n">
        <v>1780.48</v>
      </c>
      <c r="W532" s="64" t="n">
        <v>1834.92</v>
      </c>
      <c r="X532" s="64" t="n">
        <v>1831.68</v>
      </c>
      <c r="Y532" s="64" t="n">
        <v>1834.01</v>
      </c>
    </row>
    <row r="533" customFormat="false" ht="15" hidden="false" customHeight="false" outlineLevel="0" collapsed="false">
      <c r="A533" s="56" t="n">
        <v>13</v>
      </c>
      <c r="B533" s="64" t="n">
        <v>122.9</v>
      </c>
      <c r="C533" s="64" t="n">
        <v>170.8</v>
      </c>
      <c r="D533" s="64" t="n">
        <v>178.34</v>
      </c>
      <c r="E533" s="64" t="n">
        <v>431.29</v>
      </c>
      <c r="F533" s="64" t="n">
        <v>150.72</v>
      </c>
      <c r="G533" s="64" t="n">
        <v>285.93</v>
      </c>
      <c r="H533" s="64" t="n">
        <v>175.29</v>
      </c>
      <c r="I533" s="64" t="n">
        <v>143.43</v>
      </c>
      <c r="J533" s="64" t="n">
        <v>149.91</v>
      </c>
      <c r="K533" s="64" t="n">
        <v>129.31</v>
      </c>
      <c r="L533" s="64" t="n">
        <v>110.05</v>
      </c>
      <c r="M533" s="64" t="n">
        <v>419.98</v>
      </c>
      <c r="N533" s="64" t="n">
        <v>641.2</v>
      </c>
      <c r="O533" s="64" t="n">
        <v>628.28</v>
      </c>
      <c r="P533" s="64" t="n">
        <v>618.9</v>
      </c>
      <c r="Q533" s="64" t="n">
        <v>643.24</v>
      </c>
      <c r="R533" s="64" t="n">
        <v>622.58</v>
      </c>
      <c r="S533" s="64" t="n">
        <v>1893.45</v>
      </c>
      <c r="T533" s="64" t="n">
        <v>1932.18</v>
      </c>
      <c r="U533" s="64" t="n">
        <v>1976.02</v>
      </c>
      <c r="V533" s="64" t="n">
        <v>2023.58</v>
      </c>
      <c r="W533" s="64" t="n">
        <v>2044.95</v>
      </c>
      <c r="X533" s="64" t="n">
        <v>2078.73</v>
      </c>
      <c r="Y533" s="64" t="n">
        <v>2056.82</v>
      </c>
    </row>
    <row r="534" customFormat="false" ht="15" hidden="false" customHeight="false" outlineLevel="0" collapsed="false">
      <c r="A534" s="56" t="n">
        <v>14</v>
      </c>
      <c r="B534" s="64" t="n">
        <v>65.35</v>
      </c>
      <c r="C534" s="64" t="n">
        <v>105.57</v>
      </c>
      <c r="D534" s="64" t="n">
        <v>122.83</v>
      </c>
      <c r="E534" s="64" t="n">
        <v>53.29</v>
      </c>
      <c r="F534" s="64" t="n">
        <v>70.09</v>
      </c>
      <c r="G534" s="64" t="n">
        <v>79.27</v>
      </c>
      <c r="H534" s="64" t="n">
        <v>123.04</v>
      </c>
      <c r="I534" s="64" t="n">
        <v>34.6</v>
      </c>
      <c r="J534" s="64" t="n">
        <v>76.35</v>
      </c>
      <c r="K534" s="64" t="n">
        <v>78.51</v>
      </c>
      <c r="L534" s="64" t="n">
        <v>66.53</v>
      </c>
      <c r="M534" s="64" t="n">
        <v>73.14</v>
      </c>
      <c r="N534" s="64" t="n">
        <v>88.84</v>
      </c>
      <c r="O534" s="64" t="n">
        <v>75.98</v>
      </c>
      <c r="P534" s="64" t="n">
        <v>113.97</v>
      </c>
      <c r="Q534" s="64" t="n">
        <v>127.6</v>
      </c>
      <c r="R534" s="64" t="n">
        <v>116.98</v>
      </c>
      <c r="S534" s="64" t="n">
        <v>779.21</v>
      </c>
      <c r="T534" s="64" t="n">
        <v>1889.8</v>
      </c>
      <c r="U534" s="64" t="n">
        <v>528</v>
      </c>
      <c r="V534" s="64" t="n">
        <v>223.92</v>
      </c>
      <c r="W534" s="64" t="n">
        <v>592.05</v>
      </c>
      <c r="X534" s="64" t="n">
        <v>625.83</v>
      </c>
      <c r="Y534" s="64" t="n">
        <v>157.88</v>
      </c>
    </row>
    <row r="535" customFormat="false" ht="15" hidden="false" customHeight="false" outlineLevel="0" collapsed="false">
      <c r="A535" s="56" t="n">
        <v>15</v>
      </c>
      <c r="B535" s="64" t="n">
        <v>112.15</v>
      </c>
      <c r="C535" s="64" t="n">
        <v>108.85</v>
      </c>
      <c r="D535" s="64" t="n">
        <v>107.82</v>
      </c>
      <c r="E535" s="64" t="n">
        <v>125.91</v>
      </c>
      <c r="F535" s="64" t="n">
        <v>156.66</v>
      </c>
      <c r="G535" s="64" t="n">
        <v>289.36</v>
      </c>
      <c r="H535" s="64" t="n">
        <v>196.75</v>
      </c>
      <c r="I535" s="64" t="n">
        <v>183.1</v>
      </c>
      <c r="J535" s="64" t="n">
        <v>125.07</v>
      </c>
      <c r="K535" s="64" t="n">
        <v>131.12</v>
      </c>
      <c r="L535" s="64" t="n">
        <v>123.94</v>
      </c>
      <c r="M535" s="64" t="n">
        <v>271.29</v>
      </c>
      <c r="N535" s="64" t="n">
        <v>400.4</v>
      </c>
      <c r="O535" s="64" t="n">
        <v>218.32</v>
      </c>
      <c r="P535" s="64" t="n">
        <v>196.99</v>
      </c>
      <c r="Q535" s="64" t="n">
        <v>225.04</v>
      </c>
      <c r="R535" s="64" t="n">
        <v>534.79</v>
      </c>
      <c r="S535" s="64" t="n">
        <v>809.06</v>
      </c>
      <c r="T535" s="64" t="n">
        <v>2109.18</v>
      </c>
      <c r="U535" s="64" t="n">
        <v>2171</v>
      </c>
      <c r="V535" s="64" t="n">
        <v>2270.01</v>
      </c>
      <c r="W535" s="64" t="n">
        <v>2271.67</v>
      </c>
      <c r="X535" s="64" t="n">
        <v>177.74</v>
      </c>
      <c r="Y535" s="64" t="n">
        <v>191.03</v>
      </c>
    </row>
    <row r="536" customFormat="false" ht="15" hidden="false" customHeight="false" outlineLevel="0" collapsed="false">
      <c r="A536" s="56" t="n">
        <v>16</v>
      </c>
      <c r="B536" s="64" t="n">
        <v>32.5</v>
      </c>
      <c r="C536" s="64" t="n">
        <v>129.78</v>
      </c>
      <c r="D536" s="64" t="n">
        <v>82.91</v>
      </c>
      <c r="E536" s="64" t="n">
        <v>31.64</v>
      </c>
      <c r="F536" s="64" t="n">
        <v>96.26</v>
      </c>
      <c r="G536" s="64" t="n">
        <v>102.51</v>
      </c>
      <c r="H536" s="64" t="n">
        <v>18.21</v>
      </c>
      <c r="I536" s="64" t="n">
        <v>0.38</v>
      </c>
      <c r="J536" s="64" t="n">
        <v>0</v>
      </c>
      <c r="K536" s="64" t="n">
        <v>0</v>
      </c>
      <c r="L536" s="64" t="n">
        <v>0</v>
      </c>
      <c r="M536" s="64" t="n">
        <v>0</v>
      </c>
      <c r="N536" s="64" t="n">
        <v>0</v>
      </c>
      <c r="O536" s="64" t="n">
        <v>0</v>
      </c>
      <c r="P536" s="64" t="n">
        <v>0</v>
      </c>
      <c r="Q536" s="64" t="n">
        <v>0</v>
      </c>
      <c r="R536" s="64" t="n">
        <v>0</v>
      </c>
      <c r="S536" s="64" t="n">
        <v>0.26</v>
      </c>
      <c r="T536" s="64" t="n">
        <v>131.26</v>
      </c>
      <c r="U536" s="64" t="n">
        <v>211.78</v>
      </c>
      <c r="V536" s="64" t="n">
        <v>100.96</v>
      </c>
      <c r="W536" s="64" t="n">
        <v>94.38</v>
      </c>
      <c r="X536" s="64" t="n">
        <v>111.62</v>
      </c>
      <c r="Y536" s="64" t="n">
        <v>121.72</v>
      </c>
    </row>
    <row r="537" customFormat="false" ht="15" hidden="false" customHeight="false" outlineLevel="0" collapsed="false">
      <c r="A537" s="56" t="n">
        <v>17</v>
      </c>
      <c r="B537" s="64" t="n">
        <v>92.32</v>
      </c>
      <c r="C537" s="64" t="n">
        <v>87.68</v>
      </c>
      <c r="D537" s="64" t="n">
        <v>97.09</v>
      </c>
      <c r="E537" s="64" t="n">
        <v>112.81</v>
      </c>
      <c r="F537" s="64" t="n">
        <v>117.28</v>
      </c>
      <c r="G537" s="64" t="n">
        <v>72.97</v>
      </c>
      <c r="H537" s="64" t="n">
        <v>142.44</v>
      </c>
      <c r="I537" s="64" t="n">
        <v>78.54</v>
      </c>
      <c r="J537" s="64" t="n">
        <v>23.72</v>
      </c>
      <c r="K537" s="64" t="n">
        <v>0</v>
      </c>
      <c r="L537" s="64" t="n">
        <v>0</v>
      </c>
      <c r="M537" s="64" t="n">
        <v>5.6</v>
      </c>
      <c r="N537" s="64" t="n">
        <v>15.62</v>
      </c>
      <c r="O537" s="64" t="n">
        <v>54.61</v>
      </c>
      <c r="P537" s="64" t="n">
        <v>36.54</v>
      </c>
      <c r="Q537" s="64" t="n">
        <v>1.97</v>
      </c>
      <c r="R537" s="64" t="n">
        <v>19.12</v>
      </c>
      <c r="S537" s="64" t="n">
        <v>0</v>
      </c>
      <c r="T537" s="64" t="n">
        <v>43.72</v>
      </c>
      <c r="U537" s="64" t="n">
        <v>120.72</v>
      </c>
      <c r="V537" s="64" t="n">
        <v>218.98</v>
      </c>
      <c r="W537" s="64" t="n">
        <v>71.55</v>
      </c>
      <c r="X537" s="64" t="n">
        <v>0</v>
      </c>
      <c r="Y537" s="64" t="n">
        <v>0</v>
      </c>
    </row>
    <row r="538" customFormat="false" ht="15" hidden="false" customHeight="false" outlineLevel="0" collapsed="false">
      <c r="A538" s="56" t="n">
        <v>18</v>
      </c>
      <c r="B538" s="64" t="n">
        <v>22.73</v>
      </c>
      <c r="C538" s="64" t="n">
        <v>47.29</v>
      </c>
      <c r="D538" s="64" t="n">
        <v>60.84</v>
      </c>
      <c r="E538" s="64" t="n">
        <v>69.27</v>
      </c>
      <c r="F538" s="64" t="n">
        <v>85.34</v>
      </c>
      <c r="G538" s="64" t="n">
        <v>39.34</v>
      </c>
      <c r="H538" s="64" t="n">
        <v>109.26</v>
      </c>
      <c r="I538" s="64" t="n">
        <v>141.03</v>
      </c>
      <c r="J538" s="64" t="n">
        <v>136.98</v>
      </c>
      <c r="K538" s="64" t="n">
        <v>104.36</v>
      </c>
      <c r="L538" s="64" t="n">
        <v>112.87</v>
      </c>
      <c r="M538" s="64" t="n">
        <v>96.59</v>
      </c>
      <c r="N538" s="64" t="n">
        <v>135.29</v>
      </c>
      <c r="O538" s="64" t="n">
        <v>116.83</v>
      </c>
      <c r="P538" s="64" t="n">
        <v>104.03</v>
      </c>
      <c r="Q538" s="64" t="n">
        <v>118.51</v>
      </c>
      <c r="R538" s="64" t="n">
        <v>197.46</v>
      </c>
      <c r="S538" s="64" t="n">
        <v>201.37</v>
      </c>
      <c r="T538" s="64" t="n">
        <v>223.42</v>
      </c>
      <c r="U538" s="64" t="n">
        <v>243.49</v>
      </c>
      <c r="V538" s="64" t="n">
        <v>44.42</v>
      </c>
      <c r="W538" s="64" t="n">
        <v>0</v>
      </c>
      <c r="X538" s="64" t="n">
        <v>0</v>
      </c>
      <c r="Y538" s="64" t="n">
        <v>0</v>
      </c>
    </row>
    <row r="539" customFormat="false" ht="15" hidden="false" customHeight="false" outlineLevel="0" collapsed="false">
      <c r="A539" s="56" t="n">
        <v>19</v>
      </c>
      <c r="B539" s="64" t="n">
        <v>0.61</v>
      </c>
      <c r="C539" s="64" t="n">
        <v>7.15</v>
      </c>
      <c r="D539" s="64" t="n">
        <v>0.87</v>
      </c>
      <c r="E539" s="64" t="n">
        <v>61.08</v>
      </c>
      <c r="F539" s="64" t="n">
        <v>57.17</v>
      </c>
      <c r="G539" s="64" t="n">
        <v>59.53</v>
      </c>
      <c r="H539" s="64" t="n">
        <v>1.5</v>
      </c>
      <c r="I539" s="64" t="n">
        <v>145.37</v>
      </c>
      <c r="J539" s="64" t="n">
        <v>45.03</v>
      </c>
      <c r="K539" s="64" t="n">
        <v>13.23</v>
      </c>
      <c r="L539" s="64" t="n">
        <v>107.08</v>
      </c>
      <c r="M539" s="64" t="n">
        <v>0</v>
      </c>
      <c r="N539" s="64" t="n">
        <v>106.9</v>
      </c>
      <c r="O539" s="64" t="n">
        <v>19.38</v>
      </c>
      <c r="P539" s="64" t="n">
        <v>11.89</v>
      </c>
      <c r="Q539" s="64" t="n">
        <v>54.08</v>
      </c>
      <c r="R539" s="64" t="n">
        <v>120.63</v>
      </c>
      <c r="S539" s="64" t="n">
        <v>174.26</v>
      </c>
      <c r="T539" s="64" t="n">
        <v>190.04</v>
      </c>
      <c r="U539" s="64" t="n">
        <v>314.81</v>
      </c>
      <c r="V539" s="64" t="n">
        <v>158.52</v>
      </c>
      <c r="W539" s="64" t="n">
        <v>0</v>
      </c>
      <c r="X539" s="64" t="n">
        <v>0</v>
      </c>
      <c r="Y539" s="64" t="n">
        <v>0</v>
      </c>
    </row>
    <row r="540" customFormat="false" ht="15" hidden="false" customHeight="false" outlineLevel="0" collapsed="false">
      <c r="A540" s="56" t="n">
        <v>20</v>
      </c>
      <c r="B540" s="64" t="n">
        <v>0.21</v>
      </c>
      <c r="C540" s="64" t="n">
        <v>0.61</v>
      </c>
      <c r="D540" s="64" t="n">
        <v>12.55</v>
      </c>
      <c r="E540" s="64" t="n">
        <v>3.47</v>
      </c>
      <c r="F540" s="64" t="n">
        <v>4.07</v>
      </c>
      <c r="G540" s="64" t="n">
        <v>18.43</v>
      </c>
      <c r="H540" s="64" t="n">
        <v>51.26</v>
      </c>
      <c r="I540" s="64" t="n">
        <v>8.81</v>
      </c>
      <c r="J540" s="64" t="n">
        <v>4.96</v>
      </c>
      <c r="K540" s="64" t="n">
        <v>0.47</v>
      </c>
      <c r="L540" s="64" t="n">
        <v>0.29</v>
      </c>
      <c r="M540" s="64" t="n">
        <v>0.02</v>
      </c>
      <c r="N540" s="64" t="n">
        <v>0.06</v>
      </c>
      <c r="O540" s="64" t="n">
        <v>0.11</v>
      </c>
      <c r="P540" s="64" t="n">
        <v>28.12</v>
      </c>
      <c r="Q540" s="64" t="n">
        <v>64.07</v>
      </c>
      <c r="R540" s="64" t="n">
        <v>247.18</v>
      </c>
      <c r="S540" s="64" t="n">
        <v>299.88</v>
      </c>
      <c r="T540" s="64" t="n">
        <v>264.97</v>
      </c>
      <c r="U540" s="64" t="n">
        <v>258.51</v>
      </c>
      <c r="V540" s="64" t="n">
        <v>317.46</v>
      </c>
      <c r="W540" s="64" t="n">
        <v>275.99</v>
      </c>
      <c r="X540" s="64" t="n">
        <v>125.01</v>
      </c>
      <c r="Y540" s="64" t="n">
        <v>0</v>
      </c>
    </row>
    <row r="541" customFormat="false" ht="15" hidden="false" customHeight="false" outlineLevel="0" collapsed="false">
      <c r="A541" s="56" t="n">
        <v>21</v>
      </c>
      <c r="B541" s="64" t="n">
        <v>6.98</v>
      </c>
      <c r="C541" s="64" t="n">
        <v>22.76</v>
      </c>
      <c r="D541" s="64" t="n">
        <v>5.22</v>
      </c>
      <c r="E541" s="64" t="n">
        <v>54.34</v>
      </c>
      <c r="F541" s="64" t="n">
        <v>77.14</v>
      </c>
      <c r="G541" s="64" t="n">
        <v>51.07</v>
      </c>
      <c r="H541" s="64" t="n">
        <v>111.78</v>
      </c>
      <c r="I541" s="64" t="n">
        <v>34.31</v>
      </c>
      <c r="J541" s="64" t="n">
        <v>32.2</v>
      </c>
      <c r="K541" s="64" t="n">
        <v>0</v>
      </c>
      <c r="L541" s="64" t="n">
        <v>0</v>
      </c>
      <c r="M541" s="64" t="n">
        <v>0</v>
      </c>
      <c r="N541" s="64" t="n">
        <v>15.43</v>
      </c>
      <c r="O541" s="64" t="n">
        <v>14.08</v>
      </c>
      <c r="P541" s="64" t="n">
        <v>9.2</v>
      </c>
      <c r="Q541" s="64" t="n">
        <v>11.53</v>
      </c>
      <c r="R541" s="64" t="n">
        <v>1.15</v>
      </c>
      <c r="S541" s="64" t="n">
        <v>99.66</v>
      </c>
      <c r="T541" s="64" t="n">
        <v>107.38</v>
      </c>
      <c r="U541" s="64" t="n">
        <v>135.34</v>
      </c>
      <c r="V541" s="64" t="n">
        <v>238.49</v>
      </c>
      <c r="W541" s="64" t="n">
        <v>204.37</v>
      </c>
      <c r="X541" s="64" t="n">
        <v>110.16</v>
      </c>
      <c r="Y541" s="64" t="n">
        <v>108.01</v>
      </c>
    </row>
    <row r="542" customFormat="false" ht="15" hidden="false" customHeight="false" outlineLevel="0" collapsed="false">
      <c r="A542" s="56" t="n">
        <v>22</v>
      </c>
      <c r="B542" s="64" t="n">
        <v>71.97</v>
      </c>
      <c r="C542" s="64" t="n">
        <v>122.09</v>
      </c>
      <c r="D542" s="64" t="n">
        <v>133.23</v>
      </c>
      <c r="E542" s="64" t="n">
        <v>67.05</v>
      </c>
      <c r="F542" s="64" t="n">
        <v>119.97</v>
      </c>
      <c r="G542" s="64" t="n">
        <v>70.7</v>
      </c>
      <c r="H542" s="64" t="n">
        <v>86.74</v>
      </c>
      <c r="I542" s="64" t="n">
        <v>118.03</v>
      </c>
      <c r="J542" s="64" t="n">
        <v>163.26</v>
      </c>
      <c r="K542" s="64" t="n">
        <v>201.43</v>
      </c>
      <c r="L542" s="64" t="n">
        <v>136.78</v>
      </c>
      <c r="M542" s="64" t="n">
        <v>159.19</v>
      </c>
      <c r="N542" s="64" t="n">
        <v>163.06</v>
      </c>
      <c r="O542" s="64" t="n">
        <v>185.37</v>
      </c>
      <c r="P542" s="64" t="n">
        <v>253.35</v>
      </c>
      <c r="Q542" s="64" t="n">
        <v>281.01</v>
      </c>
      <c r="R542" s="64" t="n">
        <v>241.96</v>
      </c>
      <c r="S542" s="64" t="n">
        <v>594.02</v>
      </c>
      <c r="T542" s="64" t="n">
        <v>419.34</v>
      </c>
      <c r="U542" s="64" t="n">
        <v>311.16</v>
      </c>
      <c r="V542" s="64" t="n">
        <v>333.18</v>
      </c>
      <c r="W542" s="64" t="n">
        <v>450.77</v>
      </c>
      <c r="X542" s="64" t="n">
        <v>302.52</v>
      </c>
      <c r="Y542" s="64" t="n">
        <v>105.25</v>
      </c>
    </row>
    <row r="543" customFormat="false" ht="15" hidden="false" customHeight="false" outlineLevel="0" collapsed="false">
      <c r="A543" s="56" t="n">
        <v>23</v>
      </c>
      <c r="B543" s="64" t="n">
        <v>20.41</v>
      </c>
      <c r="C543" s="64" t="n">
        <v>37.63</v>
      </c>
      <c r="D543" s="64" t="n">
        <v>50.08</v>
      </c>
      <c r="E543" s="64" t="n">
        <v>50.53</v>
      </c>
      <c r="F543" s="64" t="n">
        <v>55.81</v>
      </c>
      <c r="G543" s="64" t="n">
        <v>86.93</v>
      </c>
      <c r="H543" s="64" t="n">
        <v>120.44</v>
      </c>
      <c r="I543" s="64" t="n">
        <v>80.74</v>
      </c>
      <c r="J543" s="64" t="n">
        <v>176.04</v>
      </c>
      <c r="K543" s="64" t="n">
        <v>123.74</v>
      </c>
      <c r="L543" s="64" t="n">
        <v>184.71</v>
      </c>
      <c r="M543" s="64" t="n">
        <v>242.04</v>
      </c>
      <c r="N543" s="64" t="n">
        <v>256.59</v>
      </c>
      <c r="O543" s="64" t="n">
        <v>225.01</v>
      </c>
      <c r="P543" s="64" t="n">
        <v>155.76</v>
      </c>
      <c r="Q543" s="64" t="n">
        <v>147.96</v>
      </c>
      <c r="R543" s="64" t="n">
        <v>203.52</v>
      </c>
      <c r="S543" s="64" t="n">
        <v>569.57</v>
      </c>
      <c r="T543" s="64" t="n">
        <v>562.23</v>
      </c>
      <c r="U543" s="64" t="n">
        <v>215.47</v>
      </c>
      <c r="V543" s="64" t="n">
        <v>260.23</v>
      </c>
      <c r="W543" s="64" t="n">
        <v>209.45</v>
      </c>
      <c r="X543" s="64" t="n">
        <v>55.52</v>
      </c>
      <c r="Y543" s="64" t="n">
        <v>0</v>
      </c>
    </row>
    <row r="544" customFormat="false" ht="15" hidden="false" customHeight="false" outlineLevel="0" collapsed="false">
      <c r="A544" s="56" t="n">
        <v>24</v>
      </c>
      <c r="B544" s="64" t="n">
        <v>91.97</v>
      </c>
      <c r="C544" s="64" t="n">
        <v>85.16</v>
      </c>
      <c r="D544" s="64" t="n">
        <v>72.91</v>
      </c>
      <c r="E544" s="64" t="n">
        <v>68.1</v>
      </c>
      <c r="F544" s="64" t="n">
        <v>81.08</v>
      </c>
      <c r="G544" s="64" t="n">
        <v>67.58</v>
      </c>
      <c r="H544" s="64" t="n">
        <v>116.66</v>
      </c>
      <c r="I544" s="64" t="n">
        <v>59.55</v>
      </c>
      <c r="J544" s="64" t="n">
        <v>95.27</v>
      </c>
      <c r="K544" s="64" t="n">
        <v>101.1</v>
      </c>
      <c r="L544" s="64" t="n">
        <v>103.47</v>
      </c>
      <c r="M544" s="64" t="n">
        <v>106.18</v>
      </c>
      <c r="N544" s="64" t="n">
        <v>117.98</v>
      </c>
      <c r="O544" s="64" t="n">
        <v>121.26</v>
      </c>
      <c r="P544" s="64" t="n">
        <v>106.15</v>
      </c>
      <c r="Q544" s="64" t="n">
        <v>102.28</v>
      </c>
      <c r="R544" s="64" t="n">
        <v>104.4</v>
      </c>
      <c r="S544" s="64" t="n">
        <v>216.88</v>
      </c>
      <c r="T544" s="64" t="n">
        <v>274.24</v>
      </c>
      <c r="U544" s="64" t="n">
        <v>126.38</v>
      </c>
      <c r="V544" s="64" t="n">
        <v>222.94</v>
      </c>
      <c r="W544" s="64" t="n">
        <v>86.24</v>
      </c>
      <c r="X544" s="64" t="n">
        <v>0</v>
      </c>
      <c r="Y544" s="64" t="n">
        <v>0</v>
      </c>
    </row>
    <row r="545" customFormat="false" ht="15" hidden="false" customHeight="false" outlineLevel="0" collapsed="false">
      <c r="A545" s="56" t="n">
        <v>25</v>
      </c>
      <c r="B545" s="64" t="n">
        <v>0</v>
      </c>
      <c r="C545" s="64" t="n">
        <v>1.7</v>
      </c>
      <c r="D545" s="64" t="n">
        <v>0.39</v>
      </c>
      <c r="E545" s="64" t="n">
        <v>0.05</v>
      </c>
      <c r="F545" s="64" t="n">
        <v>0</v>
      </c>
      <c r="G545" s="64" t="n">
        <v>0.39</v>
      </c>
      <c r="H545" s="64" t="n">
        <v>59.59</v>
      </c>
      <c r="I545" s="64" t="n">
        <v>115.77</v>
      </c>
      <c r="J545" s="64" t="n">
        <v>106.42</v>
      </c>
      <c r="K545" s="64" t="n">
        <v>108.17</v>
      </c>
      <c r="L545" s="64" t="n">
        <v>116.05</v>
      </c>
      <c r="M545" s="64" t="n">
        <v>143.77</v>
      </c>
      <c r="N545" s="64" t="n">
        <v>183.22</v>
      </c>
      <c r="O545" s="64" t="n">
        <v>239.2</v>
      </c>
      <c r="P545" s="64" t="n">
        <v>228.17</v>
      </c>
      <c r="Q545" s="64" t="n">
        <v>175.69</v>
      </c>
      <c r="R545" s="64" t="n">
        <v>607.84</v>
      </c>
      <c r="S545" s="64" t="n">
        <v>674.89</v>
      </c>
      <c r="T545" s="64" t="n">
        <v>217.02</v>
      </c>
      <c r="U545" s="64" t="n">
        <v>262.5</v>
      </c>
      <c r="V545" s="64" t="n">
        <v>175.46</v>
      </c>
      <c r="W545" s="64" t="n">
        <v>81.2</v>
      </c>
      <c r="X545" s="64" t="n">
        <v>0</v>
      </c>
      <c r="Y545" s="64" t="n">
        <v>0</v>
      </c>
    </row>
    <row r="546" customFormat="false" ht="15" hidden="false" customHeight="false" outlineLevel="0" collapsed="false">
      <c r="A546" s="56" t="n">
        <v>26</v>
      </c>
      <c r="B546" s="64" t="n">
        <v>21.07</v>
      </c>
      <c r="C546" s="64" t="n">
        <v>59.88</v>
      </c>
      <c r="D546" s="64" t="n">
        <v>63.59</v>
      </c>
      <c r="E546" s="64" t="n">
        <v>82.19</v>
      </c>
      <c r="F546" s="64" t="n">
        <v>77.28</v>
      </c>
      <c r="G546" s="64" t="n">
        <v>93.39</v>
      </c>
      <c r="H546" s="64" t="n">
        <v>109.53</v>
      </c>
      <c r="I546" s="64" t="n">
        <v>85.82</v>
      </c>
      <c r="J546" s="64" t="n">
        <v>49.26</v>
      </c>
      <c r="K546" s="64" t="n">
        <v>58.11</v>
      </c>
      <c r="L546" s="64" t="n">
        <v>50.81</v>
      </c>
      <c r="M546" s="64" t="n">
        <v>127.53</v>
      </c>
      <c r="N546" s="64" t="n">
        <v>138.5</v>
      </c>
      <c r="O546" s="64" t="n">
        <v>133.54</v>
      </c>
      <c r="P546" s="64" t="n">
        <v>126.87</v>
      </c>
      <c r="Q546" s="64" t="n">
        <v>130.56</v>
      </c>
      <c r="R546" s="64" t="n">
        <v>122.54</v>
      </c>
      <c r="S546" s="64" t="n">
        <v>121.91</v>
      </c>
      <c r="T546" s="64" t="n">
        <v>169.44</v>
      </c>
      <c r="U546" s="64" t="n">
        <v>200.38</v>
      </c>
      <c r="V546" s="64" t="n">
        <v>213.86</v>
      </c>
      <c r="W546" s="64" t="n">
        <v>433.21</v>
      </c>
      <c r="X546" s="64" t="n">
        <v>189.79</v>
      </c>
      <c r="Y546" s="64" t="n">
        <v>33.35</v>
      </c>
    </row>
    <row r="547" customFormat="false" ht="15" hidden="false" customHeight="false" outlineLevel="0" collapsed="false">
      <c r="A547" s="56" t="n">
        <v>27</v>
      </c>
      <c r="B547" s="64" t="n">
        <v>70.97</v>
      </c>
      <c r="C547" s="64" t="n">
        <v>76.75</v>
      </c>
      <c r="D547" s="64" t="n">
        <v>83.84</v>
      </c>
      <c r="E547" s="64" t="n">
        <v>62.26</v>
      </c>
      <c r="F547" s="64" t="n">
        <v>87.83</v>
      </c>
      <c r="G547" s="64" t="n">
        <v>78.28</v>
      </c>
      <c r="H547" s="64" t="n">
        <v>125.12</v>
      </c>
      <c r="I547" s="64" t="n">
        <v>88.2</v>
      </c>
      <c r="J547" s="64" t="n">
        <v>72.17</v>
      </c>
      <c r="K547" s="64" t="n">
        <v>76.74</v>
      </c>
      <c r="L547" s="64" t="n">
        <v>91.09</v>
      </c>
      <c r="M547" s="64" t="n">
        <v>94.32</v>
      </c>
      <c r="N547" s="64" t="n">
        <v>107.78</v>
      </c>
      <c r="O547" s="64" t="n">
        <v>137.83</v>
      </c>
      <c r="P547" s="64" t="n">
        <v>207.02</v>
      </c>
      <c r="Q547" s="64" t="n">
        <v>182.24</v>
      </c>
      <c r="R547" s="64" t="n">
        <v>153.42</v>
      </c>
      <c r="S547" s="64" t="n">
        <v>202.77</v>
      </c>
      <c r="T547" s="64" t="n">
        <v>426.9</v>
      </c>
      <c r="U547" s="64" t="n">
        <v>256.49</v>
      </c>
      <c r="V547" s="64" t="n">
        <v>222.16</v>
      </c>
      <c r="W547" s="64" t="n">
        <v>211.34</v>
      </c>
      <c r="X547" s="64" t="n">
        <v>14.97</v>
      </c>
      <c r="Y547" s="64" t="n">
        <v>77.3</v>
      </c>
    </row>
    <row r="548" customFormat="false" ht="15" hidden="false" customHeight="false" outlineLevel="0" collapsed="false">
      <c r="A548" s="56" t="n">
        <v>28</v>
      </c>
      <c r="B548" s="64" t="n">
        <v>0</v>
      </c>
      <c r="C548" s="64" t="n">
        <v>16.47</v>
      </c>
      <c r="D548" s="64" t="n">
        <v>28.52</v>
      </c>
      <c r="E548" s="64" t="n">
        <v>31</v>
      </c>
      <c r="F548" s="64" t="n">
        <v>87.7</v>
      </c>
      <c r="G548" s="64" t="n">
        <v>72.12</v>
      </c>
      <c r="H548" s="64" t="n">
        <v>61.6</v>
      </c>
      <c r="I548" s="64" t="n">
        <v>46.87</v>
      </c>
      <c r="J548" s="64" t="n">
        <v>82.92</v>
      </c>
      <c r="K548" s="64" t="n">
        <v>58.99</v>
      </c>
      <c r="L548" s="64" t="n">
        <v>73.78</v>
      </c>
      <c r="M548" s="64" t="n">
        <v>75.29</v>
      </c>
      <c r="N548" s="64" t="n">
        <v>104.54</v>
      </c>
      <c r="O548" s="64" t="n">
        <v>108.97</v>
      </c>
      <c r="P548" s="64" t="n">
        <v>89.49</v>
      </c>
      <c r="Q548" s="64" t="n">
        <v>88.65</v>
      </c>
      <c r="R548" s="64" t="n">
        <v>218.24</v>
      </c>
      <c r="S548" s="64" t="n">
        <v>246.08</v>
      </c>
      <c r="T548" s="64" t="n">
        <v>185.16</v>
      </c>
      <c r="U548" s="64" t="n">
        <v>65.31</v>
      </c>
      <c r="V548" s="64" t="n">
        <v>41.48</v>
      </c>
      <c r="W548" s="64" t="n">
        <v>210.18</v>
      </c>
      <c r="X548" s="64" t="n">
        <v>2.18</v>
      </c>
      <c r="Y548" s="64" t="n">
        <v>32.79</v>
      </c>
    </row>
    <row r="549" customFormat="false" ht="15" hidden="false" customHeight="false" outlineLevel="0" collapsed="false">
      <c r="A549" s="56" t="n">
        <v>29</v>
      </c>
      <c r="B549" s="64" t="n">
        <v>0</v>
      </c>
      <c r="C549" s="64" t="n">
        <v>0</v>
      </c>
      <c r="D549" s="64" t="n">
        <v>217.44</v>
      </c>
      <c r="E549" s="64" t="n">
        <v>253.85</v>
      </c>
      <c r="F549" s="64" t="n">
        <v>490.61</v>
      </c>
      <c r="G549" s="64" t="n">
        <v>457.39</v>
      </c>
      <c r="H549" s="64" t="n">
        <v>432.02</v>
      </c>
      <c r="I549" s="64" t="n">
        <v>648.4</v>
      </c>
      <c r="J549" s="64" t="n">
        <v>569.82</v>
      </c>
      <c r="K549" s="64" t="n">
        <v>2803.8</v>
      </c>
      <c r="L549" s="64" t="n">
        <v>2844.42</v>
      </c>
      <c r="M549" s="64" t="n">
        <v>2948.19</v>
      </c>
      <c r="N549" s="64" t="n">
        <v>2956.42</v>
      </c>
      <c r="O549" s="64" t="n">
        <v>2848.51</v>
      </c>
      <c r="P549" s="64" t="n">
        <v>2810.13</v>
      </c>
      <c r="Q549" s="64" t="n">
        <v>2806.45</v>
      </c>
      <c r="R549" s="64" t="n">
        <v>2875.42</v>
      </c>
      <c r="S549" s="64" t="n">
        <v>2861.41</v>
      </c>
      <c r="T549" s="64" t="n">
        <v>2940.22</v>
      </c>
      <c r="U549" s="64" t="n">
        <v>2931.75</v>
      </c>
      <c r="V549" s="64" t="n">
        <v>596.57</v>
      </c>
      <c r="W549" s="64" t="n">
        <v>726.25</v>
      </c>
      <c r="X549" s="64" t="n">
        <v>157.66</v>
      </c>
      <c r="Y549" s="64" t="n">
        <v>0</v>
      </c>
    </row>
    <row r="550" customFormat="false" ht="15" hidden="false" customHeight="false" outlineLevel="0" collapsed="false">
      <c r="A550" s="56" t="n">
        <v>30</v>
      </c>
      <c r="B550" s="64" t="n">
        <v>11.29</v>
      </c>
      <c r="C550" s="64" t="n">
        <v>164.83</v>
      </c>
      <c r="D550" s="64" t="n">
        <v>0</v>
      </c>
      <c r="E550" s="64" t="n">
        <v>23.72</v>
      </c>
      <c r="F550" s="64" t="n">
        <v>175.58</v>
      </c>
      <c r="G550" s="64" t="n">
        <v>183.23</v>
      </c>
      <c r="H550" s="64" t="n">
        <v>151.64</v>
      </c>
      <c r="I550" s="64" t="n">
        <v>121.25</v>
      </c>
      <c r="J550" s="64" t="n">
        <v>154.2</v>
      </c>
      <c r="K550" s="64" t="n">
        <v>136.04</v>
      </c>
      <c r="L550" s="64" t="n">
        <v>99.88</v>
      </c>
      <c r="M550" s="64" t="n">
        <v>109.4</v>
      </c>
      <c r="N550" s="64" t="n">
        <v>108.54</v>
      </c>
      <c r="O550" s="64" t="n">
        <v>61.86</v>
      </c>
      <c r="P550" s="64" t="n">
        <v>88.43</v>
      </c>
      <c r="Q550" s="64" t="n">
        <v>145.05</v>
      </c>
      <c r="R550" s="64" t="n">
        <v>2868.09</v>
      </c>
      <c r="S550" s="64" t="n">
        <v>2894.26</v>
      </c>
      <c r="T550" s="64" t="n">
        <v>285.86</v>
      </c>
      <c r="U550" s="64" t="n">
        <v>27.59</v>
      </c>
      <c r="V550" s="64" t="n">
        <v>35.73</v>
      </c>
      <c r="W550" s="64" t="n">
        <v>79.4</v>
      </c>
      <c r="X550" s="64" t="n">
        <v>0</v>
      </c>
      <c r="Y550" s="64" t="n">
        <v>0</v>
      </c>
    </row>
    <row r="551" s="16" customFormat="true" ht="15" hidden="false" customHeight="false" outlineLevel="0" collapsed="false">
      <c r="A551" s="56" t="n">
        <v>31</v>
      </c>
      <c r="B551" s="64" t="n">
        <v>0</v>
      </c>
      <c r="C551" s="64" t="n">
        <v>0</v>
      </c>
      <c r="D551" s="64" t="n">
        <v>0</v>
      </c>
      <c r="E551" s="64" t="n">
        <v>0</v>
      </c>
      <c r="F551" s="64" t="n">
        <v>64.42</v>
      </c>
      <c r="G551" s="64" t="n">
        <v>58.78</v>
      </c>
      <c r="H551" s="64" t="n">
        <v>21.04</v>
      </c>
      <c r="I551" s="64" t="n">
        <v>10.51</v>
      </c>
      <c r="J551" s="64" t="n">
        <v>20.23</v>
      </c>
      <c r="K551" s="64" t="n">
        <v>4.34</v>
      </c>
      <c r="L551" s="64" t="n">
        <v>20.68</v>
      </c>
      <c r="M551" s="64" t="n">
        <v>34.81</v>
      </c>
      <c r="N551" s="64" t="n">
        <v>60.22</v>
      </c>
      <c r="O551" s="64" t="n">
        <v>86.62</v>
      </c>
      <c r="P551" s="64" t="n">
        <v>0.47</v>
      </c>
      <c r="Q551" s="64" t="n">
        <v>31.21</v>
      </c>
      <c r="R551" s="64" t="n">
        <v>25.08</v>
      </c>
      <c r="S551" s="64" t="n">
        <v>0</v>
      </c>
      <c r="T551" s="64" t="n">
        <v>0.11</v>
      </c>
      <c r="U551" s="64" t="n">
        <v>0</v>
      </c>
      <c r="V551" s="64" t="n">
        <v>0</v>
      </c>
      <c r="W551" s="64" t="n">
        <v>0</v>
      </c>
      <c r="X551" s="64" t="n">
        <v>0</v>
      </c>
      <c r="Y551" s="64" t="n">
        <v>0</v>
      </c>
      <c r="Z551" s="1"/>
    </row>
    <row r="553" customFormat="false" ht="27" hidden="false" customHeight="true" outlineLevel="0" collapsed="false">
      <c r="A553" s="65"/>
      <c r="B553" s="51" t="s">
        <v>118</v>
      </c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</row>
    <row r="554" customFormat="false" ht="26.25" hidden="false" customHeight="false" outlineLevel="0" collapsed="false">
      <c r="A554" s="52" t="s">
        <v>71</v>
      </c>
      <c r="B554" s="53" t="s">
        <v>72</v>
      </c>
      <c r="C554" s="51" t="s">
        <v>73</v>
      </c>
      <c r="D554" s="51" t="s">
        <v>74</v>
      </c>
      <c r="E554" s="51" t="s">
        <v>75</v>
      </c>
      <c r="F554" s="51" t="s">
        <v>76</v>
      </c>
      <c r="G554" s="51" t="s">
        <v>77</v>
      </c>
      <c r="H554" s="51" t="s">
        <v>78</v>
      </c>
      <c r="I554" s="51" t="s">
        <v>79</v>
      </c>
      <c r="J554" s="51" t="s">
        <v>80</v>
      </c>
      <c r="K554" s="51" t="s">
        <v>81</v>
      </c>
      <c r="L554" s="51" t="s">
        <v>82</v>
      </c>
      <c r="M554" s="51" t="s">
        <v>83</v>
      </c>
      <c r="N554" s="51" t="s">
        <v>84</v>
      </c>
      <c r="O554" s="51" t="s">
        <v>85</v>
      </c>
      <c r="P554" s="51" t="s">
        <v>86</v>
      </c>
      <c r="Q554" s="51" t="s">
        <v>87</v>
      </c>
      <c r="R554" s="51" t="s">
        <v>88</v>
      </c>
      <c r="S554" s="51" t="s">
        <v>89</v>
      </c>
      <c r="T554" s="51" t="s">
        <v>90</v>
      </c>
      <c r="U554" s="51" t="s">
        <v>91</v>
      </c>
      <c r="V554" s="51" t="s">
        <v>92</v>
      </c>
      <c r="W554" s="51" t="s">
        <v>93</v>
      </c>
      <c r="X554" s="51" t="s">
        <v>94</v>
      </c>
      <c r="Y554" s="51" t="s">
        <v>95</v>
      </c>
    </row>
    <row r="555" customFormat="false" ht="15" hidden="false" customHeight="false" outlineLevel="0" collapsed="false">
      <c r="A555" s="54" t="n">
        <v>1</v>
      </c>
      <c r="B555" s="64" t="n">
        <v>0</v>
      </c>
      <c r="C555" s="64" t="n">
        <v>0</v>
      </c>
      <c r="D555" s="64" t="n">
        <v>0</v>
      </c>
      <c r="E555" s="64" t="n">
        <v>0</v>
      </c>
      <c r="F555" s="64" t="n">
        <v>0</v>
      </c>
      <c r="G555" s="64" t="n">
        <v>0</v>
      </c>
      <c r="H555" s="64" t="n">
        <v>0</v>
      </c>
      <c r="I555" s="64" t="n">
        <v>0</v>
      </c>
      <c r="J555" s="64" t="n">
        <v>1.17</v>
      </c>
      <c r="K555" s="64" t="n">
        <v>0</v>
      </c>
      <c r="L555" s="64" t="n">
        <v>0</v>
      </c>
      <c r="M555" s="64" t="n">
        <v>0</v>
      </c>
      <c r="N555" s="64" t="n">
        <v>0.98</v>
      </c>
      <c r="O555" s="64" t="n">
        <v>2.62</v>
      </c>
      <c r="P555" s="64" t="n">
        <v>1.71</v>
      </c>
      <c r="Q555" s="64" t="n">
        <v>45.88</v>
      </c>
      <c r="R555" s="64" t="n">
        <v>4.35</v>
      </c>
      <c r="S555" s="64" t="n">
        <v>3.37</v>
      </c>
      <c r="T555" s="64" t="n">
        <v>0.26</v>
      </c>
      <c r="U555" s="64" t="n">
        <v>0.5</v>
      </c>
      <c r="V555" s="64" t="n">
        <v>0.67</v>
      </c>
      <c r="W555" s="64" t="n">
        <v>93.41</v>
      </c>
      <c r="X555" s="64" t="n">
        <v>25.22</v>
      </c>
      <c r="Y555" s="64" t="n">
        <v>0</v>
      </c>
      <c r="Z555" s="1" t="n">
        <v>3</v>
      </c>
    </row>
    <row r="556" customFormat="false" ht="15" hidden="false" customHeight="false" outlineLevel="0" collapsed="false">
      <c r="A556" s="56" t="n">
        <v>2</v>
      </c>
      <c r="B556" s="64" t="n">
        <v>0</v>
      </c>
      <c r="C556" s="64" t="n">
        <v>0</v>
      </c>
      <c r="D556" s="64" t="n">
        <v>0</v>
      </c>
      <c r="E556" s="64" t="n">
        <v>0</v>
      </c>
      <c r="F556" s="64" t="n">
        <v>0</v>
      </c>
      <c r="G556" s="64" t="n">
        <v>0</v>
      </c>
      <c r="H556" s="64" t="n">
        <v>0</v>
      </c>
      <c r="I556" s="64" t="n">
        <v>0</v>
      </c>
      <c r="J556" s="64" t="n">
        <v>0</v>
      </c>
      <c r="K556" s="64" t="n">
        <v>0</v>
      </c>
      <c r="L556" s="64" t="n">
        <v>0</v>
      </c>
      <c r="M556" s="64" t="n">
        <v>0</v>
      </c>
      <c r="N556" s="64" t="n">
        <v>0.01</v>
      </c>
      <c r="O556" s="64" t="n">
        <v>0</v>
      </c>
      <c r="P556" s="64" t="n">
        <v>0</v>
      </c>
      <c r="Q556" s="64" t="n">
        <v>0</v>
      </c>
      <c r="R556" s="64" t="n">
        <v>0.01</v>
      </c>
      <c r="S556" s="64" t="n">
        <v>0</v>
      </c>
      <c r="T556" s="64" t="n">
        <v>0</v>
      </c>
      <c r="U556" s="64" t="n">
        <v>0.01</v>
      </c>
      <c r="V556" s="64" t="n">
        <v>0</v>
      </c>
      <c r="W556" s="64" t="n">
        <v>0</v>
      </c>
      <c r="X556" s="64" t="n">
        <v>2.82</v>
      </c>
      <c r="Y556" s="64" t="n">
        <v>14.46</v>
      </c>
    </row>
    <row r="557" customFormat="false" ht="15" hidden="false" customHeight="false" outlineLevel="0" collapsed="false">
      <c r="A557" s="56" t="n">
        <v>3</v>
      </c>
      <c r="B557" s="64" t="n">
        <v>0</v>
      </c>
      <c r="C557" s="64" t="n">
        <v>0</v>
      </c>
      <c r="D557" s="64" t="n">
        <v>0.15</v>
      </c>
      <c r="E557" s="64" t="n">
        <v>0</v>
      </c>
      <c r="F557" s="64" t="n">
        <v>0</v>
      </c>
      <c r="G557" s="64" t="n">
        <v>30.91</v>
      </c>
      <c r="H557" s="64" t="n">
        <v>12.14</v>
      </c>
      <c r="I557" s="64" t="n">
        <v>112.34</v>
      </c>
      <c r="J557" s="64" t="n">
        <v>22.92</v>
      </c>
      <c r="K557" s="64" t="n">
        <v>1.66</v>
      </c>
      <c r="L557" s="64" t="n">
        <v>16.61</v>
      </c>
      <c r="M557" s="64" t="n">
        <v>0</v>
      </c>
      <c r="N557" s="64" t="n">
        <v>0</v>
      </c>
      <c r="O557" s="64" t="n">
        <v>0.88</v>
      </c>
      <c r="P557" s="64" t="n">
        <v>117.62</v>
      </c>
      <c r="Q557" s="64" t="n">
        <v>193.17</v>
      </c>
      <c r="R557" s="64" t="n">
        <v>0</v>
      </c>
      <c r="S557" s="64" t="n">
        <v>0</v>
      </c>
      <c r="T557" s="64" t="n">
        <v>0</v>
      </c>
      <c r="U557" s="64" t="n">
        <v>0</v>
      </c>
      <c r="V557" s="64" t="n">
        <v>0</v>
      </c>
      <c r="W557" s="64" t="n">
        <v>0</v>
      </c>
      <c r="X557" s="64" t="n">
        <v>0.56</v>
      </c>
      <c r="Y557" s="64" t="n">
        <v>0</v>
      </c>
    </row>
    <row r="558" customFormat="false" ht="15" hidden="false" customHeight="false" outlineLevel="0" collapsed="false">
      <c r="A558" s="56" t="n">
        <v>4</v>
      </c>
      <c r="B558" s="64" t="n">
        <v>0</v>
      </c>
      <c r="C558" s="64" t="n">
        <v>0</v>
      </c>
      <c r="D558" s="64" t="n">
        <v>0</v>
      </c>
      <c r="E558" s="64" t="n">
        <v>0</v>
      </c>
      <c r="F558" s="64" t="n">
        <v>0</v>
      </c>
      <c r="G558" s="64" t="n">
        <v>0</v>
      </c>
      <c r="H558" s="64" t="n">
        <v>0</v>
      </c>
      <c r="I558" s="64" t="n">
        <v>0</v>
      </c>
      <c r="J558" s="64" t="n">
        <v>0</v>
      </c>
      <c r="K558" s="64" t="n">
        <v>0</v>
      </c>
      <c r="L558" s="64" t="n">
        <v>0</v>
      </c>
      <c r="M558" s="64" t="n">
        <v>0</v>
      </c>
      <c r="N558" s="64" t="n">
        <v>0</v>
      </c>
      <c r="O558" s="64" t="n">
        <v>0</v>
      </c>
      <c r="P558" s="64" t="n">
        <v>0</v>
      </c>
      <c r="Q558" s="64" t="n">
        <v>0</v>
      </c>
      <c r="R558" s="64" t="n">
        <v>0</v>
      </c>
      <c r="S558" s="64" t="n">
        <v>0</v>
      </c>
      <c r="T558" s="64" t="n">
        <v>0</v>
      </c>
      <c r="U558" s="64" t="n">
        <v>0</v>
      </c>
      <c r="V558" s="64" t="n">
        <v>0</v>
      </c>
      <c r="W558" s="64" t="n">
        <v>43.67</v>
      </c>
      <c r="X558" s="64" t="n">
        <v>8.89</v>
      </c>
      <c r="Y558" s="64" t="n">
        <v>0</v>
      </c>
    </row>
    <row r="559" customFormat="false" ht="15" hidden="false" customHeight="false" outlineLevel="0" collapsed="false">
      <c r="A559" s="56" t="n">
        <v>5</v>
      </c>
      <c r="B559" s="64" t="n">
        <v>0</v>
      </c>
      <c r="C559" s="64" t="n">
        <v>0</v>
      </c>
      <c r="D559" s="64" t="n">
        <v>0</v>
      </c>
      <c r="E559" s="64" t="n">
        <v>0</v>
      </c>
      <c r="F559" s="64" t="n">
        <v>0</v>
      </c>
      <c r="G559" s="64" t="n">
        <v>0</v>
      </c>
      <c r="H559" s="64" t="n">
        <v>1.51</v>
      </c>
      <c r="I559" s="64" t="n">
        <v>0</v>
      </c>
      <c r="J559" s="64" t="n">
        <v>0</v>
      </c>
      <c r="K559" s="64" t="n">
        <v>0</v>
      </c>
      <c r="L559" s="64" t="n">
        <v>0</v>
      </c>
      <c r="M559" s="64" t="n">
        <v>0</v>
      </c>
      <c r="N559" s="64" t="n">
        <v>0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0</v>
      </c>
      <c r="U559" s="64" t="n">
        <v>0</v>
      </c>
      <c r="V559" s="64" t="n">
        <v>0.49</v>
      </c>
      <c r="W559" s="64" t="n">
        <v>0.68</v>
      </c>
      <c r="X559" s="64" t="n">
        <v>0</v>
      </c>
      <c r="Y559" s="64" t="n">
        <v>0</v>
      </c>
    </row>
    <row r="560" customFormat="false" ht="15" hidden="false" customHeight="false" outlineLevel="0" collapsed="false">
      <c r="A560" s="56" t="n">
        <v>6</v>
      </c>
      <c r="B560" s="64" t="n">
        <v>0</v>
      </c>
      <c r="C560" s="64" t="n">
        <v>0</v>
      </c>
      <c r="D560" s="64" t="n">
        <v>0.29</v>
      </c>
      <c r="E560" s="64" t="n">
        <v>0.06</v>
      </c>
      <c r="F560" s="64" t="n">
        <v>0</v>
      </c>
      <c r="G560" s="64" t="n">
        <v>7.63</v>
      </c>
      <c r="H560" s="64" t="n">
        <v>47.21</v>
      </c>
      <c r="I560" s="64" t="n">
        <v>0.24</v>
      </c>
      <c r="J560" s="64" t="n">
        <v>0</v>
      </c>
      <c r="K560" s="64" t="n">
        <v>0</v>
      </c>
      <c r="L560" s="64" t="n">
        <v>0</v>
      </c>
      <c r="M560" s="64" t="n">
        <v>0</v>
      </c>
      <c r="N560" s="64" t="n">
        <v>0.19</v>
      </c>
      <c r="O560" s="64" t="n">
        <v>0</v>
      </c>
      <c r="P560" s="64" t="n">
        <v>0</v>
      </c>
      <c r="Q560" s="64" t="n">
        <v>0</v>
      </c>
      <c r="R560" s="64" t="n">
        <v>0</v>
      </c>
      <c r="S560" s="64" t="n">
        <v>0</v>
      </c>
      <c r="T560" s="64" t="n">
        <v>0</v>
      </c>
      <c r="U560" s="64" t="n">
        <v>0</v>
      </c>
      <c r="V560" s="64" t="n">
        <v>0</v>
      </c>
      <c r="W560" s="64" t="n">
        <v>0</v>
      </c>
      <c r="X560" s="64" t="n">
        <v>0</v>
      </c>
      <c r="Y560" s="64" t="n">
        <v>0</v>
      </c>
    </row>
    <row r="561" customFormat="false" ht="15" hidden="false" customHeight="false" outlineLevel="0" collapsed="false">
      <c r="A561" s="56" t="n">
        <v>7</v>
      </c>
      <c r="B561" s="64" t="n">
        <v>0</v>
      </c>
      <c r="C561" s="64" t="n">
        <v>0</v>
      </c>
      <c r="D561" s="64" t="n">
        <v>0</v>
      </c>
      <c r="E561" s="64" t="n">
        <v>0</v>
      </c>
      <c r="F561" s="64" t="n">
        <v>0</v>
      </c>
      <c r="G561" s="64" t="n">
        <v>0</v>
      </c>
      <c r="H561" s="64" t="n">
        <v>0</v>
      </c>
      <c r="I561" s="64" t="n">
        <v>0.24</v>
      </c>
      <c r="J561" s="64" t="n">
        <v>0</v>
      </c>
      <c r="K561" s="64" t="n">
        <v>0.35</v>
      </c>
      <c r="L561" s="64" t="n">
        <v>0</v>
      </c>
      <c r="M561" s="64" t="n">
        <v>0.78</v>
      </c>
      <c r="N561" s="64" t="n">
        <v>1.64</v>
      </c>
      <c r="O561" s="64" t="n">
        <v>1.13</v>
      </c>
      <c r="P561" s="64" t="n">
        <v>3.14</v>
      </c>
      <c r="Q561" s="64" t="n">
        <v>9.29</v>
      </c>
      <c r="R561" s="64" t="n">
        <v>7.49</v>
      </c>
      <c r="S561" s="64" t="n">
        <v>0</v>
      </c>
      <c r="T561" s="64" t="n">
        <v>0</v>
      </c>
      <c r="U561" s="64" t="n">
        <v>0</v>
      </c>
      <c r="V561" s="64" t="n">
        <v>0</v>
      </c>
      <c r="W561" s="64" t="n">
        <v>0</v>
      </c>
      <c r="X561" s="64" t="n">
        <v>1.45</v>
      </c>
      <c r="Y561" s="64" t="n">
        <v>1.66</v>
      </c>
    </row>
    <row r="562" customFormat="false" ht="15" hidden="false" customHeight="false" outlineLevel="0" collapsed="false">
      <c r="A562" s="56" t="n">
        <v>8</v>
      </c>
      <c r="B562" s="64" t="n">
        <v>0</v>
      </c>
      <c r="C562" s="64" t="n">
        <v>0</v>
      </c>
      <c r="D562" s="64" t="n">
        <v>1.45</v>
      </c>
      <c r="E562" s="64" t="n">
        <v>0.61</v>
      </c>
      <c r="F562" s="64" t="n">
        <v>0</v>
      </c>
      <c r="G562" s="64" t="n">
        <v>0</v>
      </c>
      <c r="H562" s="64" t="n">
        <v>0.3</v>
      </c>
      <c r="I562" s="64" t="n">
        <v>0</v>
      </c>
      <c r="J562" s="64" t="n">
        <v>0</v>
      </c>
      <c r="K562" s="64" t="n">
        <v>0</v>
      </c>
      <c r="L562" s="64" t="n">
        <v>3.21</v>
      </c>
      <c r="M562" s="64" t="n">
        <v>1.71</v>
      </c>
      <c r="N562" s="64" t="n">
        <v>5.45</v>
      </c>
      <c r="O562" s="64" t="n">
        <v>8.6</v>
      </c>
      <c r="P562" s="64" t="n">
        <v>13.81</v>
      </c>
      <c r="Q562" s="64" t="n">
        <v>8.8</v>
      </c>
      <c r="R562" s="64" t="n">
        <v>3.83</v>
      </c>
      <c r="S562" s="64" t="n">
        <v>5.16</v>
      </c>
      <c r="T562" s="64" t="n">
        <v>0.78</v>
      </c>
      <c r="U562" s="64" t="n">
        <v>0.84</v>
      </c>
      <c r="V562" s="64" t="n">
        <v>0.63</v>
      </c>
      <c r="W562" s="64" t="n">
        <v>0</v>
      </c>
      <c r="X562" s="64" t="n">
        <v>0</v>
      </c>
      <c r="Y562" s="64" t="n">
        <v>0.8</v>
      </c>
    </row>
    <row r="563" customFormat="false" ht="15" hidden="false" customHeight="false" outlineLevel="0" collapsed="false">
      <c r="A563" s="56" t="n">
        <v>9</v>
      </c>
      <c r="B563" s="64" t="n">
        <v>0</v>
      </c>
      <c r="C563" s="64" t="n">
        <v>0.52</v>
      </c>
      <c r="D563" s="64" t="n">
        <v>3.25</v>
      </c>
      <c r="E563" s="64" t="n">
        <v>0.68</v>
      </c>
      <c r="F563" s="64" t="n">
        <v>0</v>
      </c>
      <c r="G563" s="64" t="n">
        <v>0</v>
      </c>
      <c r="H563" s="64" t="n">
        <v>0</v>
      </c>
      <c r="I563" s="64" t="n">
        <v>0</v>
      </c>
      <c r="J563" s="64" t="n">
        <v>0</v>
      </c>
      <c r="K563" s="64" t="n">
        <v>0.89</v>
      </c>
      <c r="L563" s="64" t="n">
        <v>0</v>
      </c>
      <c r="M563" s="64" t="n">
        <v>0.34</v>
      </c>
      <c r="N563" s="64" t="n">
        <v>1.63</v>
      </c>
      <c r="O563" s="64" t="n">
        <v>0</v>
      </c>
      <c r="P563" s="64" t="n">
        <v>0</v>
      </c>
      <c r="Q563" s="64" t="n">
        <v>0</v>
      </c>
      <c r="R563" s="64" t="n">
        <v>0</v>
      </c>
      <c r="S563" s="64" t="n">
        <v>0</v>
      </c>
      <c r="T563" s="64" t="n">
        <v>0</v>
      </c>
      <c r="U563" s="64" t="n">
        <v>0</v>
      </c>
      <c r="V563" s="64" t="n">
        <v>0</v>
      </c>
      <c r="W563" s="64" t="n">
        <v>11.78</v>
      </c>
      <c r="X563" s="64" t="n">
        <v>14.48</v>
      </c>
      <c r="Y563" s="64" t="n">
        <v>167.3</v>
      </c>
    </row>
    <row r="564" customFormat="false" ht="15" hidden="false" customHeight="false" outlineLevel="0" collapsed="false">
      <c r="A564" s="56" t="n">
        <v>10</v>
      </c>
      <c r="B564" s="64" t="n">
        <v>0</v>
      </c>
      <c r="C564" s="64" t="n">
        <v>0</v>
      </c>
      <c r="D564" s="64" t="n">
        <v>0</v>
      </c>
      <c r="E564" s="64" t="n">
        <v>0</v>
      </c>
      <c r="F564" s="64" t="n">
        <v>0</v>
      </c>
      <c r="G564" s="64" t="n">
        <v>0</v>
      </c>
      <c r="H564" s="64" t="n">
        <v>0</v>
      </c>
      <c r="I564" s="64" t="n">
        <v>0</v>
      </c>
      <c r="J564" s="64" t="n">
        <v>0</v>
      </c>
      <c r="K564" s="64" t="n">
        <v>0</v>
      </c>
      <c r="L564" s="64" t="n">
        <v>0</v>
      </c>
      <c r="M564" s="64" t="n">
        <v>0</v>
      </c>
      <c r="N564" s="64" t="n">
        <v>0</v>
      </c>
      <c r="O564" s="64" t="n">
        <v>0</v>
      </c>
      <c r="P564" s="64" t="n">
        <v>6.71</v>
      </c>
      <c r="Q564" s="64" t="n">
        <v>8.2</v>
      </c>
      <c r="R564" s="64" t="n">
        <v>17.27</v>
      </c>
      <c r="S564" s="64" t="n">
        <v>0</v>
      </c>
      <c r="T564" s="64" t="n">
        <v>0</v>
      </c>
      <c r="U564" s="64" t="n">
        <v>3.99</v>
      </c>
      <c r="V564" s="64" t="n">
        <v>0</v>
      </c>
      <c r="W564" s="64" t="n">
        <v>0</v>
      </c>
      <c r="X564" s="64" t="n">
        <v>0</v>
      </c>
      <c r="Y564" s="64" t="n">
        <v>0.53</v>
      </c>
    </row>
    <row r="565" customFormat="false" ht="15" hidden="false" customHeight="false" outlineLevel="0" collapsed="false">
      <c r="A565" s="56" t="n">
        <v>11</v>
      </c>
      <c r="B565" s="64" t="n">
        <v>0</v>
      </c>
      <c r="C565" s="64" t="n">
        <v>0</v>
      </c>
      <c r="D565" s="64" t="n">
        <v>0</v>
      </c>
      <c r="E565" s="64" t="n">
        <v>0</v>
      </c>
      <c r="F565" s="64" t="n">
        <v>0</v>
      </c>
      <c r="G565" s="64" t="n">
        <v>0</v>
      </c>
      <c r="H565" s="64" t="n">
        <v>0</v>
      </c>
      <c r="I565" s="64" t="n">
        <v>0</v>
      </c>
      <c r="J565" s="64" t="n">
        <v>0</v>
      </c>
      <c r="K565" s="64" t="n">
        <v>0</v>
      </c>
      <c r="L565" s="64" t="n">
        <v>0</v>
      </c>
      <c r="M565" s="64" t="n">
        <v>0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0</v>
      </c>
      <c r="S565" s="64" t="n">
        <v>0</v>
      </c>
      <c r="T565" s="64" t="n">
        <v>0</v>
      </c>
      <c r="U565" s="64" t="n">
        <v>0</v>
      </c>
      <c r="V565" s="64" t="n">
        <v>0</v>
      </c>
      <c r="W565" s="64" t="n">
        <v>0</v>
      </c>
      <c r="X565" s="64" t="n">
        <v>0</v>
      </c>
      <c r="Y565" s="64" t="n">
        <v>0</v>
      </c>
    </row>
    <row r="566" customFormat="false" ht="15" hidden="false" customHeight="false" outlineLevel="0" collapsed="false">
      <c r="A566" s="56" t="n">
        <v>12</v>
      </c>
      <c r="B566" s="64" t="n">
        <v>0</v>
      </c>
      <c r="C566" s="64" t="n">
        <v>0</v>
      </c>
      <c r="D566" s="64" t="n">
        <v>0</v>
      </c>
      <c r="E566" s="64" t="n">
        <v>0</v>
      </c>
      <c r="F566" s="64" t="n">
        <v>0</v>
      </c>
      <c r="G566" s="64" t="n">
        <v>0</v>
      </c>
      <c r="H566" s="64" t="n">
        <v>0</v>
      </c>
      <c r="I566" s="64" t="n">
        <v>1.58</v>
      </c>
      <c r="J566" s="64" t="n">
        <v>0.58</v>
      </c>
      <c r="K566" s="64" t="n">
        <v>1.65</v>
      </c>
      <c r="L566" s="64" t="n">
        <v>4.18</v>
      </c>
      <c r="M566" s="64" t="n">
        <v>6.1</v>
      </c>
      <c r="N566" s="64" t="n">
        <v>0</v>
      </c>
      <c r="O566" s="64" t="n">
        <v>0</v>
      </c>
      <c r="P566" s="64" t="n">
        <v>0</v>
      </c>
      <c r="Q566" s="64" t="n">
        <v>0.81</v>
      </c>
      <c r="R566" s="64" t="n">
        <v>0</v>
      </c>
      <c r="S566" s="64" t="n">
        <v>0</v>
      </c>
      <c r="T566" s="64" t="n">
        <v>0</v>
      </c>
      <c r="U566" s="64" t="n">
        <v>0</v>
      </c>
      <c r="V566" s="64" t="n">
        <v>1.45</v>
      </c>
      <c r="W566" s="64" t="n">
        <v>0</v>
      </c>
      <c r="X566" s="64" t="n">
        <v>0</v>
      </c>
      <c r="Y566" s="64" t="n">
        <v>43.05</v>
      </c>
    </row>
    <row r="567" customFormat="false" ht="15" hidden="false" customHeight="false" outlineLevel="0" collapsed="false">
      <c r="A567" s="56" t="n">
        <v>13</v>
      </c>
      <c r="B567" s="64" t="n">
        <v>0</v>
      </c>
      <c r="C567" s="64" t="n">
        <v>0</v>
      </c>
      <c r="D567" s="64" t="n">
        <v>0</v>
      </c>
      <c r="E567" s="64" t="n">
        <v>0</v>
      </c>
      <c r="F567" s="64" t="n">
        <v>0</v>
      </c>
      <c r="G567" s="64" t="n">
        <v>0</v>
      </c>
      <c r="H567" s="64" t="n">
        <v>0</v>
      </c>
      <c r="I567" s="64" t="n">
        <v>0</v>
      </c>
      <c r="J567" s="64" t="n">
        <v>0</v>
      </c>
      <c r="K567" s="64" t="n">
        <v>0.07</v>
      </c>
      <c r="L567" s="64" t="n">
        <v>0.96</v>
      </c>
      <c r="M567" s="64" t="n">
        <v>0</v>
      </c>
      <c r="N567" s="64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4" t="n">
        <v>0</v>
      </c>
      <c r="V567" s="64" t="n">
        <v>0</v>
      </c>
      <c r="W567" s="64" t="n">
        <v>0</v>
      </c>
      <c r="X567" s="64" t="n">
        <v>0</v>
      </c>
      <c r="Y567" s="64" t="n">
        <v>0</v>
      </c>
    </row>
    <row r="568" customFormat="false" ht="15" hidden="false" customHeight="false" outlineLevel="0" collapsed="false">
      <c r="A568" s="56" t="n">
        <v>14</v>
      </c>
      <c r="B568" s="64" t="n">
        <v>0</v>
      </c>
      <c r="C568" s="64" t="n">
        <v>0</v>
      </c>
      <c r="D568" s="64" t="n">
        <v>0</v>
      </c>
      <c r="E568" s="64" t="n">
        <v>0</v>
      </c>
      <c r="F568" s="64" t="n">
        <v>0</v>
      </c>
      <c r="G568" s="64" t="n">
        <v>0.63</v>
      </c>
      <c r="H568" s="64" t="n">
        <v>0.4</v>
      </c>
      <c r="I568" s="64" t="n">
        <v>2.01</v>
      </c>
      <c r="J568" s="64" t="n">
        <v>3.16</v>
      </c>
      <c r="K568" s="64" t="n">
        <v>3.29</v>
      </c>
      <c r="L568" s="64" t="n">
        <v>5.47</v>
      </c>
      <c r="M568" s="64" t="n">
        <v>6</v>
      </c>
      <c r="N568" s="64" t="n">
        <v>6.83</v>
      </c>
      <c r="O568" s="64" t="n">
        <v>5.79</v>
      </c>
      <c r="P568" s="64" t="n">
        <v>5.91</v>
      </c>
      <c r="Q568" s="64" t="n">
        <v>2.26</v>
      </c>
      <c r="R568" s="64" t="n">
        <v>9.02</v>
      </c>
      <c r="S568" s="64" t="n">
        <v>1.36</v>
      </c>
      <c r="T568" s="64" t="n">
        <v>0</v>
      </c>
      <c r="U568" s="64" t="n">
        <v>0.41</v>
      </c>
      <c r="V568" s="64" t="n">
        <v>1.1</v>
      </c>
      <c r="W568" s="64" t="n">
        <v>0</v>
      </c>
      <c r="X568" s="64" t="n">
        <v>0</v>
      </c>
      <c r="Y568" s="64" t="n">
        <v>0.12</v>
      </c>
    </row>
    <row r="569" customFormat="false" ht="15" hidden="false" customHeight="false" outlineLevel="0" collapsed="false">
      <c r="A569" s="56" t="n">
        <v>15</v>
      </c>
      <c r="B569" s="64" t="n">
        <v>0</v>
      </c>
      <c r="C569" s="64" t="n">
        <v>0</v>
      </c>
      <c r="D569" s="64" t="n">
        <v>0</v>
      </c>
      <c r="E569" s="64" t="n">
        <v>0</v>
      </c>
      <c r="F569" s="64" t="n">
        <v>0</v>
      </c>
      <c r="G569" s="64" t="n">
        <v>0</v>
      </c>
      <c r="H569" s="64" t="n">
        <v>0</v>
      </c>
      <c r="I569" s="64" t="n">
        <v>0</v>
      </c>
      <c r="J569" s="64" t="n">
        <v>0</v>
      </c>
      <c r="K569" s="64" t="n">
        <v>0</v>
      </c>
      <c r="L569" s="64" t="n">
        <v>0</v>
      </c>
      <c r="M569" s="64" t="n">
        <v>0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4" t="n">
        <v>0</v>
      </c>
      <c r="V569" s="64" t="n">
        <v>0</v>
      </c>
      <c r="W569" s="64" t="n">
        <v>0</v>
      </c>
      <c r="X569" s="64" t="n">
        <v>0.56</v>
      </c>
      <c r="Y569" s="64" t="n">
        <v>0</v>
      </c>
    </row>
    <row r="570" customFormat="false" ht="15" hidden="false" customHeight="false" outlineLevel="0" collapsed="false">
      <c r="A570" s="56" t="n">
        <v>16</v>
      </c>
      <c r="B570" s="64" t="n">
        <v>0</v>
      </c>
      <c r="C570" s="64" t="n">
        <v>0</v>
      </c>
      <c r="D570" s="64" t="n">
        <v>0.49</v>
      </c>
      <c r="E570" s="64" t="n">
        <v>1.05</v>
      </c>
      <c r="F570" s="64" t="n">
        <v>0.11</v>
      </c>
      <c r="G570" s="64" t="n">
        <v>0.54</v>
      </c>
      <c r="H570" s="64" t="n">
        <v>0.45</v>
      </c>
      <c r="I570" s="64" t="n">
        <v>8.69</v>
      </c>
      <c r="J570" s="64" t="n">
        <v>72.49</v>
      </c>
      <c r="K570" s="64" t="n">
        <v>62.42</v>
      </c>
      <c r="L570" s="64" t="n">
        <v>88.28</v>
      </c>
      <c r="M570" s="64" t="n">
        <v>87.87</v>
      </c>
      <c r="N570" s="64" t="n">
        <v>114.43</v>
      </c>
      <c r="O570" s="64" t="n">
        <v>130.05</v>
      </c>
      <c r="P570" s="64" t="n">
        <v>165.05</v>
      </c>
      <c r="Q570" s="64" t="n">
        <v>126.91</v>
      </c>
      <c r="R570" s="64" t="n">
        <v>107.65</v>
      </c>
      <c r="S570" s="64" t="n">
        <v>15.85</v>
      </c>
      <c r="T570" s="64" t="n">
        <v>0</v>
      </c>
      <c r="U570" s="64" t="n">
        <v>0</v>
      </c>
      <c r="V570" s="64" t="n">
        <v>0.03</v>
      </c>
      <c r="W570" s="64" t="n">
        <v>0.23</v>
      </c>
      <c r="X570" s="64" t="n">
        <v>0</v>
      </c>
      <c r="Y570" s="64" t="n">
        <v>0</v>
      </c>
    </row>
    <row r="571" customFormat="false" ht="15" hidden="false" customHeight="false" outlineLevel="0" collapsed="false">
      <c r="A571" s="56" t="n">
        <v>17</v>
      </c>
      <c r="B571" s="64" t="n">
        <v>0</v>
      </c>
      <c r="C571" s="64" t="n">
        <v>0</v>
      </c>
      <c r="D571" s="64" t="n">
        <v>0</v>
      </c>
      <c r="E571" s="64" t="n">
        <v>0</v>
      </c>
      <c r="F571" s="64" t="n">
        <v>0</v>
      </c>
      <c r="G571" s="64" t="n">
        <v>0</v>
      </c>
      <c r="H571" s="64" t="n">
        <v>0</v>
      </c>
      <c r="I571" s="64" t="n">
        <v>0</v>
      </c>
      <c r="J571" s="64" t="n">
        <v>0.85</v>
      </c>
      <c r="K571" s="64" t="n">
        <v>35.38</v>
      </c>
      <c r="L571" s="64" t="n">
        <v>31.19</v>
      </c>
      <c r="M571" s="64" t="n">
        <v>2.37</v>
      </c>
      <c r="N571" s="64" t="n">
        <v>4.2</v>
      </c>
      <c r="O571" s="64" t="n">
        <v>0.15</v>
      </c>
      <c r="P571" s="64" t="n">
        <v>1.59</v>
      </c>
      <c r="Q571" s="64" t="n">
        <v>0.86</v>
      </c>
      <c r="R571" s="64" t="n">
        <v>0.28</v>
      </c>
      <c r="S571" s="64" t="n">
        <v>14.18</v>
      </c>
      <c r="T571" s="64" t="n">
        <v>1.22</v>
      </c>
      <c r="U571" s="64" t="n">
        <v>0.93</v>
      </c>
      <c r="V571" s="64" t="n">
        <v>0.3</v>
      </c>
      <c r="W571" s="64" t="n">
        <v>0.24</v>
      </c>
      <c r="X571" s="64" t="n">
        <v>200.78</v>
      </c>
      <c r="Y571" s="64" t="n">
        <v>231.2</v>
      </c>
    </row>
    <row r="572" customFormat="false" ht="15" hidden="false" customHeight="false" outlineLevel="0" collapsed="false">
      <c r="A572" s="56" t="n">
        <v>18</v>
      </c>
      <c r="B572" s="64" t="n">
        <v>0</v>
      </c>
      <c r="C572" s="64" t="n">
        <v>0.34</v>
      </c>
      <c r="D572" s="64" t="n">
        <v>0.45</v>
      </c>
      <c r="E572" s="64" t="n">
        <v>0.59</v>
      </c>
      <c r="F572" s="64" t="n">
        <v>0</v>
      </c>
      <c r="G572" s="64" t="n">
        <v>0</v>
      </c>
      <c r="H572" s="64" t="n">
        <v>0</v>
      </c>
      <c r="I572" s="64" t="n">
        <v>0</v>
      </c>
      <c r="J572" s="64" t="n">
        <v>0</v>
      </c>
      <c r="K572" s="64" t="n">
        <v>0</v>
      </c>
      <c r="L572" s="64" t="n">
        <v>0</v>
      </c>
      <c r="M572" s="64" t="n">
        <v>0</v>
      </c>
      <c r="N572" s="64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4" t="n">
        <v>0</v>
      </c>
      <c r="V572" s="64" t="n">
        <v>0.11</v>
      </c>
      <c r="W572" s="64" t="n">
        <v>109.89</v>
      </c>
      <c r="X572" s="64" t="n">
        <v>138.8</v>
      </c>
      <c r="Y572" s="64" t="n">
        <v>287.57</v>
      </c>
    </row>
    <row r="573" customFormat="false" ht="15" hidden="false" customHeight="false" outlineLevel="0" collapsed="false">
      <c r="A573" s="56" t="n">
        <v>19</v>
      </c>
      <c r="B573" s="64" t="n">
        <v>30.5</v>
      </c>
      <c r="C573" s="64" t="n">
        <v>0.33</v>
      </c>
      <c r="D573" s="64" t="n">
        <v>41.86</v>
      </c>
      <c r="E573" s="64" t="n">
        <v>0</v>
      </c>
      <c r="F573" s="64" t="n">
        <v>0</v>
      </c>
      <c r="G573" s="64" t="n">
        <v>0</v>
      </c>
      <c r="H573" s="64" t="n">
        <v>1.34</v>
      </c>
      <c r="I573" s="64" t="n">
        <v>0</v>
      </c>
      <c r="J573" s="64" t="n">
        <v>0</v>
      </c>
      <c r="K573" s="64" t="n">
        <v>0.04</v>
      </c>
      <c r="L573" s="64" t="n">
        <v>0.01</v>
      </c>
      <c r="M573" s="64" t="n">
        <v>18.36</v>
      </c>
      <c r="N573" s="64" t="n">
        <v>0.39</v>
      </c>
      <c r="O573" s="64" t="n">
        <v>0.34</v>
      </c>
      <c r="P573" s="64" t="n">
        <v>0.24</v>
      </c>
      <c r="Q573" s="64" t="n">
        <v>0</v>
      </c>
      <c r="R573" s="64" t="n">
        <v>0</v>
      </c>
      <c r="S573" s="64" t="n">
        <v>0</v>
      </c>
      <c r="T573" s="64" t="n">
        <v>0</v>
      </c>
      <c r="U573" s="64" t="n">
        <v>0</v>
      </c>
      <c r="V573" s="64" t="n">
        <v>0.21</v>
      </c>
      <c r="W573" s="64" t="n">
        <v>98.84</v>
      </c>
      <c r="X573" s="64" t="n">
        <v>108.92</v>
      </c>
      <c r="Y573" s="64" t="n">
        <v>49.9</v>
      </c>
    </row>
    <row r="574" customFormat="false" ht="15" hidden="false" customHeight="false" outlineLevel="0" collapsed="false">
      <c r="A574" s="56" t="n">
        <v>20</v>
      </c>
      <c r="B574" s="64" t="n">
        <v>36.04</v>
      </c>
      <c r="C574" s="64" t="n">
        <v>32.3</v>
      </c>
      <c r="D574" s="64" t="n">
        <v>0</v>
      </c>
      <c r="E574" s="64" t="n">
        <v>51.54</v>
      </c>
      <c r="F574" s="64" t="n">
        <v>43.78</v>
      </c>
      <c r="G574" s="64" t="n">
        <v>0</v>
      </c>
      <c r="H574" s="64" t="n">
        <v>0</v>
      </c>
      <c r="I574" s="64" t="n">
        <v>0</v>
      </c>
      <c r="J574" s="64" t="n">
        <v>0</v>
      </c>
      <c r="K574" s="64" t="n">
        <v>45.17</v>
      </c>
      <c r="L574" s="64" t="n">
        <v>18.97</v>
      </c>
      <c r="M574" s="64" t="n">
        <v>43.3</v>
      </c>
      <c r="N574" s="64" t="n">
        <v>30.57</v>
      </c>
      <c r="O574" s="64" t="n">
        <v>52.69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1.35</v>
      </c>
      <c r="U574" s="64" t="n">
        <v>0.1</v>
      </c>
      <c r="V574" s="64" t="n">
        <v>0</v>
      </c>
      <c r="W574" s="64" t="n">
        <v>0</v>
      </c>
      <c r="X574" s="64" t="n">
        <v>0.65</v>
      </c>
      <c r="Y574" s="64" t="n">
        <v>62.83</v>
      </c>
    </row>
    <row r="575" customFormat="false" ht="15" hidden="false" customHeight="false" outlineLevel="0" collapsed="false">
      <c r="A575" s="56" t="n">
        <v>21</v>
      </c>
      <c r="B575" s="64" t="n">
        <v>3.44</v>
      </c>
      <c r="C575" s="64" t="n">
        <v>0.67</v>
      </c>
      <c r="D575" s="64" t="n">
        <v>4.76</v>
      </c>
      <c r="E575" s="64" t="n">
        <v>0</v>
      </c>
      <c r="F575" s="64" t="n">
        <v>0</v>
      </c>
      <c r="G575" s="64" t="n">
        <v>0</v>
      </c>
      <c r="H575" s="64" t="n">
        <v>0</v>
      </c>
      <c r="I575" s="64" t="n">
        <v>0</v>
      </c>
      <c r="J575" s="64" t="n">
        <v>0</v>
      </c>
      <c r="K575" s="64" t="n">
        <v>38.01</v>
      </c>
      <c r="L575" s="64" t="n">
        <v>30.28</v>
      </c>
      <c r="M575" s="64" t="n">
        <v>10.79</v>
      </c>
      <c r="N575" s="64" t="n">
        <v>0.79</v>
      </c>
      <c r="O575" s="64" t="n">
        <v>0.67</v>
      </c>
      <c r="P575" s="64" t="n">
        <v>1.25</v>
      </c>
      <c r="Q575" s="64" t="n">
        <v>0.67</v>
      </c>
      <c r="R575" s="64" t="n">
        <v>20.07</v>
      </c>
      <c r="S575" s="64" t="n">
        <v>1.08</v>
      </c>
      <c r="T575" s="64" t="n">
        <v>0.16</v>
      </c>
      <c r="U575" s="64" t="n">
        <v>0.23</v>
      </c>
      <c r="V575" s="64" t="n">
        <v>0.08</v>
      </c>
      <c r="W575" s="64" t="n">
        <v>0.03</v>
      </c>
      <c r="X575" s="64" t="n">
        <v>3.21</v>
      </c>
      <c r="Y575" s="64" t="n">
        <v>2.28</v>
      </c>
    </row>
    <row r="576" customFormat="false" ht="15" hidden="false" customHeight="false" outlineLevel="0" collapsed="false">
      <c r="A576" s="56" t="n">
        <v>22</v>
      </c>
      <c r="B576" s="64" t="n">
        <v>0.45</v>
      </c>
      <c r="C576" s="64" t="n">
        <v>0.36</v>
      </c>
      <c r="D576" s="64" t="n">
        <v>0.23</v>
      </c>
      <c r="E576" s="64" t="n">
        <v>0.46</v>
      </c>
      <c r="F576" s="64" t="n">
        <v>0</v>
      </c>
      <c r="G576" s="64" t="n">
        <v>0</v>
      </c>
      <c r="H576" s="64" t="n">
        <v>0</v>
      </c>
      <c r="I576" s="64" t="n">
        <v>0</v>
      </c>
      <c r="J576" s="64" t="n">
        <v>0</v>
      </c>
      <c r="K576" s="64" t="n">
        <v>0</v>
      </c>
      <c r="L576" s="64" t="n">
        <v>0</v>
      </c>
      <c r="M576" s="64" t="n">
        <v>0</v>
      </c>
      <c r="N576" s="64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4" t="n">
        <v>0</v>
      </c>
      <c r="V576" s="64" t="n">
        <v>0</v>
      </c>
      <c r="W576" s="64" t="n">
        <v>0</v>
      </c>
      <c r="X576" s="64" t="n">
        <v>0</v>
      </c>
      <c r="Y576" s="64" t="n">
        <v>0.28</v>
      </c>
    </row>
    <row r="577" customFormat="false" ht="15" hidden="false" customHeight="false" outlineLevel="0" collapsed="false">
      <c r="A577" s="56" t="n">
        <v>23</v>
      </c>
      <c r="B577" s="64" t="n">
        <v>0.23</v>
      </c>
      <c r="C577" s="64" t="n">
        <v>0</v>
      </c>
      <c r="D577" s="64" t="n">
        <v>0</v>
      </c>
      <c r="E577" s="64" t="n">
        <v>0</v>
      </c>
      <c r="F577" s="64" t="n">
        <v>0.09</v>
      </c>
      <c r="G577" s="64" t="n">
        <v>0</v>
      </c>
      <c r="H577" s="64" t="n">
        <v>0</v>
      </c>
      <c r="I577" s="64" t="n">
        <v>0</v>
      </c>
      <c r="J577" s="64" t="n">
        <v>0</v>
      </c>
      <c r="K577" s="64" t="n">
        <v>0</v>
      </c>
      <c r="L577" s="64" t="n">
        <v>0</v>
      </c>
      <c r="M577" s="64" t="n">
        <v>0</v>
      </c>
      <c r="N577" s="64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4" t="n">
        <v>0.85</v>
      </c>
      <c r="V577" s="64" t="n">
        <v>0.05</v>
      </c>
      <c r="W577" s="64" t="n">
        <v>0</v>
      </c>
      <c r="X577" s="64" t="n">
        <v>0.19</v>
      </c>
      <c r="Y577" s="64" t="n">
        <v>59.9</v>
      </c>
    </row>
    <row r="578" customFormat="false" ht="15" hidden="false" customHeight="false" outlineLevel="0" collapsed="false">
      <c r="A578" s="56" t="n">
        <v>24</v>
      </c>
      <c r="B578" s="64" t="n">
        <v>0</v>
      </c>
      <c r="C578" s="64" t="n">
        <v>0</v>
      </c>
      <c r="D578" s="64" t="n">
        <v>0</v>
      </c>
      <c r="E578" s="64" t="n">
        <v>0</v>
      </c>
      <c r="F578" s="64" t="n">
        <v>0</v>
      </c>
      <c r="G578" s="64" t="n">
        <v>0</v>
      </c>
      <c r="H578" s="64" t="n">
        <v>0</v>
      </c>
      <c r="I578" s="64" t="n">
        <v>0</v>
      </c>
      <c r="J578" s="64" t="n">
        <v>0</v>
      </c>
      <c r="K578" s="64" t="n">
        <v>0</v>
      </c>
      <c r="L578" s="64" t="n">
        <v>0</v>
      </c>
      <c r="M578" s="64" t="n">
        <v>0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4" t="n">
        <v>0</v>
      </c>
      <c r="V578" s="64" t="n">
        <v>0</v>
      </c>
      <c r="W578" s="64" t="n">
        <v>0.04</v>
      </c>
      <c r="X578" s="64" t="n">
        <v>69.15</v>
      </c>
      <c r="Y578" s="64" t="n">
        <v>110.61</v>
      </c>
    </row>
    <row r="579" customFormat="false" ht="15" hidden="false" customHeight="false" outlineLevel="0" collapsed="false">
      <c r="A579" s="56" t="n">
        <v>25</v>
      </c>
      <c r="B579" s="64" t="n">
        <v>215.97</v>
      </c>
      <c r="C579" s="64" t="n">
        <v>152.85</v>
      </c>
      <c r="D579" s="64" t="n">
        <v>187.87</v>
      </c>
      <c r="E579" s="64" t="n">
        <v>253.01</v>
      </c>
      <c r="F579" s="64" t="n">
        <v>161.15</v>
      </c>
      <c r="G579" s="64" t="n">
        <v>90.75</v>
      </c>
      <c r="H579" s="64" t="n">
        <v>0</v>
      </c>
      <c r="I579" s="64" t="n">
        <v>0</v>
      </c>
      <c r="J579" s="64" t="n">
        <v>0.37</v>
      </c>
      <c r="K579" s="64" t="n">
        <v>0.26</v>
      </c>
      <c r="L579" s="64" t="n">
        <v>0</v>
      </c>
      <c r="M579" s="64" t="n">
        <v>0.04</v>
      </c>
      <c r="N579" s="64" t="n">
        <v>0</v>
      </c>
      <c r="O579" s="64" t="n">
        <v>0</v>
      </c>
      <c r="P579" s="64" t="n">
        <v>0</v>
      </c>
      <c r="Q579" s="64" t="n">
        <v>1.09</v>
      </c>
      <c r="R579" s="64" t="n">
        <v>0</v>
      </c>
      <c r="S579" s="64" t="n">
        <v>0</v>
      </c>
      <c r="T579" s="64" t="n">
        <v>0</v>
      </c>
      <c r="U579" s="64" t="n">
        <v>0</v>
      </c>
      <c r="V579" s="64" t="n">
        <v>0</v>
      </c>
      <c r="W579" s="64" t="n">
        <v>0.07</v>
      </c>
      <c r="X579" s="64" t="n">
        <v>131.77</v>
      </c>
      <c r="Y579" s="64" t="n">
        <v>83.82</v>
      </c>
    </row>
    <row r="580" customFormat="false" ht="15" hidden="false" customHeight="false" outlineLevel="0" collapsed="false">
      <c r="A580" s="56" t="n">
        <v>26</v>
      </c>
      <c r="B580" s="64" t="n">
        <v>1.32</v>
      </c>
      <c r="C580" s="64" t="n">
        <v>0.29</v>
      </c>
      <c r="D580" s="64" t="n">
        <v>0.11</v>
      </c>
      <c r="E580" s="64" t="n">
        <v>0</v>
      </c>
      <c r="F580" s="64" t="n">
        <v>0</v>
      </c>
      <c r="G580" s="64" t="n">
        <v>0</v>
      </c>
      <c r="H580" s="64" t="n">
        <v>0</v>
      </c>
      <c r="I580" s="64" t="n">
        <v>0</v>
      </c>
      <c r="J580" s="64" t="n">
        <v>0.03</v>
      </c>
      <c r="K580" s="64" t="n">
        <v>0.13</v>
      </c>
      <c r="L580" s="64" t="n">
        <v>0.6</v>
      </c>
      <c r="M580" s="64" t="n">
        <v>0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4" t="n">
        <v>0</v>
      </c>
      <c r="V580" s="64" t="n">
        <v>0</v>
      </c>
      <c r="W580" s="64" t="n">
        <v>0</v>
      </c>
      <c r="X580" s="64" t="n">
        <v>1.49</v>
      </c>
      <c r="Y580" s="64" t="n">
        <v>1.56</v>
      </c>
    </row>
    <row r="581" customFormat="false" ht="15" hidden="false" customHeight="false" outlineLevel="0" collapsed="false">
      <c r="A581" s="56" t="n">
        <v>27</v>
      </c>
      <c r="B581" s="64" t="n">
        <v>2.02</v>
      </c>
      <c r="C581" s="64" t="n">
        <v>1.96</v>
      </c>
      <c r="D581" s="64" t="n">
        <v>1.08</v>
      </c>
      <c r="E581" s="64" t="n">
        <v>2.4</v>
      </c>
      <c r="F581" s="64" t="n">
        <v>0.94</v>
      </c>
      <c r="G581" s="64" t="n">
        <v>1.42</v>
      </c>
      <c r="H581" s="64" t="n">
        <v>0.14</v>
      </c>
      <c r="I581" s="64" t="n">
        <v>2.08</v>
      </c>
      <c r="J581" s="64" t="n">
        <v>2.77</v>
      </c>
      <c r="K581" s="64" t="n">
        <v>3.22</v>
      </c>
      <c r="L581" s="64" t="n">
        <v>3.04</v>
      </c>
      <c r="M581" s="64" t="n">
        <v>3.29</v>
      </c>
      <c r="N581" s="64" t="n">
        <v>2.5</v>
      </c>
      <c r="O581" s="64" t="n">
        <v>0.33</v>
      </c>
      <c r="P581" s="64" t="n">
        <v>0</v>
      </c>
      <c r="Q581" s="64" t="n">
        <v>0</v>
      </c>
      <c r="R581" s="64" t="n">
        <v>2.27</v>
      </c>
      <c r="S581" s="64" t="n">
        <v>0</v>
      </c>
      <c r="T581" s="64" t="n">
        <v>0</v>
      </c>
      <c r="U581" s="64" t="n">
        <v>0.04</v>
      </c>
      <c r="V581" s="64" t="n">
        <v>0.03</v>
      </c>
      <c r="W581" s="64" t="n">
        <v>0</v>
      </c>
      <c r="X581" s="64" t="n">
        <v>4.44</v>
      </c>
      <c r="Y581" s="64" t="n">
        <v>2.56</v>
      </c>
    </row>
    <row r="582" customFormat="false" ht="15" hidden="false" customHeight="false" outlineLevel="0" collapsed="false">
      <c r="A582" s="56" t="n">
        <v>28</v>
      </c>
      <c r="B582" s="64" t="n">
        <v>16.03</v>
      </c>
      <c r="C582" s="64" t="n">
        <v>4.89</v>
      </c>
      <c r="D582" s="64" t="n">
        <v>11.67</v>
      </c>
      <c r="E582" s="64" t="n">
        <v>3.09</v>
      </c>
      <c r="F582" s="64" t="n">
        <v>0</v>
      </c>
      <c r="G582" s="64" t="n">
        <v>0</v>
      </c>
      <c r="H582" s="64" t="n">
        <v>0</v>
      </c>
      <c r="I582" s="64" t="n">
        <v>0.05</v>
      </c>
      <c r="J582" s="64" t="n">
        <v>0</v>
      </c>
      <c r="K582" s="64" t="n">
        <v>0</v>
      </c>
      <c r="L582" s="64" t="n">
        <v>0</v>
      </c>
      <c r="M582" s="64" t="n">
        <v>0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4" t="n">
        <v>0</v>
      </c>
      <c r="V582" s="64" t="n">
        <v>0.01</v>
      </c>
      <c r="W582" s="64" t="n">
        <v>0</v>
      </c>
      <c r="X582" s="64" t="n">
        <v>5.62</v>
      </c>
      <c r="Y582" s="64" t="n">
        <v>6.19</v>
      </c>
    </row>
    <row r="583" customFormat="false" ht="15" hidden="false" customHeight="false" outlineLevel="0" collapsed="false">
      <c r="A583" s="56" t="n">
        <v>29</v>
      </c>
      <c r="B583" s="64" t="n">
        <v>209.66</v>
      </c>
      <c r="C583" s="64" t="n">
        <v>42.11</v>
      </c>
      <c r="D583" s="64" t="n">
        <v>0</v>
      </c>
      <c r="E583" s="64" t="n">
        <v>0</v>
      </c>
      <c r="F583" s="64" t="n">
        <v>0</v>
      </c>
      <c r="G583" s="64" t="n">
        <v>0</v>
      </c>
      <c r="H583" s="64" t="n">
        <v>0</v>
      </c>
      <c r="I583" s="64" t="n">
        <v>0</v>
      </c>
      <c r="J583" s="64" t="n">
        <v>0</v>
      </c>
      <c r="K583" s="64" t="n">
        <v>0</v>
      </c>
      <c r="L583" s="64" t="n">
        <v>0</v>
      </c>
      <c r="M583" s="64" t="n">
        <v>0</v>
      </c>
      <c r="N583" s="64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4" t="n">
        <v>0</v>
      </c>
      <c r="V583" s="64" t="n">
        <v>0</v>
      </c>
      <c r="W583" s="64" t="n">
        <v>0</v>
      </c>
      <c r="X583" s="64" t="n">
        <v>8.33</v>
      </c>
      <c r="Y583" s="64" t="n">
        <v>187.4</v>
      </c>
    </row>
    <row r="584" customFormat="false" ht="15" hidden="false" customHeight="false" outlineLevel="0" collapsed="false">
      <c r="A584" s="56" t="n">
        <v>30</v>
      </c>
      <c r="B584" s="64" t="n">
        <v>1.21</v>
      </c>
      <c r="C584" s="64" t="n">
        <v>0</v>
      </c>
      <c r="D584" s="64" t="n">
        <v>36.78</v>
      </c>
      <c r="E584" s="64" t="n">
        <v>3.2</v>
      </c>
      <c r="F584" s="64" t="n">
        <v>0</v>
      </c>
      <c r="G584" s="64" t="n">
        <v>0</v>
      </c>
      <c r="H584" s="64" t="n">
        <v>0.6</v>
      </c>
      <c r="I584" s="64" t="n">
        <v>0</v>
      </c>
      <c r="J584" s="64" t="n">
        <v>0</v>
      </c>
      <c r="K584" s="64" t="n">
        <v>0.08</v>
      </c>
      <c r="L584" s="64" t="n">
        <v>5.25</v>
      </c>
      <c r="M584" s="64" t="n">
        <v>5.31</v>
      </c>
      <c r="N584" s="64" t="n">
        <v>5.17</v>
      </c>
      <c r="O584" s="64" t="n">
        <v>5.54</v>
      </c>
      <c r="P584" s="64" t="n">
        <v>10.95</v>
      </c>
      <c r="Q584" s="64" t="n">
        <v>9.08</v>
      </c>
      <c r="R584" s="64" t="n">
        <v>0</v>
      </c>
      <c r="S584" s="64" t="n">
        <v>0</v>
      </c>
      <c r="T584" s="64" t="n">
        <v>0.55</v>
      </c>
      <c r="U584" s="64" t="n">
        <v>0.39</v>
      </c>
      <c r="V584" s="64" t="n">
        <v>0</v>
      </c>
      <c r="W584" s="64" t="n">
        <v>0</v>
      </c>
      <c r="X584" s="64" t="n">
        <v>204.75</v>
      </c>
      <c r="Y584" s="64" t="n">
        <v>80.05</v>
      </c>
    </row>
    <row r="585" s="16" customFormat="true" ht="15" hidden="false" customHeight="false" outlineLevel="0" collapsed="false">
      <c r="A585" s="56" t="n">
        <v>31</v>
      </c>
      <c r="B585" s="64" t="n">
        <v>31.75</v>
      </c>
      <c r="C585" s="64" t="n">
        <v>6.31</v>
      </c>
      <c r="D585" s="64" t="n">
        <v>29.75</v>
      </c>
      <c r="E585" s="64" t="n">
        <v>133.28</v>
      </c>
      <c r="F585" s="64" t="n">
        <v>0</v>
      </c>
      <c r="G585" s="64" t="n">
        <v>0</v>
      </c>
      <c r="H585" s="64" t="n">
        <v>0</v>
      </c>
      <c r="I585" s="64" t="n">
        <v>0</v>
      </c>
      <c r="J585" s="64" t="n">
        <v>0</v>
      </c>
      <c r="K585" s="64" t="n">
        <v>0.33</v>
      </c>
      <c r="L585" s="64" t="n">
        <v>0</v>
      </c>
      <c r="M585" s="64" t="n">
        <v>0</v>
      </c>
      <c r="N585" s="64" t="n">
        <v>0</v>
      </c>
      <c r="O585" s="64" t="n">
        <v>0</v>
      </c>
      <c r="P585" s="64" t="n">
        <v>11.41</v>
      </c>
      <c r="Q585" s="64" t="n">
        <v>0</v>
      </c>
      <c r="R585" s="64" t="n">
        <v>0</v>
      </c>
      <c r="S585" s="64" t="n">
        <v>98.26</v>
      </c>
      <c r="T585" s="64" t="n">
        <v>88.07</v>
      </c>
      <c r="U585" s="64" t="n">
        <v>295.41</v>
      </c>
      <c r="V585" s="64" t="n">
        <v>562.33</v>
      </c>
      <c r="W585" s="64" t="n">
        <v>419.71</v>
      </c>
      <c r="X585" s="64" t="n">
        <v>331.53</v>
      </c>
      <c r="Y585" s="64" t="n">
        <v>261.68</v>
      </c>
      <c r="Z585" s="1"/>
    </row>
    <row r="586" customFormat="false" ht="15" hidden="false" customHeight="false" outlineLevel="0" collapsed="false">
      <c r="A586" s="58"/>
      <c r="B586" s="58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</row>
    <row r="587" customFormat="false" ht="15" hidden="false" customHeight="false" outlineLevel="0" collapsed="false">
      <c r="A587" s="58"/>
      <c r="B587" s="58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</row>
    <row r="588" customFormat="false" ht="15" hidden="false" customHeight="tru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7" t="s">
        <v>119</v>
      </c>
      <c r="R588" s="67"/>
      <c r="S588" s="67"/>
      <c r="T588" s="67"/>
      <c r="U588" s="67"/>
      <c r="V588" s="67"/>
      <c r="W588" s="67"/>
      <c r="X588" s="67"/>
      <c r="Y588" s="67"/>
    </row>
    <row r="589" customFormat="false" ht="15.75" hidden="false" customHeight="true" outlineLevel="0" collapsed="false">
      <c r="A589" s="66" t="s">
        <v>120</v>
      </c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8" t="s">
        <v>121</v>
      </c>
      <c r="R589" s="68"/>
      <c r="S589" s="68"/>
      <c r="T589" s="68"/>
      <c r="U589" s="68"/>
      <c r="V589" s="68"/>
      <c r="W589" s="68"/>
      <c r="X589" s="68"/>
      <c r="Y589" s="68"/>
    </row>
    <row r="590" customFormat="false" ht="15.75" hidden="false" customHeight="true" outlineLevel="0" collapsed="false">
      <c r="A590" s="66" t="s">
        <v>122</v>
      </c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8" t="s">
        <v>123</v>
      </c>
      <c r="R590" s="68"/>
      <c r="S590" s="68"/>
      <c r="T590" s="68"/>
      <c r="U590" s="68"/>
      <c r="V590" s="68"/>
      <c r="W590" s="68"/>
      <c r="X590" s="68"/>
      <c r="Y590" s="68"/>
    </row>
    <row r="591" customFormat="false" ht="15" hidden="false" customHeight="false" outlineLevel="0" collapsed="false">
      <c r="A591" s="58"/>
      <c r="B591" s="58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</row>
    <row r="592" customFormat="false" ht="15" hidden="false" customHeight="false" outlineLevel="0" collapsed="false">
      <c r="A592" s="58"/>
      <c r="B592" s="58" t="s">
        <v>124</v>
      </c>
      <c r="C592" s="57"/>
      <c r="D592" s="57"/>
      <c r="E592" s="57"/>
      <c r="F592" s="57"/>
      <c r="G592" s="57"/>
      <c r="H592" s="57"/>
      <c r="I592" s="3"/>
      <c r="K592" s="57"/>
      <c r="L592" s="57"/>
      <c r="M592" s="57"/>
      <c r="N592" s="57"/>
      <c r="O592" s="57"/>
      <c r="P592" s="33" t="s">
        <v>24</v>
      </c>
      <c r="Q592" s="24"/>
      <c r="R592" s="57"/>
      <c r="S592" s="57"/>
      <c r="T592" s="57"/>
      <c r="U592" s="57"/>
      <c r="V592" s="57"/>
      <c r="W592" s="57"/>
      <c r="X592" s="57"/>
      <c r="Y592" s="57"/>
    </row>
    <row r="593" customFormat="false" ht="15" hidden="false" customHeight="false" outlineLevel="0" collapsed="false">
      <c r="A593" s="58"/>
      <c r="B593" s="58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</row>
    <row r="594" customFormat="false" ht="12.75" hidden="false" customHeight="false" outlineLevel="0" collapsed="false">
      <c r="B594" s="1" t="s">
        <v>125</v>
      </c>
      <c r="R594" s="71" t="n">
        <v>3834.16</v>
      </c>
      <c r="AA594" s="1"/>
    </row>
    <row r="595" customFormat="false" ht="12.75" hidden="false" customHeight="false" outlineLevel="0" collapsed="false">
      <c r="R595" s="3"/>
      <c r="AA595" s="1"/>
    </row>
    <row r="596" customFormat="false" ht="15" hidden="false" customHeight="false" outlineLevel="0" collapsed="false">
      <c r="A596" s="58"/>
      <c r="B596" s="58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61" t="s">
        <v>126</v>
      </c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</row>
    <row r="597" customFormat="false" ht="15" hidden="false" customHeight="false" outlineLevel="0" collapsed="false">
      <c r="A597" s="58"/>
      <c r="B597" s="58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61" t="s">
        <v>127</v>
      </c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</row>
    <row r="598" customFormat="false" ht="15" hidden="false" customHeight="false" outlineLevel="0" collapsed="false">
      <c r="A598" s="58"/>
      <c r="B598" s="58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61" t="s">
        <v>128</v>
      </c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</row>
    <row r="599" customFormat="false" ht="15" hidden="false" customHeight="false" outlineLevel="0" collapsed="false">
      <c r="A599" s="58"/>
      <c r="B599" s="58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</row>
    <row r="600" customFormat="false" ht="15" hidden="false" customHeight="false" outlineLevel="0" collapsed="false">
      <c r="A600" s="58"/>
      <c r="B600" s="58" t="s">
        <v>104</v>
      </c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 t="s">
        <v>129</v>
      </c>
      <c r="P600" s="57"/>
      <c r="Q600" s="57"/>
      <c r="R600" s="57"/>
      <c r="S600" s="57"/>
      <c r="T600" s="57"/>
      <c r="U600" s="57"/>
      <c r="V600" s="57"/>
      <c r="W600" s="57"/>
      <c r="X600" s="57"/>
      <c r="Y600" s="57"/>
    </row>
    <row r="601" customFormat="false" ht="15" hidden="false" customHeight="false" outlineLevel="0" collapsed="false">
      <c r="A601" s="58"/>
      <c r="B601" s="58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</row>
    <row r="602" customFormat="false" ht="30" hidden="false" customHeight="true" outlineLevel="0" collapsed="false">
      <c r="A602" s="50"/>
      <c r="B602" s="51" t="s">
        <v>130</v>
      </c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</row>
    <row r="603" customFormat="false" ht="26.25" hidden="false" customHeight="false" outlineLevel="0" collapsed="false">
      <c r="A603" s="52" t="s">
        <v>71</v>
      </c>
      <c r="B603" s="53" t="s">
        <v>72</v>
      </c>
      <c r="C603" s="51" t="s">
        <v>73</v>
      </c>
      <c r="D603" s="51" t="s">
        <v>74</v>
      </c>
      <c r="E603" s="51" t="s">
        <v>75</v>
      </c>
      <c r="F603" s="51" t="s">
        <v>76</v>
      </c>
      <c r="G603" s="51" t="s">
        <v>77</v>
      </c>
      <c r="H603" s="51" t="s">
        <v>78</v>
      </c>
      <c r="I603" s="51" t="s">
        <v>79</v>
      </c>
      <c r="J603" s="51" t="s">
        <v>80</v>
      </c>
      <c r="K603" s="51" t="s">
        <v>81</v>
      </c>
      <c r="L603" s="51" t="s">
        <v>82</v>
      </c>
      <c r="M603" s="51" t="s">
        <v>83</v>
      </c>
      <c r="N603" s="51" t="s">
        <v>84</v>
      </c>
      <c r="O603" s="51" t="s">
        <v>85</v>
      </c>
      <c r="P603" s="51" t="s">
        <v>86</v>
      </c>
      <c r="Q603" s="51" t="s">
        <v>87</v>
      </c>
      <c r="R603" s="51" t="s">
        <v>88</v>
      </c>
      <c r="S603" s="51" t="s">
        <v>89</v>
      </c>
      <c r="T603" s="51" t="s">
        <v>90</v>
      </c>
      <c r="U603" s="51" t="s">
        <v>91</v>
      </c>
      <c r="V603" s="51" t="s">
        <v>92</v>
      </c>
      <c r="W603" s="51" t="s">
        <v>93</v>
      </c>
      <c r="X603" s="51" t="s">
        <v>94</v>
      </c>
      <c r="Y603" s="51" t="s">
        <v>95</v>
      </c>
    </row>
    <row r="604" customFormat="false" ht="15" hidden="false" customHeight="false" outlineLevel="0" collapsed="false">
      <c r="A604" s="54" t="n">
        <v>1</v>
      </c>
      <c r="B604" s="64" t="n">
        <v>2278.87</v>
      </c>
      <c r="C604" s="64" t="n">
        <v>2252.92</v>
      </c>
      <c r="D604" s="64" t="n">
        <v>2194.94</v>
      </c>
      <c r="E604" s="64" t="n">
        <v>2202.98</v>
      </c>
      <c r="F604" s="64" t="n">
        <v>2191.56</v>
      </c>
      <c r="G604" s="64" t="n">
        <v>2246.87</v>
      </c>
      <c r="H604" s="64" t="n">
        <v>2260.2</v>
      </c>
      <c r="I604" s="64" t="n">
        <v>2305.92</v>
      </c>
      <c r="J604" s="64" t="n">
        <v>2334.3</v>
      </c>
      <c r="K604" s="64" t="n">
        <v>2331.88</v>
      </c>
      <c r="L604" s="64" t="n">
        <v>2348.05</v>
      </c>
      <c r="M604" s="64" t="n">
        <v>2335.14</v>
      </c>
      <c r="N604" s="64" t="n">
        <v>2330.18</v>
      </c>
      <c r="O604" s="64" t="n">
        <v>2345.85</v>
      </c>
      <c r="P604" s="64" t="n">
        <v>2423.93</v>
      </c>
      <c r="Q604" s="64" t="n">
        <v>2525.53</v>
      </c>
      <c r="R604" s="64" t="n">
        <v>2504.78</v>
      </c>
      <c r="S604" s="64" t="n">
        <v>2386.45</v>
      </c>
      <c r="T604" s="64" t="n">
        <v>2342.73</v>
      </c>
      <c r="U604" s="64" t="n">
        <v>2376.61</v>
      </c>
      <c r="V604" s="64" t="n">
        <v>2334.6</v>
      </c>
      <c r="W604" s="64" t="n">
        <v>2245.86</v>
      </c>
      <c r="X604" s="64" t="n">
        <v>2220.17</v>
      </c>
      <c r="Y604" s="64" t="n">
        <v>2179.41</v>
      </c>
      <c r="Z604" s="1" t="n">
        <v>1</v>
      </c>
    </row>
    <row r="605" customFormat="false" ht="15" hidden="false" customHeight="false" outlineLevel="0" collapsed="false">
      <c r="A605" s="56" t="n">
        <v>2</v>
      </c>
      <c r="B605" s="64" t="n">
        <v>2136.34</v>
      </c>
      <c r="C605" s="64" t="n">
        <v>2133.36</v>
      </c>
      <c r="D605" s="64" t="n">
        <v>2057.7</v>
      </c>
      <c r="E605" s="64" t="n">
        <v>2080.28</v>
      </c>
      <c r="F605" s="64" t="n">
        <v>2081.6</v>
      </c>
      <c r="G605" s="64" t="n">
        <v>2151.77</v>
      </c>
      <c r="H605" s="64" t="n">
        <v>2192.5</v>
      </c>
      <c r="I605" s="64" t="n">
        <v>2203.15</v>
      </c>
      <c r="J605" s="64" t="n">
        <v>2225.69</v>
      </c>
      <c r="K605" s="64" t="n">
        <v>2227.02</v>
      </c>
      <c r="L605" s="64" t="n">
        <v>2229.88</v>
      </c>
      <c r="M605" s="64" t="n">
        <v>2227.34</v>
      </c>
      <c r="N605" s="64" t="n">
        <v>2221.98</v>
      </c>
      <c r="O605" s="64" t="n">
        <v>2238.18</v>
      </c>
      <c r="P605" s="64" t="n">
        <v>2257.57</v>
      </c>
      <c r="Q605" s="64" t="n">
        <v>2288.61</v>
      </c>
      <c r="R605" s="64" t="n">
        <v>2362.75</v>
      </c>
      <c r="S605" s="64" t="n">
        <v>2362.75</v>
      </c>
      <c r="T605" s="64" t="n">
        <v>2301.11</v>
      </c>
      <c r="U605" s="64" t="n">
        <v>2295.96</v>
      </c>
      <c r="V605" s="64" t="n">
        <v>2254.52</v>
      </c>
      <c r="W605" s="64" t="n">
        <v>2191.17</v>
      </c>
      <c r="X605" s="64" t="n">
        <v>2160.74</v>
      </c>
      <c r="Y605" s="64" t="n">
        <v>2140.32</v>
      </c>
    </row>
    <row r="606" customFormat="false" ht="15" hidden="false" customHeight="false" outlineLevel="0" collapsed="false">
      <c r="A606" s="56" t="n">
        <v>3</v>
      </c>
      <c r="B606" s="64" t="n">
        <v>2155.99</v>
      </c>
      <c r="C606" s="64" t="n">
        <v>2161.01</v>
      </c>
      <c r="D606" s="64" t="n">
        <v>2154.82</v>
      </c>
      <c r="E606" s="64" t="n">
        <v>2188.8</v>
      </c>
      <c r="F606" s="64" t="n">
        <v>2190.68</v>
      </c>
      <c r="G606" s="64" t="n">
        <v>2358.89</v>
      </c>
      <c r="H606" s="64" t="n">
        <v>2338.96</v>
      </c>
      <c r="I606" s="64" t="n">
        <v>2446.82</v>
      </c>
      <c r="J606" s="64" t="n">
        <v>2343.91</v>
      </c>
      <c r="K606" s="64" t="n">
        <v>2295.37</v>
      </c>
      <c r="L606" s="64" t="n">
        <v>2346.38</v>
      </c>
      <c r="M606" s="64" t="n">
        <v>2264.46</v>
      </c>
      <c r="N606" s="64" t="n">
        <v>2249.63</v>
      </c>
      <c r="O606" s="64" t="n">
        <v>2273.37</v>
      </c>
      <c r="P606" s="64" t="n">
        <v>2430.33</v>
      </c>
      <c r="Q606" s="64" t="n">
        <v>2504.13</v>
      </c>
      <c r="R606" s="64" t="n">
        <v>2333.36</v>
      </c>
      <c r="S606" s="64" t="n">
        <v>2420.72</v>
      </c>
      <c r="T606" s="64" t="n">
        <v>2378.8</v>
      </c>
      <c r="U606" s="64" t="n">
        <v>2303.09</v>
      </c>
      <c r="V606" s="64" t="n">
        <v>2254.05</v>
      </c>
      <c r="W606" s="64" t="n">
        <v>2229.81</v>
      </c>
      <c r="X606" s="64" t="n">
        <v>2179.33</v>
      </c>
      <c r="Y606" s="64" t="n">
        <v>2159.29</v>
      </c>
    </row>
    <row r="607" customFormat="false" ht="15" hidden="false" customHeight="false" outlineLevel="0" collapsed="false">
      <c r="A607" s="56" t="n">
        <v>4</v>
      </c>
      <c r="B607" s="64" t="n">
        <v>2110.54</v>
      </c>
      <c r="C607" s="64" t="n">
        <v>2115.34</v>
      </c>
      <c r="D607" s="64" t="n">
        <v>2107.79</v>
      </c>
      <c r="E607" s="64" t="n">
        <v>2134.68</v>
      </c>
      <c r="F607" s="64" t="n">
        <v>2145.99</v>
      </c>
      <c r="G607" s="64" t="n">
        <v>2183.63</v>
      </c>
      <c r="H607" s="64" t="n">
        <v>2222.24</v>
      </c>
      <c r="I607" s="64" t="n">
        <v>2232.8</v>
      </c>
      <c r="J607" s="64" t="n">
        <v>2218.19</v>
      </c>
      <c r="K607" s="64" t="n">
        <v>2211.4</v>
      </c>
      <c r="L607" s="64" t="n">
        <v>2207.13</v>
      </c>
      <c r="M607" s="64" t="n">
        <v>2204.03</v>
      </c>
      <c r="N607" s="64" t="n">
        <v>2193.14</v>
      </c>
      <c r="O607" s="64" t="n">
        <v>2194.11</v>
      </c>
      <c r="P607" s="64" t="n">
        <v>2202.44</v>
      </c>
      <c r="Q607" s="64" t="n">
        <v>2231.19</v>
      </c>
      <c r="R607" s="64" t="n">
        <v>2229.72</v>
      </c>
      <c r="S607" s="64" t="n">
        <v>2258.16</v>
      </c>
      <c r="T607" s="64" t="n">
        <v>2236.76</v>
      </c>
      <c r="U607" s="64" t="n">
        <v>2250.36</v>
      </c>
      <c r="V607" s="64" t="n">
        <v>2192.27</v>
      </c>
      <c r="W607" s="64" t="n">
        <v>2173.55</v>
      </c>
      <c r="X607" s="64" t="n">
        <v>2131.49</v>
      </c>
      <c r="Y607" s="64" t="n">
        <v>2101.87</v>
      </c>
    </row>
    <row r="608" customFormat="false" ht="15" hidden="false" customHeight="false" outlineLevel="0" collapsed="false">
      <c r="A608" s="56" t="n">
        <v>5</v>
      </c>
      <c r="B608" s="64" t="n">
        <v>2178.32</v>
      </c>
      <c r="C608" s="64" t="n">
        <v>2179.64</v>
      </c>
      <c r="D608" s="64" t="n">
        <v>2183.8</v>
      </c>
      <c r="E608" s="64" t="n">
        <v>2203.04</v>
      </c>
      <c r="F608" s="64" t="n">
        <v>2220.1</v>
      </c>
      <c r="G608" s="64" t="n">
        <v>2239.02</v>
      </c>
      <c r="H608" s="64" t="n">
        <v>2288.25</v>
      </c>
      <c r="I608" s="64" t="n">
        <v>2317.44</v>
      </c>
      <c r="J608" s="64" t="n">
        <v>2314.79</v>
      </c>
      <c r="K608" s="64" t="n">
        <v>2301.81</v>
      </c>
      <c r="L608" s="64" t="n">
        <v>2297.54</v>
      </c>
      <c r="M608" s="64" t="n">
        <v>2294.74</v>
      </c>
      <c r="N608" s="64" t="n">
        <v>2287.57</v>
      </c>
      <c r="O608" s="64" t="n">
        <v>2296.76</v>
      </c>
      <c r="P608" s="64" t="n">
        <v>2300</v>
      </c>
      <c r="Q608" s="64" t="n">
        <v>2323.48</v>
      </c>
      <c r="R608" s="64" t="n">
        <v>2324.02</v>
      </c>
      <c r="S608" s="64" t="n">
        <v>2348.61</v>
      </c>
      <c r="T608" s="64" t="n">
        <v>2332.71</v>
      </c>
      <c r="U608" s="64" t="n">
        <v>2352.44</v>
      </c>
      <c r="V608" s="64" t="n">
        <v>2318.22</v>
      </c>
      <c r="W608" s="64" t="n">
        <v>2252.4</v>
      </c>
      <c r="X608" s="64" t="n">
        <v>2189.84</v>
      </c>
      <c r="Y608" s="64" t="n">
        <v>2188.76</v>
      </c>
    </row>
    <row r="609" customFormat="false" ht="15" hidden="false" customHeight="false" outlineLevel="0" collapsed="false">
      <c r="A609" s="56" t="n">
        <v>6</v>
      </c>
      <c r="B609" s="64" t="n">
        <v>2101.96</v>
      </c>
      <c r="C609" s="64" t="n">
        <v>2133.4</v>
      </c>
      <c r="D609" s="64" t="n">
        <v>2134.71</v>
      </c>
      <c r="E609" s="64" t="n">
        <v>2151.95</v>
      </c>
      <c r="F609" s="64" t="n">
        <v>2162.3</v>
      </c>
      <c r="G609" s="64" t="n">
        <v>2173.74</v>
      </c>
      <c r="H609" s="64" t="n">
        <v>2215.36</v>
      </c>
      <c r="I609" s="64" t="n">
        <v>2216.47</v>
      </c>
      <c r="J609" s="64" t="n">
        <v>2205.82</v>
      </c>
      <c r="K609" s="64" t="n">
        <v>2188.47</v>
      </c>
      <c r="L609" s="64" t="n">
        <v>2175.97</v>
      </c>
      <c r="M609" s="64" t="n">
        <v>2174.13</v>
      </c>
      <c r="N609" s="64" t="n">
        <v>2167.63</v>
      </c>
      <c r="O609" s="64" t="n">
        <v>2168.49</v>
      </c>
      <c r="P609" s="64" t="n">
        <v>2168.55</v>
      </c>
      <c r="Q609" s="64" t="n">
        <v>2202.2</v>
      </c>
      <c r="R609" s="64" t="n">
        <v>2207.4</v>
      </c>
      <c r="S609" s="64" t="n">
        <v>2261.16</v>
      </c>
      <c r="T609" s="64" t="n">
        <v>2226.78</v>
      </c>
      <c r="U609" s="64" t="n">
        <v>2244.77</v>
      </c>
      <c r="V609" s="64" t="n">
        <v>2187.92</v>
      </c>
      <c r="W609" s="64" t="n">
        <v>2204.87</v>
      </c>
      <c r="X609" s="64" t="n">
        <v>2164.2</v>
      </c>
      <c r="Y609" s="64" t="n">
        <v>2133.27</v>
      </c>
    </row>
    <row r="610" customFormat="false" ht="15" hidden="false" customHeight="false" outlineLevel="0" collapsed="false">
      <c r="A610" s="56" t="n">
        <v>7</v>
      </c>
      <c r="B610" s="64" t="n">
        <v>2233.99</v>
      </c>
      <c r="C610" s="64" t="n">
        <v>2240.38</v>
      </c>
      <c r="D610" s="64" t="n">
        <v>2243.55</v>
      </c>
      <c r="E610" s="64" t="n">
        <v>2272.8</v>
      </c>
      <c r="F610" s="64" t="n">
        <v>2277.64</v>
      </c>
      <c r="G610" s="64" t="n">
        <v>2320.27</v>
      </c>
      <c r="H610" s="64" t="n">
        <v>2369.92</v>
      </c>
      <c r="I610" s="64" t="n">
        <v>2402.86</v>
      </c>
      <c r="J610" s="64" t="n">
        <v>2397.22</v>
      </c>
      <c r="K610" s="64" t="n">
        <v>2387.77</v>
      </c>
      <c r="L610" s="64" t="n">
        <v>2369.52</v>
      </c>
      <c r="M610" s="64" t="n">
        <v>2370.29</v>
      </c>
      <c r="N610" s="64" t="n">
        <v>2371.42</v>
      </c>
      <c r="O610" s="64" t="n">
        <v>2364.49</v>
      </c>
      <c r="P610" s="64" t="n">
        <v>2361.7</v>
      </c>
      <c r="Q610" s="64" t="n">
        <v>2366.69</v>
      </c>
      <c r="R610" s="64" t="n">
        <v>2368.24</v>
      </c>
      <c r="S610" s="64" t="n">
        <v>2440.84</v>
      </c>
      <c r="T610" s="64" t="n">
        <v>2411.04</v>
      </c>
      <c r="U610" s="64" t="n">
        <v>2431.59</v>
      </c>
      <c r="V610" s="64" t="n">
        <v>2375.88</v>
      </c>
      <c r="W610" s="64" t="n">
        <v>2358.71</v>
      </c>
      <c r="X610" s="64" t="n">
        <v>2316</v>
      </c>
      <c r="Y610" s="64" t="n">
        <v>2272.27</v>
      </c>
    </row>
    <row r="611" customFormat="false" ht="15" hidden="false" customHeight="false" outlineLevel="0" collapsed="false">
      <c r="A611" s="56" t="n">
        <v>8</v>
      </c>
      <c r="B611" s="64" t="n">
        <v>2271.52</v>
      </c>
      <c r="C611" s="64" t="n">
        <v>2267.21</v>
      </c>
      <c r="D611" s="64" t="n">
        <v>2233.83</v>
      </c>
      <c r="E611" s="64" t="n">
        <v>2234.55</v>
      </c>
      <c r="F611" s="64" t="n">
        <v>2247.27</v>
      </c>
      <c r="G611" s="64" t="n">
        <v>2278.3</v>
      </c>
      <c r="H611" s="64" t="n">
        <v>2312.71</v>
      </c>
      <c r="I611" s="64" t="n">
        <v>2346.2</v>
      </c>
      <c r="J611" s="64" t="n">
        <v>2398.65</v>
      </c>
      <c r="K611" s="64" t="n">
        <v>2394.86</v>
      </c>
      <c r="L611" s="64" t="n">
        <v>2376.95</v>
      </c>
      <c r="M611" s="64" t="n">
        <v>2368.43</v>
      </c>
      <c r="N611" s="64" t="n">
        <v>2366.19</v>
      </c>
      <c r="O611" s="64" t="n">
        <v>2372.71</v>
      </c>
      <c r="P611" s="64" t="n">
        <v>2381.99</v>
      </c>
      <c r="Q611" s="64" t="n">
        <v>2403.71</v>
      </c>
      <c r="R611" s="64" t="n">
        <v>2403.77</v>
      </c>
      <c r="S611" s="64" t="n">
        <v>2448.55</v>
      </c>
      <c r="T611" s="64" t="n">
        <v>2419.2</v>
      </c>
      <c r="U611" s="64" t="n">
        <v>2447.32</v>
      </c>
      <c r="V611" s="64" t="n">
        <v>2389.07</v>
      </c>
      <c r="W611" s="64" t="n">
        <v>2291.47</v>
      </c>
      <c r="X611" s="64" t="n">
        <v>2244.93</v>
      </c>
      <c r="Y611" s="64" t="n">
        <v>2231.49</v>
      </c>
    </row>
    <row r="612" customFormat="false" ht="15" hidden="false" customHeight="false" outlineLevel="0" collapsed="false">
      <c r="A612" s="56" t="n">
        <v>9</v>
      </c>
      <c r="B612" s="64" t="n">
        <v>2189.83</v>
      </c>
      <c r="C612" s="64" t="n">
        <v>2184.54</v>
      </c>
      <c r="D612" s="64" t="n">
        <v>2122.02</v>
      </c>
      <c r="E612" s="64" t="n">
        <v>2133.44</v>
      </c>
      <c r="F612" s="64" t="n">
        <v>2119.35</v>
      </c>
      <c r="G612" s="64" t="n">
        <v>2170.85</v>
      </c>
      <c r="H612" s="64" t="n">
        <v>2193.1</v>
      </c>
      <c r="I612" s="64" t="n">
        <v>2225.66</v>
      </c>
      <c r="J612" s="64" t="n">
        <v>2246.24</v>
      </c>
      <c r="K612" s="64" t="n">
        <v>2288.73</v>
      </c>
      <c r="L612" s="64" t="n">
        <v>2256.86</v>
      </c>
      <c r="M612" s="64" t="n">
        <v>2265.46</v>
      </c>
      <c r="N612" s="64" t="n">
        <v>2241.2</v>
      </c>
      <c r="O612" s="64" t="n">
        <v>2246.82</v>
      </c>
      <c r="P612" s="64" t="n">
        <v>2239.13</v>
      </c>
      <c r="Q612" s="64" t="n">
        <v>2262.89</v>
      </c>
      <c r="R612" s="64" t="n">
        <v>2280.13</v>
      </c>
      <c r="S612" s="64" t="n">
        <v>2361.17</v>
      </c>
      <c r="T612" s="64" t="n">
        <v>2328.47</v>
      </c>
      <c r="U612" s="64" t="n">
        <v>2324.14</v>
      </c>
      <c r="V612" s="64" t="n">
        <v>2279.17</v>
      </c>
      <c r="W612" s="64" t="n">
        <v>2207.11</v>
      </c>
      <c r="X612" s="64" t="n">
        <v>2178.41</v>
      </c>
      <c r="Y612" s="64" t="n">
        <v>2147.49</v>
      </c>
    </row>
    <row r="613" customFormat="false" ht="15" hidden="false" customHeight="false" outlineLevel="0" collapsed="false">
      <c r="A613" s="56" t="n">
        <v>10</v>
      </c>
      <c r="B613" s="64" t="n">
        <v>2154.63</v>
      </c>
      <c r="C613" s="64" t="n">
        <v>2158.59</v>
      </c>
      <c r="D613" s="64" t="n">
        <v>2140.1</v>
      </c>
      <c r="E613" s="64" t="n">
        <v>2140.35</v>
      </c>
      <c r="F613" s="64" t="n">
        <v>2171.82</v>
      </c>
      <c r="G613" s="64" t="n">
        <v>2212.63</v>
      </c>
      <c r="H613" s="64" t="n">
        <v>2262.99</v>
      </c>
      <c r="I613" s="64" t="n">
        <v>2269.83</v>
      </c>
      <c r="J613" s="64" t="n">
        <v>2279.37</v>
      </c>
      <c r="K613" s="64" t="n">
        <v>2262.5</v>
      </c>
      <c r="L613" s="64" t="n">
        <v>2257.34</v>
      </c>
      <c r="M613" s="64" t="n">
        <v>2250.11</v>
      </c>
      <c r="N613" s="64" t="n">
        <v>2245.03</v>
      </c>
      <c r="O613" s="64" t="n">
        <v>2240.49</v>
      </c>
      <c r="P613" s="64" t="n">
        <v>2246.34</v>
      </c>
      <c r="Q613" s="64" t="n">
        <v>2294.08</v>
      </c>
      <c r="R613" s="64" t="n">
        <v>2321.96</v>
      </c>
      <c r="S613" s="64" t="n">
        <v>2303.43</v>
      </c>
      <c r="T613" s="64" t="n">
        <v>2293.79</v>
      </c>
      <c r="U613" s="64" t="n">
        <v>2253.6</v>
      </c>
      <c r="V613" s="64" t="n">
        <v>2264.87</v>
      </c>
      <c r="W613" s="64" t="n">
        <v>2222.1</v>
      </c>
      <c r="X613" s="64" t="n">
        <v>2160.06</v>
      </c>
      <c r="Y613" s="64" t="n">
        <v>2143.39</v>
      </c>
    </row>
    <row r="614" customFormat="false" ht="15" hidden="false" customHeight="false" outlineLevel="0" collapsed="false">
      <c r="A614" s="56" t="n">
        <v>11</v>
      </c>
      <c r="B614" s="64" t="n">
        <v>2201.06</v>
      </c>
      <c r="C614" s="64" t="n">
        <v>2217.75</v>
      </c>
      <c r="D614" s="64" t="n">
        <v>2221.08</v>
      </c>
      <c r="E614" s="64" t="n">
        <v>2223.28</v>
      </c>
      <c r="F614" s="64" t="n">
        <v>2252.19</v>
      </c>
      <c r="G614" s="64" t="n">
        <v>2269.34</v>
      </c>
      <c r="H614" s="64" t="n">
        <v>2313.77</v>
      </c>
      <c r="I614" s="64" t="n">
        <v>2324.95</v>
      </c>
      <c r="J614" s="64" t="n">
        <v>2324.65</v>
      </c>
      <c r="K614" s="64" t="n">
        <v>2307.79</v>
      </c>
      <c r="L614" s="64" t="n">
        <v>2309.48</v>
      </c>
      <c r="M614" s="64" t="n">
        <v>2305.33</v>
      </c>
      <c r="N614" s="64" t="n">
        <v>2301.47</v>
      </c>
      <c r="O614" s="64" t="n">
        <v>2298.09</v>
      </c>
      <c r="P614" s="64" t="n">
        <v>2293.88</v>
      </c>
      <c r="Q614" s="64" t="n">
        <v>2307.84</v>
      </c>
      <c r="R614" s="64" t="n">
        <v>2347.71</v>
      </c>
      <c r="S614" s="64" t="n">
        <v>2344.59</v>
      </c>
      <c r="T614" s="64" t="n">
        <v>2340.35</v>
      </c>
      <c r="U614" s="64" t="n">
        <v>2297.77</v>
      </c>
      <c r="V614" s="64" t="n">
        <v>2291.68</v>
      </c>
      <c r="W614" s="64" t="n">
        <v>2225.43</v>
      </c>
      <c r="X614" s="64" t="n">
        <v>2198.8</v>
      </c>
      <c r="Y614" s="64" t="n">
        <v>2177.58</v>
      </c>
    </row>
    <row r="615" customFormat="false" ht="15" hidden="false" customHeight="false" outlineLevel="0" collapsed="false">
      <c r="A615" s="56" t="n">
        <v>12</v>
      </c>
      <c r="B615" s="64" t="n">
        <v>2293.75</v>
      </c>
      <c r="C615" s="64" t="n">
        <v>2309.35</v>
      </c>
      <c r="D615" s="64" t="n">
        <v>2294.95</v>
      </c>
      <c r="E615" s="64" t="n">
        <v>2290.72</v>
      </c>
      <c r="F615" s="64" t="n">
        <v>2328.54</v>
      </c>
      <c r="G615" s="64" t="n">
        <v>2376.25</v>
      </c>
      <c r="H615" s="64" t="n">
        <v>2440.67</v>
      </c>
      <c r="I615" s="64" t="n">
        <v>2508.91</v>
      </c>
      <c r="J615" s="64" t="n">
        <v>2495.95</v>
      </c>
      <c r="K615" s="64" t="n">
        <v>2493.88</v>
      </c>
      <c r="L615" s="64" t="n">
        <v>2476.49</v>
      </c>
      <c r="M615" s="64" t="n">
        <v>2466.12</v>
      </c>
      <c r="N615" s="64" t="n">
        <v>2452.34</v>
      </c>
      <c r="O615" s="64" t="n">
        <v>2467.55</v>
      </c>
      <c r="P615" s="64" t="n">
        <v>2527.73</v>
      </c>
      <c r="Q615" s="64" t="n">
        <v>2546.1</v>
      </c>
      <c r="R615" s="64" t="n">
        <v>2563.04</v>
      </c>
      <c r="S615" s="64" t="n">
        <v>2450.11</v>
      </c>
      <c r="T615" s="64" t="n">
        <v>2507.98</v>
      </c>
      <c r="U615" s="64" t="n">
        <v>2452.65</v>
      </c>
      <c r="V615" s="64" t="n">
        <v>2453.29</v>
      </c>
      <c r="W615" s="64" t="n">
        <v>2414.39</v>
      </c>
      <c r="X615" s="64" t="n">
        <v>2336.94</v>
      </c>
      <c r="Y615" s="64" t="n">
        <v>2273.99</v>
      </c>
    </row>
    <row r="616" customFormat="false" ht="15" hidden="false" customHeight="false" outlineLevel="0" collapsed="false">
      <c r="A616" s="56" t="n">
        <v>13</v>
      </c>
      <c r="B616" s="64" t="n">
        <v>2312.39</v>
      </c>
      <c r="C616" s="64" t="n">
        <v>2324.52</v>
      </c>
      <c r="D616" s="64" t="n">
        <v>2356.91</v>
      </c>
      <c r="E616" s="64" t="n">
        <v>2397.54</v>
      </c>
      <c r="F616" s="64" t="n">
        <v>2391.5</v>
      </c>
      <c r="G616" s="64" t="n">
        <v>2407.46</v>
      </c>
      <c r="H616" s="64" t="n">
        <v>2442.69</v>
      </c>
      <c r="I616" s="64" t="n">
        <v>2472.41</v>
      </c>
      <c r="J616" s="64" t="n">
        <v>2457.58</v>
      </c>
      <c r="K616" s="64" t="n">
        <v>2461.55</v>
      </c>
      <c r="L616" s="64" t="n">
        <v>2451.26</v>
      </c>
      <c r="M616" s="64" t="n">
        <v>2446.05</v>
      </c>
      <c r="N616" s="64" t="n">
        <v>2444.19</v>
      </c>
      <c r="O616" s="64" t="n">
        <v>2451.87</v>
      </c>
      <c r="P616" s="64" t="n">
        <v>2457.92</v>
      </c>
      <c r="Q616" s="64" t="n">
        <v>2469.63</v>
      </c>
      <c r="R616" s="64" t="n">
        <v>2469.31</v>
      </c>
      <c r="S616" s="64" t="n">
        <v>2513.09</v>
      </c>
      <c r="T616" s="64" t="n">
        <v>2519.62</v>
      </c>
      <c r="U616" s="64" t="n">
        <v>2487.26</v>
      </c>
      <c r="V616" s="64" t="n">
        <v>2442.18</v>
      </c>
      <c r="W616" s="64" t="n">
        <v>2424.37</v>
      </c>
      <c r="X616" s="64" t="n">
        <v>2364.35</v>
      </c>
      <c r="Y616" s="64" t="n">
        <v>2323.15</v>
      </c>
    </row>
    <row r="617" customFormat="false" ht="15" hidden="false" customHeight="false" outlineLevel="0" collapsed="false">
      <c r="A617" s="56" t="n">
        <v>14</v>
      </c>
      <c r="B617" s="64" t="n">
        <v>2265.43</v>
      </c>
      <c r="C617" s="64" t="n">
        <v>2250.86</v>
      </c>
      <c r="D617" s="64" t="n">
        <v>2301.5</v>
      </c>
      <c r="E617" s="64" t="n">
        <v>2323.81</v>
      </c>
      <c r="F617" s="64" t="n">
        <v>2331.49</v>
      </c>
      <c r="G617" s="64" t="n">
        <v>2328.82</v>
      </c>
      <c r="H617" s="64" t="n">
        <v>2351.19</v>
      </c>
      <c r="I617" s="64" t="n">
        <v>2351.49</v>
      </c>
      <c r="J617" s="64" t="n">
        <v>2358.97</v>
      </c>
      <c r="K617" s="64" t="n">
        <v>2352.93</v>
      </c>
      <c r="L617" s="64" t="n">
        <v>2342.83</v>
      </c>
      <c r="M617" s="64" t="n">
        <v>2342.59</v>
      </c>
      <c r="N617" s="64" t="n">
        <v>2340.62</v>
      </c>
      <c r="O617" s="64" t="n">
        <v>2345.29</v>
      </c>
      <c r="P617" s="64" t="n">
        <v>2342.12</v>
      </c>
      <c r="Q617" s="64" t="n">
        <v>2348.1</v>
      </c>
      <c r="R617" s="64" t="n">
        <v>2343.13</v>
      </c>
      <c r="S617" s="64" t="n">
        <v>2369.44</v>
      </c>
      <c r="T617" s="64" t="n">
        <v>2393.31</v>
      </c>
      <c r="U617" s="64" t="n">
        <v>2355.03</v>
      </c>
      <c r="V617" s="64" t="n">
        <v>2318.16</v>
      </c>
      <c r="W617" s="64" t="n">
        <v>2327.9</v>
      </c>
      <c r="X617" s="64" t="n">
        <v>2271.02</v>
      </c>
      <c r="Y617" s="64" t="n">
        <v>2222.41</v>
      </c>
    </row>
    <row r="618" customFormat="false" ht="15" hidden="false" customHeight="false" outlineLevel="0" collapsed="false">
      <c r="A618" s="56" t="n">
        <v>15</v>
      </c>
      <c r="B618" s="64" t="n">
        <v>2190.73</v>
      </c>
      <c r="C618" s="64" t="n">
        <v>2184.98</v>
      </c>
      <c r="D618" s="64" t="n">
        <v>2185.06</v>
      </c>
      <c r="E618" s="64" t="n">
        <v>2193.23</v>
      </c>
      <c r="F618" s="64" t="n">
        <v>2206.3</v>
      </c>
      <c r="G618" s="64" t="n">
        <v>2217.16</v>
      </c>
      <c r="H618" s="64" t="n">
        <v>2235.37</v>
      </c>
      <c r="I618" s="64" t="n">
        <v>2243.81</v>
      </c>
      <c r="J618" s="64" t="n">
        <v>2306.43</v>
      </c>
      <c r="K618" s="64" t="n">
        <v>2307.19</v>
      </c>
      <c r="L618" s="64" t="n">
        <v>2314.58</v>
      </c>
      <c r="M618" s="64" t="n">
        <v>2291.93</v>
      </c>
      <c r="N618" s="64" t="n">
        <v>2279.65</v>
      </c>
      <c r="O618" s="64" t="n">
        <v>2287.06</v>
      </c>
      <c r="P618" s="64" t="n">
        <v>2263.6</v>
      </c>
      <c r="Q618" s="64" t="n">
        <v>2264.79</v>
      </c>
      <c r="R618" s="64" t="n">
        <v>2275.18</v>
      </c>
      <c r="S618" s="64" t="n">
        <v>2321.92</v>
      </c>
      <c r="T618" s="64" t="n">
        <v>2371.34</v>
      </c>
      <c r="U618" s="64" t="n">
        <v>2330.83</v>
      </c>
      <c r="V618" s="64" t="n">
        <v>2214.85</v>
      </c>
      <c r="W618" s="64" t="n">
        <v>2213.92</v>
      </c>
      <c r="X618" s="64" t="n">
        <v>2180.05</v>
      </c>
      <c r="Y618" s="64" t="n">
        <v>2149.45</v>
      </c>
    </row>
    <row r="619" customFormat="false" ht="15" hidden="false" customHeight="false" outlineLevel="0" collapsed="false">
      <c r="A619" s="56" t="n">
        <v>16</v>
      </c>
      <c r="B619" s="64" t="n">
        <v>2132.44</v>
      </c>
      <c r="C619" s="64" t="n">
        <v>2082.24</v>
      </c>
      <c r="D619" s="64" t="n">
        <v>2074.14</v>
      </c>
      <c r="E619" s="64" t="n">
        <v>2124.96</v>
      </c>
      <c r="F619" s="64" t="n">
        <v>2111.97</v>
      </c>
      <c r="G619" s="64" t="n">
        <v>2101</v>
      </c>
      <c r="H619" s="64" t="n">
        <v>2175.74</v>
      </c>
      <c r="I619" s="64" t="n">
        <v>2177.34</v>
      </c>
      <c r="J619" s="64" t="n">
        <v>2180.24</v>
      </c>
      <c r="K619" s="64" t="n">
        <v>2178.05</v>
      </c>
      <c r="L619" s="64" t="n">
        <v>2176.04</v>
      </c>
      <c r="M619" s="64" t="n">
        <v>2176.42</v>
      </c>
      <c r="N619" s="64" t="n">
        <v>2175.3</v>
      </c>
      <c r="O619" s="64" t="n">
        <v>2211.88</v>
      </c>
      <c r="P619" s="64" t="n">
        <v>2212.3</v>
      </c>
      <c r="Q619" s="64" t="n">
        <v>2216.42</v>
      </c>
      <c r="R619" s="64" t="n">
        <v>2249.52</v>
      </c>
      <c r="S619" s="64" t="n">
        <v>2304.42</v>
      </c>
      <c r="T619" s="64" t="n">
        <v>2343.5</v>
      </c>
      <c r="U619" s="64" t="n">
        <v>2312.79</v>
      </c>
      <c r="V619" s="64" t="n">
        <v>2261.28</v>
      </c>
      <c r="W619" s="64" t="n">
        <v>2173.72</v>
      </c>
      <c r="X619" s="64" t="n">
        <v>2136.69</v>
      </c>
      <c r="Y619" s="64" t="n">
        <v>2083.73</v>
      </c>
    </row>
    <row r="620" customFormat="false" ht="15" hidden="false" customHeight="false" outlineLevel="0" collapsed="false">
      <c r="A620" s="56" t="n">
        <v>17</v>
      </c>
      <c r="B620" s="64" t="n">
        <v>2159.69</v>
      </c>
      <c r="C620" s="64" t="n">
        <v>2162.26</v>
      </c>
      <c r="D620" s="64" t="n">
        <v>2179.08</v>
      </c>
      <c r="E620" s="64" t="n">
        <v>2221.62</v>
      </c>
      <c r="F620" s="64" t="n">
        <v>2215.93</v>
      </c>
      <c r="G620" s="64" t="n">
        <v>2235.36</v>
      </c>
      <c r="H620" s="64" t="n">
        <v>2248.12</v>
      </c>
      <c r="I620" s="64" t="n">
        <v>2262.25</v>
      </c>
      <c r="J620" s="64" t="n">
        <v>2264.74</v>
      </c>
      <c r="K620" s="64" t="n">
        <v>2257.68</v>
      </c>
      <c r="L620" s="64" t="n">
        <v>2252.01</v>
      </c>
      <c r="M620" s="64" t="n">
        <v>2252.9</v>
      </c>
      <c r="N620" s="64" t="n">
        <v>2246.87</v>
      </c>
      <c r="O620" s="64" t="n">
        <v>2245.95</v>
      </c>
      <c r="P620" s="64" t="n">
        <v>2244</v>
      </c>
      <c r="Q620" s="64" t="n">
        <v>2247.55</v>
      </c>
      <c r="R620" s="64" t="n">
        <v>2252.95</v>
      </c>
      <c r="S620" s="64" t="n">
        <v>2299.9</v>
      </c>
      <c r="T620" s="64" t="n">
        <v>2338.21</v>
      </c>
      <c r="U620" s="64" t="n">
        <v>2282.51</v>
      </c>
      <c r="V620" s="64" t="n">
        <v>2195.31</v>
      </c>
      <c r="W620" s="64" t="n">
        <v>2197.41</v>
      </c>
      <c r="X620" s="64" t="n">
        <v>2131.69</v>
      </c>
      <c r="Y620" s="64" t="n">
        <v>2093.78</v>
      </c>
    </row>
    <row r="621" customFormat="false" ht="15" hidden="false" customHeight="false" outlineLevel="0" collapsed="false">
      <c r="A621" s="56" t="n">
        <v>18</v>
      </c>
      <c r="B621" s="64" t="n">
        <v>2086.61</v>
      </c>
      <c r="C621" s="64" t="n">
        <v>2093.02</v>
      </c>
      <c r="D621" s="64" t="n">
        <v>2102.01</v>
      </c>
      <c r="E621" s="64" t="n">
        <v>2132.89</v>
      </c>
      <c r="F621" s="64" t="n">
        <v>2130.72</v>
      </c>
      <c r="G621" s="64" t="n">
        <v>2152.58</v>
      </c>
      <c r="H621" s="64" t="n">
        <v>2156.74</v>
      </c>
      <c r="I621" s="64" t="n">
        <v>2150.02</v>
      </c>
      <c r="J621" s="64" t="n">
        <v>2154.93</v>
      </c>
      <c r="K621" s="64" t="n">
        <v>2156.48</v>
      </c>
      <c r="L621" s="64" t="n">
        <v>2159.19</v>
      </c>
      <c r="M621" s="64" t="n">
        <v>2164.5</v>
      </c>
      <c r="N621" s="64" t="n">
        <v>2158.83</v>
      </c>
      <c r="O621" s="64" t="n">
        <v>2157.33</v>
      </c>
      <c r="P621" s="64" t="n">
        <v>2149.56</v>
      </c>
      <c r="Q621" s="64" t="n">
        <v>2153.99</v>
      </c>
      <c r="R621" s="64" t="n">
        <v>2160.71</v>
      </c>
      <c r="S621" s="64" t="n">
        <v>2215.01</v>
      </c>
      <c r="T621" s="64" t="n">
        <v>2280.21</v>
      </c>
      <c r="U621" s="64" t="n">
        <v>2224.25</v>
      </c>
      <c r="V621" s="64" t="n">
        <v>2157.61</v>
      </c>
      <c r="W621" s="64" t="n">
        <v>2121.19</v>
      </c>
      <c r="X621" s="64" t="n">
        <v>2090.13</v>
      </c>
      <c r="Y621" s="64" t="n">
        <v>2085.63</v>
      </c>
    </row>
    <row r="622" customFormat="false" ht="15" hidden="false" customHeight="false" outlineLevel="0" collapsed="false">
      <c r="A622" s="56" t="n">
        <v>19</v>
      </c>
      <c r="B622" s="64" t="n">
        <v>2097.9</v>
      </c>
      <c r="C622" s="64" t="n">
        <v>2094.86</v>
      </c>
      <c r="D622" s="64" t="n">
        <v>2163.35</v>
      </c>
      <c r="E622" s="64" t="n">
        <v>2104.51</v>
      </c>
      <c r="F622" s="64" t="n">
        <v>2192.21</v>
      </c>
      <c r="G622" s="64" t="n">
        <v>2186.82</v>
      </c>
      <c r="H622" s="64" t="n">
        <v>2164.08</v>
      </c>
      <c r="I622" s="64" t="n">
        <v>2140.72</v>
      </c>
      <c r="J622" s="64" t="n">
        <v>2239.48</v>
      </c>
      <c r="K622" s="64" t="n">
        <v>2240.56</v>
      </c>
      <c r="L622" s="64" t="n">
        <v>2150.03</v>
      </c>
      <c r="M622" s="64" t="n">
        <v>2236.7</v>
      </c>
      <c r="N622" s="64" t="n">
        <v>2145.58</v>
      </c>
      <c r="O622" s="64" t="n">
        <v>2229.97</v>
      </c>
      <c r="P622" s="64" t="n">
        <v>2224.32</v>
      </c>
      <c r="Q622" s="64" t="n">
        <v>2236.63</v>
      </c>
      <c r="R622" s="64" t="n">
        <v>2248.23</v>
      </c>
      <c r="S622" s="64" t="n">
        <v>2299.21</v>
      </c>
      <c r="T622" s="64" t="n">
        <v>2338.41</v>
      </c>
      <c r="U622" s="64" t="n">
        <v>2205.81</v>
      </c>
      <c r="V622" s="64" t="n">
        <v>2168.4</v>
      </c>
      <c r="W622" s="64" t="n">
        <v>2168.94</v>
      </c>
      <c r="X622" s="64" t="n">
        <v>2167.74</v>
      </c>
      <c r="Y622" s="64" t="n">
        <v>2110.38</v>
      </c>
    </row>
    <row r="623" customFormat="false" ht="15" hidden="false" customHeight="false" outlineLevel="0" collapsed="false">
      <c r="A623" s="56" t="n">
        <v>20</v>
      </c>
      <c r="B623" s="64" t="n">
        <v>2115.53</v>
      </c>
      <c r="C623" s="64" t="n">
        <v>2103.39</v>
      </c>
      <c r="D623" s="64" t="n">
        <v>2105.17</v>
      </c>
      <c r="E623" s="64" t="n">
        <v>2200.88</v>
      </c>
      <c r="F623" s="64" t="n">
        <v>2199.59</v>
      </c>
      <c r="G623" s="64" t="n">
        <v>2202.99</v>
      </c>
      <c r="H623" s="64" t="n">
        <v>2192.09</v>
      </c>
      <c r="I623" s="64" t="n">
        <v>2253.93</v>
      </c>
      <c r="J623" s="64" t="n">
        <v>2239.7</v>
      </c>
      <c r="K623" s="64" t="n">
        <v>2233.09</v>
      </c>
      <c r="L623" s="64" t="n">
        <v>2208.42</v>
      </c>
      <c r="M623" s="64" t="n">
        <v>2207.94</v>
      </c>
      <c r="N623" s="64" t="n">
        <v>2206.11</v>
      </c>
      <c r="O623" s="64" t="n">
        <v>2222.99</v>
      </c>
      <c r="P623" s="64" t="n">
        <v>2240.85</v>
      </c>
      <c r="Q623" s="64" t="n">
        <v>2236.19</v>
      </c>
      <c r="R623" s="64" t="n">
        <v>2265.94</v>
      </c>
      <c r="S623" s="64" t="n">
        <v>2303.95</v>
      </c>
      <c r="T623" s="64" t="n">
        <v>2349.46</v>
      </c>
      <c r="U623" s="64" t="n">
        <v>2308.19</v>
      </c>
      <c r="V623" s="64" t="n">
        <v>2264.91</v>
      </c>
      <c r="W623" s="64" t="n">
        <v>2208.26</v>
      </c>
      <c r="X623" s="64" t="n">
        <v>2130.82</v>
      </c>
      <c r="Y623" s="64" t="n">
        <v>2102.12</v>
      </c>
    </row>
    <row r="624" customFormat="false" ht="15" hidden="false" customHeight="false" outlineLevel="0" collapsed="false">
      <c r="A624" s="56" t="n">
        <v>21</v>
      </c>
      <c r="B624" s="64" t="n">
        <v>2083.1</v>
      </c>
      <c r="C624" s="64" t="n">
        <v>2070.88</v>
      </c>
      <c r="D624" s="64" t="n">
        <v>2093.55</v>
      </c>
      <c r="E624" s="64" t="n">
        <v>2127.82</v>
      </c>
      <c r="F624" s="64" t="n">
        <v>2157.55</v>
      </c>
      <c r="G624" s="64" t="n">
        <v>2152.09</v>
      </c>
      <c r="H624" s="64" t="n">
        <v>2152.62</v>
      </c>
      <c r="I624" s="64" t="n">
        <v>2215.8</v>
      </c>
      <c r="J624" s="64" t="n">
        <v>2209.98</v>
      </c>
      <c r="K624" s="64" t="n">
        <v>2216.6</v>
      </c>
      <c r="L624" s="64" t="n">
        <v>2212.16</v>
      </c>
      <c r="M624" s="64" t="n">
        <v>2204.43</v>
      </c>
      <c r="N624" s="64" t="n">
        <v>2175.07</v>
      </c>
      <c r="O624" s="64" t="n">
        <v>2175.4</v>
      </c>
      <c r="P624" s="64" t="n">
        <v>2185.86</v>
      </c>
      <c r="Q624" s="64" t="n">
        <v>2174.98</v>
      </c>
      <c r="R624" s="64" t="n">
        <v>2203.75</v>
      </c>
      <c r="S624" s="64" t="n">
        <v>2233.65</v>
      </c>
      <c r="T624" s="64" t="n">
        <v>2256.74</v>
      </c>
      <c r="U624" s="64" t="n">
        <v>2213.46</v>
      </c>
      <c r="V624" s="64" t="n">
        <v>2138.69</v>
      </c>
      <c r="W624" s="64" t="n">
        <v>2123.42</v>
      </c>
      <c r="X624" s="64" t="n">
        <v>2128.44</v>
      </c>
      <c r="Y624" s="64" t="n">
        <v>2079.26</v>
      </c>
    </row>
    <row r="625" customFormat="false" ht="15" hidden="false" customHeight="false" outlineLevel="0" collapsed="false">
      <c r="A625" s="56" t="n">
        <v>22</v>
      </c>
      <c r="B625" s="64" t="n">
        <v>2140.78</v>
      </c>
      <c r="C625" s="64" t="n">
        <v>2108.93</v>
      </c>
      <c r="D625" s="64" t="n">
        <v>2107.53</v>
      </c>
      <c r="E625" s="64" t="n">
        <v>2154.67</v>
      </c>
      <c r="F625" s="64" t="n">
        <v>2179.67</v>
      </c>
      <c r="G625" s="64" t="n">
        <v>2176.88</v>
      </c>
      <c r="H625" s="64" t="n">
        <v>2203.96</v>
      </c>
      <c r="I625" s="64" t="n">
        <v>2213.92</v>
      </c>
      <c r="J625" s="64" t="n">
        <v>2301.59</v>
      </c>
      <c r="K625" s="64" t="n">
        <v>2309.4</v>
      </c>
      <c r="L625" s="64" t="n">
        <v>2305.93</v>
      </c>
      <c r="M625" s="64" t="n">
        <v>2300.09</v>
      </c>
      <c r="N625" s="64" t="n">
        <v>2272.64</v>
      </c>
      <c r="O625" s="64" t="n">
        <v>2281.16</v>
      </c>
      <c r="P625" s="64" t="n">
        <v>2282.06</v>
      </c>
      <c r="Q625" s="64" t="n">
        <v>2272.47</v>
      </c>
      <c r="R625" s="64" t="n">
        <v>2286.18</v>
      </c>
      <c r="S625" s="64" t="n">
        <v>2326.63</v>
      </c>
      <c r="T625" s="64" t="n">
        <v>2347.31</v>
      </c>
      <c r="U625" s="64" t="n">
        <v>2316.61</v>
      </c>
      <c r="V625" s="64" t="n">
        <v>2287.54</v>
      </c>
      <c r="W625" s="64" t="n">
        <v>2250.02</v>
      </c>
      <c r="X625" s="64" t="n">
        <v>2162.77</v>
      </c>
      <c r="Y625" s="64" t="n">
        <v>2119.94</v>
      </c>
    </row>
    <row r="626" customFormat="false" ht="15" hidden="false" customHeight="false" outlineLevel="0" collapsed="false">
      <c r="A626" s="56" t="n">
        <v>23</v>
      </c>
      <c r="B626" s="64" t="n">
        <v>2250.91</v>
      </c>
      <c r="C626" s="64" t="n">
        <v>2248.05</v>
      </c>
      <c r="D626" s="64" t="n">
        <v>2239.96</v>
      </c>
      <c r="E626" s="64" t="n">
        <v>2244.74</v>
      </c>
      <c r="F626" s="64" t="n">
        <v>2265.03</v>
      </c>
      <c r="G626" s="64" t="n">
        <v>2274.91</v>
      </c>
      <c r="H626" s="64" t="n">
        <v>2288.94</v>
      </c>
      <c r="I626" s="64" t="n">
        <v>2304.09</v>
      </c>
      <c r="J626" s="64" t="n">
        <v>2348.09</v>
      </c>
      <c r="K626" s="64" t="n">
        <v>2368.45</v>
      </c>
      <c r="L626" s="64" t="n">
        <v>2367</v>
      </c>
      <c r="M626" s="64" t="n">
        <v>2364.23</v>
      </c>
      <c r="N626" s="64" t="n">
        <v>2344.93</v>
      </c>
      <c r="O626" s="64" t="n">
        <v>2361.37</v>
      </c>
      <c r="P626" s="64" t="n">
        <v>2366.39</v>
      </c>
      <c r="Q626" s="64" t="n">
        <v>2373.63</v>
      </c>
      <c r="R626" s="64" t="n">
        <v>2386.44</v>
      </c>
      <c r="S626" s="64" t="n">
        <v>2439.13</v>
      </c>
      <c r="T626" s="64" t="n">
        <v>2480.15</v>
      </c>
      <c r="U626" s="64" t="n">
        <v>2423.88</v>
      </c>
      <c r="V626" s="64" t="n">
        <v>2383.99</v>
      </c>
      <c r="W626" s="64" t="n">
        <v>2321.64</v>
      </c>
      <c r="X626" s="64" t="n">
        <v>2246.48</v>
      </c>
      <c r="Y626" s="64" t="n">
        <v>2218.75</v>
      </c>
    </row>
    <row r="627" customFormat="false" ht="15" hidden="false" customHeight="false" outlineLevel="0" collapsed="false">
      <c r="A627" s="56" t="n">
        <v>24</v>
      </c>
      <c r="B627" s="64" t="n">
        <v>2141.97</v>
      </c>
      <c r="C627" s="64" t="n">
        <v>2142.47</v>
      </c>
      <c r="D627" s="64" t="n">
        <v>2152.51</v>
      </c>
      <c r="E627" s="64" t="n">
        <v>2174.48</v>
      </c>
      <c r="F627" s="64" t="n">
        <v>2204.25</v>
      </c>
      <c r="G627" s="64" t="n">
        <v>2251.74</v>
      </c>
      <c r="H627" s="64" t="n">
        <v>2292.24</v>
      </c>
      <c r="I627" s="64" t="n">
        <v>2337.96</v>
      </c>
      <c r="J627" s="64" t="n">
        <v>2333.12</v>
      </c>
      <c r="K627" s="64" t="n">
        <v>2338.23</v>
      </c>
      <c r="L627" s="64" t="n">
        <v>2336.16</v>
      </c>
      <c r="M627" s="64" t="n">
        <v>2331.17</v>
      </c>
      <c r="N627" s="64" t="n">
        <v>2322.75</v>
      </c>
      <c r="O627" s="64" t="n">
        <v>2318.99</v>
      </c>
      <c r="P627" s="64" t="n">
        <v>2320.39</v>
      </c>
      <c r="Q627" s="64" t="n">
        <v>2328.07</v>
      </c>
      <c r="R627" s="64" t="n">
        <v>2341.26</v>
      </c>
      <c r="S627" s="64" t="n">
        <v>2325.87</v>
      </c>
      <c r="T627" s="64" t="n">
        <v>2294.38</v>
      </c>
      <c r="U627" s="64" t="n">
        <v>2244.78</v>
      </c>
      <c r="V627" s="64" t="n">
        <v>2194.66</v>
      </c>
      <c r="W627" s="64" t="n">
        <v>2275.42</v>
      </c>
      <c r="X627" s="64" t="n">
        <v>2163.77</v>
      </c>
      <c r="Y627" s="64" t="n">
        <v>2164.24</v>
      </c>
    </row>
    <row r="628" customFormat="false" ht="15" hidden="false" customHeight="false" outlineLevel="0" collapsed="false">
      <c r="A628" s="56" t="n">
        <v>25</v>
      </c>
      <c r="B628" s="64" t="n">
        <v>2159.83</v>
      </c>
      <c r="C628" s="64" t="n">
        <v>2138.88</v>
      </c>
      <c r="D628" s="64" t="n">
        <v>2132.53</v>
      </c>
      <c r="E628" s="64" t="n">
        <v>2150.63</v>
      </c>
      <c r="F628" s="64" t="n">
        <v>2185.94</v>
      </c>
      <c r="G628" s="64" t="n">
        <v>2233.22</v>
      </c>
      <c r="H628" s="64" t="n">
        <v>2272.43</v>
      </c>
      <c r="I628" s="64" t="n">
        <v>2306.41</v>
      </c>
      <c r="J628" s="64" t="n">
        <v>2317.43</v>
      </c>
      <c r="K628" s="64" t="n">
        <v>2316.14</v>
      </c>
      <c r="L628" s="64" t="n">
        <v>2311.47</v>
      </c>
      <c r="M628" s="64" t="n">
        <v>2313.66</v>
      </c>
      <c r="N628" s="64" t="n">
        <v>2295.3</v>
      </c>
      <c r="O628" s="64" t="n">
        <v>2295.64</v>
      </c>
      <c r="P628" s="64" t="n">
        <v>2296.29</v>
      </c>
      <c r="Q628" s="64" t="n">
        <v>2301.67</v>
      </c>
      <c r="R628" s="64" t="n">
        <v>2306.24</v>
      </c>
      <c r="S628" s="64" t="n">
        <v>2295.54</v>
      </c>
      <c r="T628" s="64" t="n">
        <v>2266.25</v>
      </c>
      <c r="U628" s="64" t="n">
        <v>2211.27</v>
      </c>
      <c r="V628" s="64" t="n">
        <v>2183.98</v>
      </c>
      <c r="W628" s="64" t="n">
        <v>2188.75</v>
      </c>
      <c r="X628" s="64" t="n">
        <v>2149.24</v>
      </c>
      <c r="Y628" s="64" t="n">
        <v>2110.47</v>
      </c>
    </row>
    <row r="629" customFormat="false" ht="15" hidden="false" customHeight="false" outlineLevel="0" collapsed="false">
      <c r="A629" s="56" t="n">
        <v>26</v>
      </c>
      <c r="B629" s="64" t="n">
        <v>2167.19</v>
      </c>
      <c r="C629" s="64" t="n">
        <v>2157.83</v>
      </c>
      <c r="D629" s="64" t="n">
        <v>2128.36</v>
      </c>
      <c r="E629" s="64" t="n">
        <v>2145.97</v>
      </c>
      <c r="F629" s="64" t="n">
        <v>2192.41</v>
      </c>
      <c r="G629" s="64" t="n">
        <v>2227.39</v>
      </c>
      <c r="H629" s="64" t="n">
        <v>2271.53</v>
      </c>
      <c r="I629" s="64" t="n">
        <v>2313.78</v>
      </c>
      <c r="J629" s="64" t="n">
        <v>2326.5</v>
      </c>
      <c r="K629" s="64" t="n">
        <v>2322.49</v>
      </c>
      <c r="L629" s="64" t="n">
        <v>2317.68</v>
      </c>
      <c r="M629" s="64" t="n">
        <v>2316.77</v>
      </c>
      <c r="N629" s="64" t="n">
        <v>2303.23</v>
      </c>
      <c r="O629" s="64" t="n">
        <v>2305.31</v>
      </c>
      <c r="P629" s="64" t="n">
        <v>2301.65</v>
      </c>
      <c r="Q629" s="64" t="n">
        <v>2306.28</v>
      </c>
      <c r="R629" s="64" t="n">
        <v>2314.17</v>
      </c>
      <c r="S629" s="64" t="n">
        <v>2315.99</v>
      </c>
      <c r="T629" s="64" t="n">
        <v>2298.21</v>
      </c>
      <c r="U629" s="64" t="n">
        <v>2245.37</v>
      </c>
      <c r="V629" s="64" t="n">
        <v>2243.41</v>
      </c>
      <c r="W629" s="64" t="n">
        <v>2265.44</v>
      </c>
      <c r="X629" s="64" t="n">
        <v>2203.03</v>
      </c>
      <c r="Y629" s="64" t="n">
        <v>2168.36</v>
      </c>
    </row>
    <row r="630" customFormat="false" ht="15" hidden="false" customHeight="false" outlineLevel="0" collapsed="false">
      <c r="A630" s="56" t="n">
        <v>27</v>
      </c>
      <c r="B630" s="64" t="n">
        <v>2196.08</v>
      </c>
      <c r="C630" s="64" t="n">
        <v>2205.01</v>
      </c>
      <c r="D630" s="64" t="n">
        <v>2158.29</v>
      </c>
      <c r="E630" s="64" t="n">
        <v>2164</v>
      </c>
      <c r="F630" s="64" t="n">
        <v>2213.51</v>
      </c>
      <c r="G630" s="64" t="n">
        <v>2254.56</v>
      </c>
      <c r="H630" s="64" t="n">
        <v>2288.05</v>
      </c>
      <c r="I630" s="64" t="n">
        <v>2326.23</v>
      </c>
      <c r="J630" s="64" t="n">
        <v>2339.15</v>
      </c>
      <c r="K630" s="64" t="n">
        <v>2335.4</v>
      </c>
      <c r="L630" s="64" t="n">
        <v>2326.94</v>
      </c>
      <c r="M630" s="64" t="n">
        <v>2324.23</v>
      </c>
      <c r="N630" s="64" t="n">
        <v>2311.77</v>
      </c>
      <c r="O630" s="64" t="n">
        <v>2287.67</v>
      </c>
      <c r="P630" s="64" t="n">
        <v>2282.85</v>
      </c>
      <c r="Q630" s="64" t="n">
        <v>2299.74</v>
      </c>
      <c r="R630" s="64" t="n">
        <v>2334.07</v>
      </c>
      <c r="S630" s="64" t="n">
        <v>2336.21</v>
      </c>
      <c r="T630" s="64" t="n">
        <v>2316.55</v>
      </c>
      <c r="U630" s="64" t="n">
        <v>2220</v>
      </c>
      <c r="V630" s="64" t="n">
        <v>2227.67</v>
      </c>
      <c r="W630" s="64" t="n">
        <v>2303.31</v>
      </c>
      <c r="X630" s="64" t="n">
        <v>2223.23</v>
      </c>
      <c r="Y630" s="64" t="n">
        <v>2160.66</v>
      </c>
    </row>
    <row r="631" customFormat="false" ht="15" hidden="false" customHeight="false" outlineLevel="0" collapsed="false">
      <c r="A631" s="56" t="n">
        <v>28</v>
      </c>
      <c r="B631" s="64" t="n">
        <v>2148.83</v>
      </c>
      <c r="C631" s="64" t="n">
        <v>2151.44</v>
      </c>
      <c r="D631" s="64" t="n">
        <v>2119.13</v>
      </c>
      <c r="E631" s="64" t="n">
        <v>2129.6</v>
      </c>
      <c r="F631" s="64" t="n">
        <v>2147.02</v>
      </c>
      <c r="G631" s="64" t="n">
        <v>2190.95</v>
      </c>
      <c r="H631" s="64" t="n">
        <v>2215.56</v>
      </c>
      <c r="I631" s="64" t="n">
        <v>2215.79</v>
      </c>
      <c r="J631" s="64" t="n">
        <v>2208.93</v>
      </c>
      <c r="K631" s="64" t="n">
        <v>2192.15</v>
      </c>
      <c r="L631" s="64" t="n">
        <v>2181.15</v>
      </c>
      <c r="M631" s="64" t="n">
        <v>2176.52</v>
      </c>
      <c r="N631" s="64" t="n">
        <v>2167.65</v>
      </c>
      <c r="O631" s="64" t="n">
        <v>2167.98</v>
      </c>
      <c r="P631" s="64" t="n">
        <v>2159.83</v>
      </c>
      <c r="Q631" s="64" t="n">
        <v>2203.49</v>
      </c>
      <c r="R631" s="64" t="n">
        <v>2216.41</v>
      </c>
      <c r="S631" s="64" t="n">
        <v>2214.93</v>
      </c>
      <c r="T631" s="64" t="n">
        <v>2217.32</v>
      </c>
      <c r="U631" s="64" t="n">
        <v>2183.44</v>
      </c>
      <c r="V631" s="64" t="n">
        <v>2182.78</v>
      </c>
      <c r="W631" s="64" t="n">
        <v>2212.73</v>
      </c>
      <c r="X631" s="64" t="n">
        <v>2176.35</v>
      </c>
      <c r="Y631" s="64" t="n">
        <v>2143.19</v>
      </c>
    </row>
    <row r="632" customFormat="false" ht="15" hidden="false" customHeight="false" outlineLevel="0" collapsed="false">
      <c r="A632" s="56" t="n">
        <v>29</v>
      </c>
      <c r="B632" s="64" t="n">
        <v>2161.35</v>
      </c>
      <c r="C632" s="64" t="n">
        <v>2104.57</v>
      </c>
      <c r="D632" s="64" t="n">
        <v>2068.32</v>
      </c>
      <c r="E632" s="64" t="n">
        <v>2121.3</v>
      </c>
      <c r="F632" s="64" t="n">
        <v>2294.54</v>
      </c>
      <c r="G632" s="64" t="n">
        <v>2324.12</v>
      </c>
      <c r="H632" s="64" t="n">
        <v>2374.64</v>
      </c>
      <c r="I632" s="64" t="n">
        <v>2382.08</v>
      </c>
      <c r="J632" s="64" t="n">
        <v>2420.51</v>
      </c>
      <c r="K632" s="64" t="n">
        <v>2416.77</v>
      </c>
      <c r="L632" s="64" t="n">
        <v>2406.28</v>
      </c>
      <c r="M632" s="64" t="n">
        <v>2387.94</v>
      </c>
      <c r="N632" s="64" t="n">
        <v>2395.97</v>
      </c>
      <c r="O632" s="64" t="n">
        <v>2400.35</v>
      </c>
      <c r="P632" s="64" t="n">
        <v>2385.79</v>
      </c>
      <c r="Q632" s="64" t="n">
        <v>2488.19</v>
      </c>
      <c r="R632" s="64" t="n">
        <v>2431.04</v>
      </c>
      <c r="S632" s="64" t="n">
        <v>2442.96</v>
      </c>
      <c r="T632" s="64" t="n">
        <v>2451.66</v>
      </c>
      <c r="U632" s="64" t="n">
        <v>2402.24</v>
      </c>
      <c r="V632" s="64" t="n">
        <v>2347.85</v>
      </c>
      <c r="W632" s="64" t="n">
        <v>2294.11</v>
      </c>
      <c r="X632" s="64" t="n">
        <v>2230.1</v>
      </c>
      <c r="Y632" s="64" t="n">
        <v>2076.18</v>
      </c>
    </row>
    <row r="633" customFormat="false" ht="15" hidden="false" customHeight="false" outlineLevel="0" collapsed="false">
      <c r="A633" s="56" t="n">
        <v>30</v>
      </c>
      <c r="B633" s="64" t="n">
        <v>2213.62</v>
      </c>
      <c r="C633" s="64" t="n">
        <v>2112.9</v>
      </c>
      <c r="D633" s="64" t="n">
        <v>2050.41</v>
      </c>
      <c r="E633" s="64" t="n">
        <v>2004.68</v>
      </c>
      <c r="F633" s="64" t="n">
        <v>2038.66</v>
      </c>
      <c r="G633" s="64" t="n">
        <v>2174.43</v>
      </c>
      <c r="H633" s="64" t="n">
        <v>2232.1</v>
      </c>
      <c r="I633" s="64" t="n">
        <v>2294.01</v>
      </c>
      <c r="J633" s="64" t="n">
        <v>2369.28</v>
      </c>
      <c r="K633" s="64" t="n">
        <v>2375.65</v>
      </c>
      <c r="L633" s="64" t="n">
        <v>2369.97</v>
      </c>
      <c r="M633" s="64" t="n">
        <v>2367.19</v>
      </c>
      <c r="N633" s="64" t="n">
        <v>2365.17</v>
      </c>
      <c r="O633" s="64" t="n">
        <v>2363.29</v>
      </c>
      <c r="P633" s="64" t="n">
        <v>2360.33</v>
      </c>
      <c r="Q633" s="64" t="n">
        <v>2361.95</v>
      </c>
      <c r="R633" s="64" t="n">
        <v>2391.02</v>
      </c>
      <c r="S633" s="64" t="n">
        <v>2382.62</v>
      </c>
      <c r="T633" s="64" t="n">
        <v>2370.44</v>
      </c>
      <c r="U633" s="64" t="n">
        <v>2287.87</v>
      </c>
      <c r="V633" s="64" t="n">
        <v>2281.85</v>
      </c>
      <c r="W633" s="64" t="n">
        <v>2315.27</v>
      </c>
      <c r="X633" s="64" t="n">
        <v>2249.82</v>
      </c>
      <c r="Y633" s="64" t="n">
        <v>2037.01</v>
      </c>
    </row>
    <row r="634" s="16" customFormat="true" ht="15" hidden="false" customHeight="false" outlineLevel="0" collapsed="false">
      <c r="A634" s="56" t="n">
        <v>31</v>
      </c>
      <c r="B634" s="64" t="n">
        <v>2067.51</v>
      </c>
      <c r="C634" s="64" t="n">
        <v>2045.54</v>
      </c>
      <c r="D634" s="64" t="n">
        <v>1942.04</v>
      </c>
      <c r="E634" s="64" t="n">
        <v>1915.55</v>
      </c>
      <c r="F634" s="64" t="n">
        <v>1949.35</v>
      </c>
      <c r="G634" s="64" t="n">
        <v>2154.35</v>
      </c>
      <c r="H634" s="64" t="n">
        <v>2229.14</v>
      </c>
      <c r="I634" s="64" t="n">
        <v>2239.75</v>
      </c>
      <c r="J634" s="64" t="n">
        <v>2226.62</v>
      </c>
      <c r="K634" s="64" t="n">
        <v>2219.95</v>
      </c>
      <c r="L634" s="64" t="n">
        <v>2205.54</v>
      </c>
      <c r="M634" s="64" t="n">
        <v>2189.29</v>
      </c>
      <c r="N634" s="64" t="n">
        <v>2180.72</v>
      </c>
      <c r="O634" s="64" t="n">
        <v>2158.75</v>
      </c>
      <c r="P634" s="64" t="n">
        <v>2175.49</v>
      </c>
      <c r="Q634" s="64" t="n">
        <v>2209.94</v>
      </c>
      <c r="R634" s="64" t="n">
        <v>2221.06</v>
      </c>
      <c r="S634" s="64" t="n">
        <v>2221.11</v>
      </c>
      <c r="T634" s="64" t="n">
        <v>2160.06</v>
      </c>
      <c r="U634" s="64" t="n">
        <v>2071.43</v>
      </c>
      <c r="V634" s="64" t="n">
        <v>2110.58</v>
      </c>
      <c r="W634" s="64" t="n">
        <v>2218.78</v>
      </c>
      <c r="X634" s="64" t="n">
        <v>1990.7</v>
      </c>
      <c r="Y634" s="64" t="n">
        <v>1973.47</v>
      </c>
      <c r="Z634" s="1"/>
    </row>
    <row r="636" customFormat="false" ht="24" hidden="false" customHeight="true" outlineLevel="0" collapsed="false">
      <c r="A636" s="50"/>
      <c r="B636" s="51" t="s">
        <v>96</v>
      </c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</row>
    <row r="637" customFormat="false" ht="26.25" hidden="false" customHeight="false" outlineLevel="0" collapsed="false">
      <c r="A637" s="52" t="s">
        <v>71</v>
      </c>
      <c r="B637" s="51" t="s">
        <v>72</v>
      </c>
      <c r="C637" s="51" t="s">
        <v>73</v>
      </c>
      <c r="D637" s="51" t="s">
        <v>74</v>
      </c>
      <c r="E637" s="51" t="s">
        <v>75</v>
      </c>
      <c r="F637" s="51" t="s">
        <v>76</v>
      </c>
      <c r="G637" s="51" t="s">
        <v>77</v>
      </c>
      <c r="H637" s="51" t="s">
        <v>78</v>
      </c>
      <c r="I637" s="51" t="s">
        <v>79</v>
      </c>
      <c r="J637" s="51" t="s">
        <v>80</v>
      </c>
      <c r="K637" s="51" t="s">
        <v>81</v>
      </c>
      <c r="L637" s="51" t="s">
        <v>82</v>
      </c>
      <c r="M637" s="51" t="s">
        <v>83</v>
      </c>
      <c r="N637" s="51" t="s">
        <v>84</v>
      </c>
      <c r="O637" s="51" t="s">
        <v>85</v>
      </c>
      <c r="P637" s="51" t="s">
        <v>86</v>
      </c>
      <c r="Q637" s="51" t="s">
        <v>87</v>
      </c>
      <c r="R637" s="51" t="s">
        <v>88</v>
      </c>
      <c r="S637" s="51" t="s">
        <v>89</v>
      </c>
      <c r="T637" s="51" t="s">
        <v>90</v>
      </c>
      <c r="U637" s="51" t="s">
        <v>91</v>
      </c>
      <c r="V637" s="51" t="s">
        <v>92</v>
      </c>
      <c r="W637" s="51" t="s">
        <v>93</v>
      </c>
      <c r="X637" s="51" t="s">
        <v>94</v>
      </c>
      <c r="Y637" s="51" t="s">
        <v>95</v>
      </c>
    </row>
    <row r="638" customFormat="false" ht="15" hidden="false" customHeight="false" outlineLevel="0" collapsed="false">
      <c r="A638" s="56" t="n">
        <v>1</v>
      </c>
      <c r="B638" s="64" t="n">
        <v>2379.47</v>
      </c>
      <c r="C638" s="64" t="n">
        <v>2353.52</v>
      </c>
      <c r="D638" s="64" t="n">
        <v>2295.54</v>
      </c>
      <c r="E638" s="64" t="n">
        <v>2303.58</v>
      </c>
      <c r="F638" s="64" t="n">
        <v>2292.16</v>
      </c>
      <c r="G638" s="64" t="n">
        <v>2347.47</v>
      </c>
      <c r="H638" s="64" t="n">
        <v>2360.8</v>
      </c>
      <c r="I638" s="64" t="n">
        <v>2406.52</v>
      </c>
      <c r="J638" s="64" t="n">
        <v>2434.9</v>
      </c>
      <c r="K638" s="64" t="n">
        <v>2432.48</v>
      </c>
      <c r="L638" s="64" t="n">
        <v>2448.65</v>
      </c>
      <c r="M638" s="64" t="n">
        <v>2435.74</v>
      </c>
      <c r="N638" s="64" t="n">
        <v>2430.78</v>
      </c>
      <c r="O638" s="64" t="n">
        <v>2446.45</v>
      </c>
      <c r="P638" s="64" t="n">
        <v>2524.53</v>
      </c>
      <c r="Q638" s="64" t="n">
        <v>2626.13</v>
      </c>
      <c r="R638" s="64" t="n">
        <v>2605.38</v>
      </c>
      <c r="S638" s="64" t="n">
        <v>2487.05</v>
      </c>
      <c r="T638" s="64" t="n">
        <v>2443.33</v>
      </c>
      <c r="U638" s="64" t="n">
        <v>2477.21</v>
      </c>
      <c r="V638" s="64" t="n">
        <v>2435.2</v>
      </c>
      <c r="W638" s="64" t="n">
        <v>2346.46</v>
      </c>
      <c r="X638" s="64" t="n">
        <v>2320.77</v>
      </c>
      <c r="Y638" s="64" t="n">
        <v>2280.01</v>
      </c>
    </row>
    <row r="639" customFormat="false" ht="15" hidden="false" customHeight="false" outlineLevel="0" collapsed="false">
      <c r="A639" s="56" t="n">
        <v>2</v>
      </c>
      <c r="B639" s="64" t="n">
        <v>2236.94</v>
      </c>
      <c r="C639" s="64" t="n">
        <v>2233.96</v>
      </c>
      <c r="D639" s="64" t="n">
        <v>2158.3</v>
      </c>
      <c r="E639" s="64" t="n">
        <v>2180.88</v>
      </c>
      <c r="F639" s="64" t="n">
        <v>2182.2</v>
      </c>
      <c r="G639" s="64" t="n">
        <v>2252.37</v>
      </c>
      <c r="H639" s="64" t="n">
        <v>2293.1</v>
      </c>
      <c r="I639" s="64" t="n">
        <v>2303.75</v>
      </c>
      <c r="J639" s="64" t="n">
        <v>2326.29</v>
      </c>
      <c r="K639" s="64" t="n">
        <v>2327.62</v>
      </c>
      <c r="L639" s="64" t="n">
        <v>2330.48</v>
      </c>
      <c r="M639" s="64" t="n">
        <v>2327.94</v>
      </c>
      <c r="N639" s="64" t="n">
        <v>2322.58</v>
      </c>
      <c r="O639" s="64" t="n">
        <v>2338.78</v>
      </c>
      <c r="P639" s="64" t="n">
        <v>2358.17</v>
      </c>
      <c r="Q639" s="64" t="n">
        <v>2389.21</v>
      </c>
      <c r="R639" s="64" t="n">
        <v>2463.35</v>
      </c>
      <c r="S639" s="64" t="n">
        <v>2463.35</v>
      </c>
      <c r="T639" s="64" t="n">
        <v>2401.71</v>
      </c>
      <c r="U639" s="64" t="n">
        <v>2396.56</v>
      </c>
      <c r="V639" s="64" t="n">
        <v>2355.12</v>
      </c>
      <c r="W639" s="64" t="n">
        <v>2291.77</v>
      </c>
      <c r="X639" s="64" t="n">
        <v>2261.34</v>
      </c>
      <c r="Y639" s="64" t="n">
        <v>2240.92</v>
      </c>
      <c r="Z639" s="1" t="n">
        <v>1</v>
      </c>
    </row>
    <row r="640" customFormat="false" ht="15" hidden="false" customHeight="false" outlineLevel="0" collapsed="false">
      <c r="A640" s="56" t="n">
        <v>3</v>
      </c>
      <c r="B640" s="64" t="n">
        <v>2256.59</v>
      </c>
      <c r="C640" s="64" t="n">
        <v>2261.61</v>
      </c>
      <c r="D640" s="64" t="n">
        <v>2255.42</v>
      </c>
      <c r="E640" s="64" t="n">
        <v>2289.4</v>
      </c>
      <c r="F640" s="64" t="n">
        <v>2291.28</v>
      </c>
      <c r="G640" s="64" t="n">
        <v>2459.49</v>
      </c>
      <c r="H640" s="64" t="n">
        <v>2439.56</v>
      </c>
      <c r="I640" s="64" t="n">
        <v>2547.42</v>
      </c>
      <c r="J640" s="64" t="n">
        <v>2444.51</v>
      </c>
      <c r="K640" s="64" t="n">
        <v>2395.97</v>
      </c>
      <c r="L640" s="64" t="n">
        <v>2446.98</v>
      </c>
      <c r="M640" s="64" t="n">
        <v>2365.06</v>
      </c>
      <c r="N640" s="64" t="n">
        <v>2350.23</v>
      </c>
      <c r="O640" s="64" t="n">
        <v>2373.97</v>
      </c>
      <c r="P640" s="64" t="n">
        <v>2530.93</v>
      </c>
      <c r="Q640" s="64" t="n">
        <v>2604.73</v>
      </c>
      <c r="R640" s="64" t="n">
        <v>2433.96</v>
      </c>
      <c r="S640" s="64" t="n">
        <v>2521.32</v>
      </c>
      <c r="T640" s="64" t="n">
        <v>2479.4</v>
      </c>
      <c r="U640" s="64" t="n">
        <v>2403.69</v>
      </c>
      <c r="V640" s="64" t="n">
        <v>2354.65</v>
      </c>
      <c r="W640" s="64" t="n">
        <v>2330.41</v>
      </c>
      <c r="X640" s="64" t="n">
        <v>2279.93</v>
      </c>
      <c r="Y640" s="64" t="n">
        <v>2259.89</v>
      </c>
    </row>
    <row r="641" customFormat="false" ht="15" hidden="false" customHeight="false" outlineLevel="0" collapsed="false">
      <c r="A641" s="56" t="n">
        <v>4</v>
      </c>
      <c r="B641" s="64" t="n">
        <v>2211.14</v>
      </c>
      <c r="C641" s="64" t="n">
        <v>2215.94</v>
      </c>
      <c r="D641" s="64" t="n">
        <v>2208.39</v>
      </c>
      <c r="E641" s="64" t="n">
        <v>2235.28</v>
      </c>
      <c r="F641" s="64" t="n">
        <v>2246.59</v>
      </c>
      <c r="G641" s="64" t="n">
        <v>2284.23</v>
      </c>
      <c r="H641" s="64" t="n">
        <v>2322.84</v>
      </c>
      <c r="I641" s="64" t="n">
        <v>2333.4</v>
      </c>
      <c r="J641" s="64" t="n">
        <v>2318.79</v>
      </c>
      <c r="K641" s="64" t="n">
        <v>2312</v>
      </c>
      <c r="L641" s="64" t="n">
        <v>2307.73</v>
      </c>
      <c r="M641" s="64" t="n">
        <v>2304.63</v>
      </c>
      <c r="N641" s="64" t="n">
        <v>2293.74</v>
      </c>
      <c r="O641" s="64" t="n">
        <v>2294.71</v>
      </c>
      <c r="P641" s="64" t="n">
        <v>2303.04</v>
      </c>
      <c r="Q641" s="64" t="n">
        <v>2331.79</v>
      </c>
      <c r="R641" s="64" t="n">
        <v>2330.32</v>
      </c>
      <c r="S641" s="64" t="n">
        <v>2358.76</v>
      </c>
      <c r="T641" s="64" t="n">
        <v>2337.36</v>
      </c>
      <c r="U641" s="64" t="n">
        <v>2350.96</v>
      </c>
      <c r="V641" s="64" t="n">
        <v>2292.87</v>
      </c>
      <c r="W641" s="64" t="n">
        <v>2274.15</v>
      </c>
      <c r="X641" s="64" t="n">
        <v>2232.09</v>
      </c>
      <c r="Y641" s="64" t="n">
        <v>2202.47</v>
      </c>
    </row>
    <row r="642" customFormat="false" ht="15" hidden="false" customHeight="false" outlineLevel="0" collapsed="false">
      <c r="A642" s="56" t="n">
        <v>5</v>
      </c>
      <c r="B642" s="64" t="n">
        <v>2278.92</v>
      </c>
      <c r="C642" s="64" t="n">
        <v>2280.24</v>
      </c>
      <c r="D642" s="64" t="n">
        <v>2284.4</v>
      </c>
      <c r="E642" s="64" t="n">
        <v>2303.64</v>
      </c>
      <c r="F642" s="64" t="n">
        <v>2320.7</v>
      </c>
      <c r="G642" s="64" t="n">
        <v>2339.62</v>
      </c>
      <c r="H642" s="64" t="n">
        <v>2388.85</v>
      </c>
      <c r="I642" s="64" t="n">
        <v>2418.04</v>
      </c>
      <c r="J642" s="64" t="n">
        <v>2415.39</v>
      </c>
      <c r="K642" s="64" t="n">
        <v>2402.41</v>
      </c>
      <c r="L642" s="64" t="n">
        <v>2398.14</v>
      </c>
      <c r="M642" s="64" t="n">
        <v>2395.34</v>
      </c>
      <c r="N642" s="64" t="n">
        <v>2388.17</v>
      </c>
      <c r="O642" s="64" t="n">
        <v>2397.36</v>
      </c>
      <c r="P642" s="64" t="n">
        <v>2400.6</v>
      </c>
      <c r="Q642" s="64" t="n">
        <v>2424.08</v>
      </c>
      <c r="R642" s="64" t="n">
        <v>2424.62</v>
      </c>
      <c r="S642" s="64" t="n">
        <v>2449.21</v>
      </c>
      <c r="T642" s="64" t="n">
        <v>2433.31</v>
      </c>
      <c r="U642" s="64" t="n">
        <v>2453.04</v>
      </c>
      <c r="V642" s="64" t="n">
        <v>2418.82</v>
      </c>
      <c r="W642" s="64" t="n">
        <v>2353</v>
      </c>
      <c r="X642" s="64" t="n">
        <v>2290.44</v>
      </c>
      <c r="Y642" s="64" t="n">
        <v>2289.36</v>
      </c>
    </row>
    <row r="643" customFormat="false" ht="15" hidden="false" customHeight="false" outlineLevel="0" collapsed="false">
      <c r="A643" s="56" t="n">
        <v>6</v>
      </c>
      <c r="B643" s="64" t="n">
        <v>2202.56</v>
      </c>
      <c r="C643" s="64" t="n">
        <v>2234</v>
      </c>
      <c r="D643" s="64" t="n">
        <v>2235.31</v>
      </c>
      <c r="E643" s="64" t="n">
        <v>2252.55</v>
      </c>
      <c r="F643" s="64" t="n">
        <v>2262.9</v>
      </c>
      <c r="G643" s="64" t="n">
        <v>2274.34</v>
      </c>
      <c r="H643" s="64" t="n">
        <v>2315.96</v>
      </c>
      <c r="I643" s="64" t="n">
        <v>2317.07</v>
      </c>
      <c r="J643" s="64" t="n">
        <v>2306.42</v>
      </c>
      <c r="K643" s="64" t="n">
        <v>2289.07</v>
      </c>
      <c r="L643" s="64" t="n">
        <v>2276.57</v>
      </c>
      <c r="M643" s="64" t="n">
        <v>2274.73</v>
      </c>
      <c r="N643" s="64" t="n">
        <v>2268.23</v>
      </c>
      <c r="O643" s="64" t="n">
        <v>2269.09</v>
      </c>
      <c r="P643" s="64" t="n">
        <v>2269.15</v>
      </c>
      <c r="Q643" s="64" t="n">
        <v>2302.8</v>
      </c>
      <c r="R643" s="64" t="n">
        <v>2308</v>
      </c>
      <c r="S643" s="64" t="n">
        <v>2361.76</v>
      </c>
      <c r="T643" s="64" t="n">
        <v>2327.38</v>
      </c>
      <c r="U643" s="64" t="n">
        <v>2345.37</v>
      </c>
      <c r="V643" s="64" t="n">
        <v>2288.52</v>
      </c>
      <c r="W643" s="64" t="n">
        <v>2305.47</v>
      </c>
      <c r="X643" s="64" t="n">
        <v>2264.8</v>
      </c>
      <c r="Y643" s="64" t="n">
        <v>2233.87</v>
      </c>
    </row>
    <row r="644" customFormat="false" ht="15" hidden="false" customHeight="false" outlineLevel="0" collapsed="false">
      <c r="A644" s="56" t="n">
        <v>7</v>
      </c>
      <c r="B644" s="64" t="n">
        <v>2334.59</v>
      </c>
      <c r="C644" s="64" t="n">
        <v>2340.98</v>
      </c>
      <c r="D644" s="64" t="n">
        <v>2344.15</v>
      </c>
      <c r="E644" s="64" t="n">
        <v>2373.4</v>
      </c>
      <c r="F644" s="64" t="n">
        <v>2378.24</v>
      </c>
      <c r="G644" s="64" t="n">
        <v>2420.87</v>
      </c>
      <c r="H644" s="64" t="n">
        <v>2470.52</v>
      </c>
      <c r="I644" s="64" t="n">
        <v>2503.46</v>
      </c>
      <c r="J644" s="64" t="n">
        <v>2497.82</v>
      </c>
      <c r="K644" s="64" t="n">
        <v>2488.37</v>
      </c>
      <c r="L644" s="64" t="n">
        <v>2470.12</v>
      </c>
      <c r="M644" s="64" t="n">
        <v>2470.89</v>
      </c>
      <c r="N644" s="64" t="n">
        <v>2472.02</v>
      </c>
      <c r="O644" s="64" t="n">
        <v>2465.09</v>
      </c>
      <c r="P644" s="64" t="n">
        <v>2462.3</v>
      </c>
      <c r="Q644" s="64" t="n">
        <v>2467.29</v>
      </c>
      <c r="R644" s="64" t="n">
        <v>2468.84</v>
      </c>
      <c r="S644" s="64" t="n">
        <v>2541.44</v>
      </c>
      <c r="T644" s="64" t="n">
        <v>2511.64</v>
      </c>
      <c r="U644" s="64" t="n">
        <v>2532.19</v>
      </c>
      <c r="V644" s="64" t="n">
        <v>2476.48</v>
      </c>
      <c r="W644" s="64" t="n">
        <v>2459.31</v>
      </c>
      <c r="X644" s="64" t="n">
        <v>2416.6</v>
      </c>
      <c r="Y644" s="64" t="n">
        <v>2372.87</v>
      </c>
    </row>
    <row r="645" customFormat="false" ht="15" hidden="false" customHeight="false" outlineLevel="0" collapsed="false">
      <c r="A645" s="56" t="n">
        <v>8</v>
      </c>
      <c r="B645" s="64" t="n">
        <v>2372.12</v>
      </c>
      <c r="C645" s="64" t="n">
        <v>2367.81</v>
      </c>
      <c r="D645" s="64" t="n">
        <v>2334.43</v>
      </c>
      <c r="E645" s="64" t="n">
        <v>2335.15</v>
      </c>
      <c r="F645" s="64" t="n">
        <v>2347.87</v>
      </c>
      <c r="G645" s="64" t="n">
        <v>2378.9</v>
      </c>
      <c r="H645" s="64" t="n">
        <v>2413.31</v>
      </c>
      <c r="I645" s="64" t="n">
        <v>2446.8</v>
      </c>
      <c r="J645" s="64" t="n">
        <v>2499.25</v>
      </c>
      <c r="K645" s="64" t="n">
        <v>2495.46</v>
      </c>
      <c r="L645" s="64" t="n">
        <v>2477.55</v>
      </c>
      <c r="M645" s="64" t="n">
        <v>2469.03</v>
      </c>
      <c r="N645" s="64" t="n">
        <v>2466.79</v>
      </c>
      <c r="O645" s="64" t="n">
        <v>2473.31</v>
      </c>
      <c r="P645" s="64" t="n">
        <v>2482.59</v>
      </c>
      <c r="Q645" s="64" t="n">
        <v>2504.31</v>
      </c>
      <c r="R645" s="64" t="n">
        <v>2504.37</v>
      </c>
      <c r="S645" s="64" t="n">
        <v>2549.15</v>
      </c>
      <c r="T645" s="64" t="n">
        <v>2519.8</v>
      </c>
      <c r="U645" s="64" t="n">
        <v>2547.92</v>
      </c>
      <c r="V645" s="64" t="n">
        <v>2489.67</v>
      </c>
      <c r="W645" s="64" t="n">
        <v>2392.07</v>
      </c>
      <c r="X645" s="64" t="n">
        <v>2345.53</v>
      </c>
      <c r="Y645" s="64" t="n">
        <v>2332.09</v>
      </c>
    </row>
    <row r="646" customFormat="false" ht="15" hidden="false" customHeight="false" outlineLevel="0" collapsed="false">
      <c r="A646" s="56" t="n">
        <v>9</v>
      </c>
      <c r="B646" s="64" t="n">
        <v>2290.43</v>
      </c>
      <c r="C646" s="64" t="n">
        <v>2285.14</v>
      </c>
      <c r="D646" s="64" t="n">
        <v>2222.62</v>
      </c>
      <c r="E646" s="64" t="n">
        <v>2234.04</v>
      </c>
      <c r="F646" s="64" t="n">
        <v>2219.95</v>
      </c>
      <c r="G646" s="64" t="n">
        <v>2271.45</v>
      </c>
      <c r="H646" s="64" t="n">
        <v>2293.7</v>
      </c>
      <c r="I646" s="64" t="n">
        <v>2326.26</v>
      </c>
      <c r="J646" s="64" t="n">
        <v>2346.84</v>
      </c>
      <c r="K646" s="64" t="n">
        <v>2389.33</v>
      </c>
      <c r="L646" s="64" t="n">
        <v>2357.46</v>
      </c>
      <c r="M646" s="64" t="n">
        <v>2366.06</v>
      </c>
      <c r="N646" s="64" t="n">
        <v>2341.8</v>
      </c>
      <c r="O646" s="64" t="n">
        <v>2347.42</v>
      </c>
      <c r="P646" s="64" t="n">
        <v>2339.73</v>
      </c>
      <c r="Q646" s="64" t="n">
        <v>2363.49</v>
      </c>
      <c r="R646" s="64" t="n">
        <v>2380.73</v>
      </c>
      <c r="S646" s="64" t="n">
        <v>2461.77</v>
      </c>
      <c r="T646" s="64" t="n">
        <v>2429.07</v>
      </c>
      <c r="U646" s="64" t="n">
        <v>2424.74</v>
      </c>
      <c r="V646" s="64" t="n">
        <v>2379.77</v>
      </c>
      <c r="W646" s="64" t="n">
        <v>2307.71</v>
      </c>
      <c r="X646" s="64" t="n">
        <v>2279.01</v>
      </c>
      <c r="Y646" s="64" t="n">
        <v>2248.09</v>
      </c>
    </row>
    <row r="647" customFormat="false" ht="15" hidden="false" customHeight="false" outlineLevel="0" collapsed="false">
      <c r="A647" s="56" t="n">
        <v>10</v>
      </c>
      <c r="B647" s="64" t="n">
        <v>2255.23</v>
      </c>
      <c r="C647" s="64" t="n">
        <v>2259.19</v>
      </c>
      <c r="D647" s="64" t="n">
        <v>2240.7</v>
      </c>
      <c r="E647" s="64" t="n">
        <v>2240.95</v>
      </c>
      <c r="F647" s="64" t="n">
        <v>2272.42</v>
      </c>
      <c r="G647" s="64" t="n">
        <v>2313.23</v>
      </c>
      <c r="H647" s="64" t="n">
        <v>2363.59</v>
      </c>
      <c r="I647" s="64" t="n">
        <v>2370.43</v>
      </c>
      <c r="J647" s="64" t="n">
        <v>2379.97</v>
      </c>
      <c r="K647" s="64" t="n">
        <v>2363.1</v>
      </c>
      <c r="L647" s="64" t="n">
        <v>2357.94</v>
      </c>
      <c r="M647" s="64" t="n">
        <v>2350.71</v>
      </c>
      <c r="N647" s="64" t="n">
        <v>2345.63</v>
      </c>
      <c r="O647" s="64" t="n">
        <v>2341.09</v>
      </c>
      <c r="P647" s="64" t="n">
        <v>2346.94</v>
      </c>
      <c r="Q647" s="64" t="n">
        <v>2394.68</v>
      </c>
      <c r="R647" s="64" t="n">
        <v>2422.56</v>
      </c>
      <c r="S647" s="64" t="n">
        <v>2404.03</v>
      </c>
      <c r="T647" s="64" t="n">
        <v>2394.39</v>
      </c>
      <c r="U647" s="64" t="n">
        <v>2354.2</v>
      </c>
      <c r="V647" s="64" t="n">
        <v>2365.47</v>
      </c>
      <c r="W647" s="64" t="n">
        <v>2322.7</v>
      </c>
      <c r="X647" s="64" t="n">
        <v>2260.66</v>
      </c>
      <c r="Y647" s="64" t="n">
        <v>2243.99</v>
      </c>
    </row>
    <row r="648" customFormat="false" ht="15" hidden="false" customHeight="false" outlineLevel="0" collapsed="false">
      <c r="A648" s="56" t="n">
        <v>11</v>
      </c>
      <c r="B648" s="64" t="n">
        <v>2301.66</v>
      </c>
      <c r="C648" s="64" t="n">
        <v>2318.35</v>
      </c>
      <c r="D648" s="64" t="n">
        <v>2321.68</v>
      </c>
      <c r="E648" s="64" t="n">
        <v>2323.88</v>
      </c>
      <c r="F648" s="64" t="n">
        <v>2352.79</v>
      </c>
      <c r="G648" s="64" t="n">
        <v>2369.94</v>
      </c>
      <c r="H648" s="64" t="n">
        <v>2414.37</v>
      </c>
      <c r="I648" s="64" t="n">
        <v>2425.55</v>
      </c>
      <c r="J648" s="64" t="n">
        <v>2425.25</v>
      </c>
      <c r="K648" s="64" t="n">
        <v>2408.39</v>
      </c>
      <c r="L648" s="64" t="n">
        <v>2410.08</v>
      </c>
      <c r="M648" s="64" t="n">
        <v>2405.93</v>
      </c>
      <c r="N648" s="64" t="n">
        <v>2402.07</v>
      </c>
      <c r="O648" s="64" t="n">
        <v>2398.69</v>
      </c>
      <c r="P648" s="64" t="n">
        <v>2394.48</v>
      </c>
      <c r="Q648" s="64" t="n">
        <v>2408.44</v>
      </c>
      <c r="R648" s="64" t="n">
        <v>2448.31</v>
      </c>
      <c r="S648" s="64" t="n">
        <v>2445.19</v>
      </c>
      <c r="T648" s="64" t="n">
        <v>2440.95</v>
      </c>
      <c r="U648" s="64" t="n">
        <v>2398.37</v>
      </c>
      <c r="V648" s="64" t="n">
        <v>2392.28</v>
      </c>
      <c r="W648" s="64" t="n">
        <v>2326.03</v>
      </c>
      <c r="X648" s="64" t="n">
        <v>2299.4</v>
      </c>
      <c r="Y648" s="64" t="n">
        <v>2278.18</v>
      </c>
    </row>
    <row r="649" customFormat="false" ht="15" hidden="false" customHeight="false" outlineLevel="0" collapsed="false">
      <c r="A649" s="56" t="n">
        <v>12</v>
      </c>
      <c r="B649" s="64" t="n">
        <v>2394.35</v>
      </c>
      <c r="C649" s="64" t="n">
        <v>2409.95</v>
      </c>
      <c r="D649" s="64" t="n">
        <v>2395.55</v>
      </c>
      <c r="E649" s="64" t="n">
        <v>2391.32</v>
      </c>
      <c r="F649" s="64" t="n">
        <v>2429.14</v>
      </c>
      <c r="G649" s="64" t="n">
        <v>2476.85</v>
      </c>
      <c r="H649" s="64" t="n">
        <v>2541.27</v>
      </c>
      <c r="I649" s="64" t="n">
        <v>2609.51</v>
      </c>
      <c r="J649" s="64" t="n">
        <v>2596.55</v>
      </c>
      <c r="K649" s="64" t="n">
        <v>2594.48</v>
      </c>
      <c r="L649" s="64" t="n">
        <v>2577.09</v>
      </c>
      <c r="M649" s="64" t="n">
        <v>2566.72</v>
      </c>
      <c r="N649" s="64" t="n">
        <v>2552.94</v>
      </c>
      <c r="O649" s="64" t="n">
        <v>2568.15</v>
      </c>
      <c r="P649" s="64" t="n">
        <v>2628.33</v>
      </c>
      <c r="Q649" s="64" t="n">
        <v>2646.7</v>
      </c>
      <c r="R649" s="64" t="n">
        <v>2663.64</v>
      </c>
      <c r="S649" s="64" t="n">
        <v>2550.71</v>
      </c>
      <c r="T649" s="64" t="n">
        <v>2608.58</v>
      </c>
      <c r="U649" s="64" t="n">
        <v>2553.25</v>
      </c>
      <c r="V649" s="64" t="n">
        <v>2553.89</v>
      </c>
      <c r="W649" s="64" t="n">
        <v>2514.99</v>
      </c>
      <c r="X649" s="64" t="n">
        <v>2437.54</v>
      </c>
      <c r="Y649" s="64" t="n">
        <v>2374.59</v>
      </c>
    </row>
    <row r="650" customFormat="false" ht="15" hidden="false" customHeight="false" outlineLevel="0" collapsed="false">
      <c r="A650" s="56" t="n">
        <v>13</v>
      </c>
      <c r="B650" s="64" t="n">
        <v>2412.99</v>
      </c>
      <c r="C650" s="64" t="n">
        <v>2425.12</v>
      </c>
      <c r="D650" s="64" t="n">
        <v>2457.51</v>
      </c>
      <c r="E650" s="64" t="n">
        <v>2498.14</v>
      </c>
      <c r="F650" s="64" t="n">
        <v>2492.1</v>
      </c>
      <c r="G650" s="64" t="n">
        <v>2508.06</v>
      </c>
      <c r="H650" s="64" t="n">
        <v>2543.29</v>
      </c>
      <c r="I650" s="64" t="n">
        <v>2573.01</v>
      </c>
      <c r="J650" s="64" t="n">
        <v>2558.18</v>
      </c>
      <c r="K650" s="64" t="n">
        <v>2562.15</v>
      </c>
      <c r="L650" s="64" t="n">
        <v>2551.86</v>
      </c>
      <c r="M650" s="64" t="n">
        <v>2546.65</v>
      </c>
      <c r="N650" s="64" t="n">
        <v>2544.79</v>
      </c>
      <c r="O650" s="64" t="n">
        <v>2552.47</v>
      </c>
      <c r="P650" s="64" t="n">
        <v>2558.52</v>
      </c>
      <c r="Q650" s="64" t="n">
        <v>2570.23</v>
      </c>
      <c r="R650" s="64" t="n">
        <v>2569.91</v>
      </c>
      <c r="S650" s="64" t="n">
        <v>2613.69</v>
      </c>
      <c r="T650" s="64" t="n">
        <v>2620.22</v>
      </c>
      <c r="U650" s="64" t="n">
        <v>2587.86</v>
      </c>
      <c r="V650" s="64" t="n">
        <v>2542.78</v>
      </c>
      <c r="W650" s="64" t="n">
        <v>2524.97</v>
      </c>
      <c r="X650" s="64" t="n">
        <v>2464.95</v>
      </c>
      <c r="Y650" s="64" t="n">
        <v>2423.75</v>
      </c>
    </row>
    <row r="651" customFormat="false" ht="15" hidden="false" customHeight="false" outlineLevel="0" collapsed="false">
      <c r="A651" s="56" t="n">
        <v>14</v>
      </c>
      <c r="B651" s="64" t="n">
        <v>2366.03</v>
      </c>
      <c r="C651" s="64" t="n">
        <v>2351.46</v>
      </c>
      <c r="D651" s="64" t="n">
        <v>2402.1</v>
      </c>
      <c r="E651" s="64" t="n">
        <v>2424.41</v>
      </c>
      <c r="F651" s="64" t="n">
        <v>2432.09</v>
      </c>
      <c r="G651" s="64" t="n">
        <v>2429.42</v>
      </c>
      <c r="H651" s="64" t="n">
        <v>2451.79</v>
      </c>
      <c r="I651" s="64" t="n">
        <v>2452.09</v>
      </c>
      <c r="J651" s="64" t="n">
        <v>2459.57</v>
      </c>
      <c r="K651" s="64" t="n">
        <v>2453.53</v>
      </c>
      <c r="L651" s="64" t="n">
        <v>2443.43</v>
      </c>
      <c r="M651" s="64" t="n">
        <v>2443.19</v>
      </c>
      <c r="N651" s="64" t="n">
        <v>2441.22</v>
      </c>
      <c r="O651" s="64" t="n">
        <v>2445.89</v>
      </c>
      <c r="P651" s="64" t="n">
        <v>2442.72</v>
      </c>
      <c r="Q651" s="64" t="n">
        <v>2448.7</v>
      </c>
      <c r="R651" s="64" t="n">
        <v>2443.73</v>
      </c>
      <c r="S651" s="64" t="n">
        <v>2470.04</v>
      </c>
      <c r="T651" s="64" t="n">
        <v>2493.91</v>
      </c>
      <c r="U651" s="64" t="n">
        <v>2455.63</v>
      </c>
      <c r="V651" s="64" t="n">
        <v>2418.76</v>
      </c>
      <c r="W651" s="64" t="n">
        <v>2428.5</v>
      </c>
      <c r="X651" s="64" t="n">
        <v>2371.62</v>
      </c>
      <c r="Y651" s="64" t="n">
        <v>2323.01</v>
      </c>
    </row>
    <row r="652" customFormat="false" ht="15" hidden="false" customHeight="false" outlineLevel="0" collapsed="false">
      <c r="A652" s="56" t="n">
        <v>15</v>
      </c>
      <c r="B652" s="64" t="n">
        <v>2291.33</v>
      </c>
      <c r="C652" s="64" t="n">
        <v>2285.58</v>
      </c>
      <c r="D652" s="64" t="n">
        <v>2285.66</v>
      </c>
      <c r="E652" s="64" t="n">
        <v>2293.83</v>
      </c>
      <c r="F652" s="64" t="n">
        <v>2306.9</v>
      </c>
      <c r="G652" s="64" t="n">
        <v>2317.76</v>
      </c>
      <c r="H652" s="64" t="n">
        <v>2335.97</v>
      </c>
      <c r="I652" s="64" t="n">
        <v>2344.41</v>
      </c>
      <c r="J652" s="64" t="n">
        <v>2407.03</v>
      </c>
      <c r="K652" s="64" t="n">
        <v>2407.79</v>
      </c>
      <c r="L652" s="64" t="n">
        <v>2415.18</v>
      </c>
      <c r="M652" s="64" t="n">
        <v>2392.53</v>
      </c>
      <c r="N652" s="64" t="n">
        <v>2380.25</v>
      </c>
      <c r="O652" s="64" t="n">
        <v>2387.66</v>
      </c>
      <c r="P652" s="64" t="n">
        <v>2364.2</v>
      </c>
      <c r="Q652" s="64" t="n">
        <v>2365.39</v>
      </c>
      <c r="R652" s="64" t="n">
        <v>2375.78</v>
      </c>
      <c r="S652" s="64" t="n">
        <v>2422.52</v>
      </c>
      <c r="T652" s="64" t="n">
        <v>2471.94</v>
      </c>
      <c r="U652" s="64" t="n">
        <v>2431.43</v>
      </c>
      <c r="V652" s="64" t="n">
        <v>2315.45</v>
      </c>
      <c r="W652" s="64" t="n">
        <v>2314.52</v>
      </c>
      <c r="X652" s="64" t="n">
        <v>2280.65</v>
      </c>
      <c r="Y652" s="64" t="n">
        <v>2250.05</v>
      </c>
    </row>
    <row r="653" customFormat="false" ht="15" hidden="false" customHeight="false" outlineLevel="0" collapsed="false">
      <c r="A653" s="56" t="n">
        <v>16</v>
      </c>
      <c r="B653" s="64" t="n">
        <v>2233.04</v>
      </c>
      <c r="C653" s="64" t="n">
        <v>2182.84</v>
      </c>
      <c r="D653" s="64" t="n">
        <v>2174.74</v>
      </c>
      <c r="E653" s="64" t="n">
        <v>2225.56</v>
      </c>
      <c r="F653" s="64" t="n">
        <v>2212.57</v>
      </c>
      <c r="G653" s="64" t="n">
        <v>2201.6</v>
      </c>
      <c r="H653" s="64" t="n">
        <v>2276.34</v>
      </c>
      <c r="I653" s="64" t="n">
        <v>2277.94</v>
      </c>
      <c r="J653" s="64" t="n">
        <v>2280.84</v>
      </c>
      <c r="K653" s="64" t="n">
        <v>2278.65</v>
      </c>
      <c r="L653" s="64" t="n">
        <v>2276.64</v>
      </c>
      <c r="M653" s="64" t="n">
        <v>2277.02</v>
      </c>
      <c r="N653" s="64" t="n">
        <v>2275.9</v>
      </c>
      <c r="O653" s="64" t="n">
        <v>2312.48</v>
      </c>
      <c r="P653" s="64" t="n">
        <v>2312.9</v>
      </c>
      <c r="Q653" s="64" t="n">
        <v>2317.02</v>
      </c>
      <c r="R653" s="64" t="n">
        <v>2350.12</v>
      </c>
      <c r="S653" s="64" t="n">
        <v>2405.02</v>
      </c>
      <c r="T653" s="64" t="n">
        <v>2444.1</v>
      </c>
      <c r="U653" s="64" t="n">
        <v>2413.39</v>
      </c>
      <c r="V653" s="64" t="n">
        <v>2361.88</v>
      </c>
      <c r="W653" s="64" t="n">
        <v>2274.32</v>
      </c>
      <c r="X653" s="64" t="n">
        <v>2237.29</v>
      </c>
      <c r="Y653" s="64" t="n">
        <v>2184.33</v>
      </c>
    </row>
    <row r="654" customFormat="false" ht="15" hidden="false" customHeight="false" outlineLevel="0" collapsed="false">
      <c r="A654" s="56" t="n">
        <v>17</v>
      </c>
      <c r="B654" s="64" t="n">
        <v>2260.29</v>
      </c>
      <c r="C654" s="64" t="n">
        <v>2262.86</v>
      </c>
      <c r="D654" s="64" t="n">
        <v>2279.68</v>
      </c>
      <c r="E654" s="64" t="n">
        <v>2322.22</v>
      </c>
      <c r="F654" s="64" t="n">
        <v>2316.53</v>
      </c>
      <c r="G654" s="64" t="n">
        <v>2335.96</v>
      </c>
      <c r="H654" s="64" t="n">
        <v>2348.72</v>
      </c>
      <c r="I654" s="64" t="n">
        <v>2362.85</v>
      </c>
      <c r="J654" s="64" t="n">
        <v>2365.34</v>
      </c>
      <c r="K654" s="64" t="n">
        <v>2358.28</v>
      </c>
      <c r="L654" s="64" t="n">
        <v>2352.61</v>
      </c>
      <c r="M654" s="64" t="n">
        <v>2353.5</v>
      </c>
      <c r="N654" s="64" t="n">
        <v>2347.47</v>
      </c>
      <c r="O654" s="64" t="n">
        <v>2346.55</v>
      </c>
      <c r="P654" s="64" t="n">
        <v>2344.6</v>
      </c>
      <c r="Q654" s="64" t="n">
        <v>2348.15</v>
      </c>
      <c r="R654" s="64" t="n">
        <v>2353.55</v>
      </c>
      <c r="S654" s="64" t="n">
        <v>2400.5</v>
      </c>
      <c r="T654" s="64" t="n">
        <v>2438.81</v>
      </c>
      <c r="U654" s="64" t="n">
        <v>2383.11</v>
      </c>
      <c r="V654" s="64" t="n">
        <v>2295.91</v>
      </c>
      <c r="W654" s="64" t="n">
        <v>2298.01</v>
      </c>
      <c r="X654" s="64" t="n">
        <v>2232.29</v>
      </c>
      <c r="Y654" s="64" t="n">
        <v>2194.38</v>
      </c>
    </row>
    <row r="655" customFormat="false" ht="15" hidden="false" customHeight="false" outlineLevel="0" collapsed="false">
      <c r="A655" s="56" t="n">
        <v>18</v>
      </c>
      <c r="B655" s="64" t="n">
        <v>2187.21</v>
      </c>
      <c r="C655" s="64" t="n">
        <v>2193.62</v>
      </c>
      <c r="D655" s="64" t="n">
        <v>2202.61</v>
      </c>
      <c r="E655" s="64" t="n">
        <v>2233.49</v>
      </c>
      <c r="F655" s="64" t="n">
        <v>2231.32</v>
      </c>
      <c r="G655" s="64" t="n">
        <v>2253.18</v>
      </c>
      <c r="H655" s="64" t="n">
        <v>2257.34</v>
      </c>
      <c r="I655" s="64" t="n">
        <v>2250.62</v>
      </c>
      <c r="J655" s="64" t="n">
        <v>2255.53</v>
      </c>
      <c r="K655" s="64" t="n">
        <v>2257.08</v>
      </c>
      <c r="L655" s="64" t="n">
        <v>2259.79</v>
      </c>
      <c r="M655" s="64" t="n">
        <v>2265.1</v>
      </c>
      <c r="N655" s="64" t="n">
        <v>2259.43</v>
      </c>
      <c r="O655" s="64" t="n">
        <v>2257.93</v>
      </c>
      <c r="P655" s="64" t="n">
        <v>2250.16</v>
      </c>
      <c r="Q655" s="64" t="n">
        <v>2254.59</v>
      </c>
      <c r="R655" s="64" t="n">
        <v>2261.31</v>
      </c>
      <c r="S655" s="64" t="n">
        <v>2315.61</v>
      </c>
      <c r="T655" s="64" t="n">
        <v>2380.81</v>
      </c>
      <c r="U655" s="64" t="n">
        <v>2324.85</v>
      </c>
      <c r="V655" s="64" t="n">
        <v>2258.21</v>
      </c>
      <c r="W655" s="64" t="n">
        <v>2221.79</v>
      </c>
      <c r="X655" s="64" t="n">
        <v>2190.73</v>
      </c>
      <c r="Y655" s="64" t="n">
        <v>2186.23</v>
      </c>
    </row>
    <row r="656" customFormat="false" ht="15" hidden="false" customHeight="false" outlineLevel="0" collapsed="false">
      <c r="A656" s="56" t="n">
        <v>19</v>
      </c>
      <c r="B656" s="64" t="n">
        <v>2198.5</v>
      </c>
      <c r="C656" s="64" t="n">
        <v>2195.46</v>
      </c>
      <c r="D656" s="64" t="n">
        <v>2263.95</v>
      </c>
      <c r="E656" s="64" t="n">
        <v>2205.11</v>
      </c>
      <c r="F656" s="64" t="n">
        <v>2292.81</v>
      </c>
      <c r="G656" s="64" t="n">
        <v>2287.42</v>
      </c>
      <c r="H656" s="64" t="n">
        <v>2264.68</v>
      </c>
      <c r="I656" s="64" t="n">
        <v>2241.32</v>
      </c>
      <c r="J656" s="64" t="n">
        <v>2340.08</v>
      </c>
      <c r="K656" s="64" t="n">
        <v>2341.16</v>
      </c>
      <c r="L656" s="64" t="n">
        <v>2250.63</v>
      </c>
      <c r="M656" s="64" t="n">
        <v>2337.3</v>
      </c>
      <c r="N656" s="64" t="n">
        <v>2246.18</v>
      </c>
      <c r="O656" s="64" t="n">
        <v>2330.57</v>
      </c>
      <c r="P656" s="64" t="n">
        <v>2324.92</v>
      </c>
      <c r="Q656" s="64" t="n">
        <v>2337.23</v>
      </c>
      <c r="R656" s="64" t="n">
        <v>2348.83</v>
      </c>
      <c r="S656" s="64" t="n">
        <v>2399.81</v>
      </c>
      <c r="T656" s="64" t="n">
        <v>2439.01</v>
      </c>
      <c r="U656" s="64" t="n">
        <v>2306.41</v>
      </c>
      <c r="V656" s="64" t="n">
        <v>2269</v>
      </c>
      <c r="W656" s="64" t="n">
        <v>2269.54</v>
      </c>
      <c r="X656" s="64" t="n">
        <v>2268.34</v>
      </c>
      <c r="Y656" s="64" t="n">
        <v>2210.98</v>
      </c>
    </row>
    <row r="657" customFormat="false" ht="15" hidden="false" customHeight="false" outlineLevel="0" collapsed="false">
      <c r="A657" s="56" t="n">
        <v>20</v>
      </c>
      <c r="B657" s="64" t="n">
        <v>2216.13</v>
      </c>
      <c r="C657" s="64" t="n">
        <v>2203.99</v>
      </c>
      <c r="D657" s="64" t="n">
        <v>2205.77</v>
      </c>
      <c r="E657" s="64" t="n">
        <v>2301.48</v>
      </c>
      <c r="F657" s="64" t="n">
        <v>2300.19</v>
      </c>
      <c r="G657" s="64" t="n">
        <v>2303.59</v>
      </c>
      <c r="H657" s="64" t="n">
        <v>2292.69</v>
      </c>
      <c r="I657" s="64" t="n">
        <v>2354.53</v>
      </c>
      <c r="J657" s="64" t="n">
        <v>2340.3</v>
      </c>
      <c r="K657" s="64" t="n">
        <v>2333.69</v>
      </c>
      <c r="L657" s="64" t="n">
        <v>2309.02</v>
      </c>
      <c r="M657" s="64" t="n">
        <v>2308.54</v>
      </c>
      <c r="N657" s="64" t="n">
        <v>2306.71</v>
      </c>
      <c r="O657" s="64" t="n">
        <v>2323.59</v>
      </c>
      <c r="P657" s="64" t="n">
        <v>2341.45</v>
      </c>
      <c r="Q657" s="64" t="n">
        <v>2336.79</v>
      </c>
      <c r="R657" s="64" t="n">
        <v>2366.54</v>
      </c>
      <c r="S657" s="64" t="n">
        <v>2404.55</v>
      </c>
      <c r="T657" s="64" t="n">
        <v>2450.06</v>
      </c>
      <c r="U657" s="64" t="n">
        <v>2408.79</v>
      </c>
      <c r="V657" s="64" t="n">
        <v>2365.51</v>
      </c>
      <c r="W657" s="64" t="n">
        <v>2308.86</v>
      </c>
      <c r="X657" s="64" t="n">
        <v>2231.42</v>
      </c>
      <c r="Y657" s="64" t="n">
        <v>2202.72</v>
      </c>
    </row>
    <row r="658" customFormat="false" ht="15" hidden="false" customHeight="false" outlineLevel="0" collapsed="false">
      <c r="A658" s="56" t="n">
        <v>21</v>
      </c>
      <c r="B658" s="64" t="n">
        <v>2183.7</v>
      </c>
      <c r="C658" s="64" t="n">
        <v>2171.48</v>
      </c>
      <c r="D658" s="64" t="n">
        <v>2194.15</v>
      </c>
      <c r="E658" s="64" t="n">
        <v>2228.42</v>
      </c>
      <c r="F658" s="64" t="n">
        <v>2258.15</v>
      </c>
      <c r="G658" s="64" t="n">
        <v>2252.69</v>
      </c>
      <c r="H658" s="64" t="n">
        <v>2253.22</v>
      </c>
      <c r="I658" s="64" t="n">
        <v>2316.4</v>
      </c>
      <c r="J658" s="64" t="n">
        <v>2310.58</v>
      </c>
      <c r="K658" s="64" t="n">
        <v>2317.2</v>
      </c>
      <c r="L658" s="64" t="n">
        <v>2312.76</v>
      </c>
      <c r="M658" s="64" t="n">
        <v>2305.03</v>
      </c>
      <c r="N658" s="64" t="n">
        <v>2275.67</v>
      </c>
      <c r="O658" s="64" t="n">
        <v>2276</v>
      </c>
      <c r="P658" s="64" t="n">
        <v>2286.46</v>
      </c>
      <c r="Q658" s="64" t="n">
        <v>2275.58</v>
      </c>
      <c r="R658" s="64" t="n">
        <v>2304.35</v>
      </c>
      <c r="S658" s="64" t="n">
        <v>2334.25</v>
      </c>
      <c r="T658" s="64" t="n">
        <v>2357.34</v>
      </c>
      <c r="U658" s="64" t="n">
        <v>2314.06</v>
      </c>
      <c r="V658" s="64" t="n">
        <v>2239.29</v>
      </c>
      <c r="W658" s="64" t="n">
        <v>2224.02</v>
      </c>
      <c r="X658" s="64" t="n">
        <v>2229.04</v>
      </c>
      <c r="Y658" s="64" t="n">
        <v>2179.86</v>
      </c>
    </row>
    <row r="659" customFormat="false" ht="15" hidden="false" customHeight="false" outlineLevel="0" collapsed="false">
      <c r="A659" s="56" t="n">
        <v>22</v>
      </c>
      <c r="B659" s="64" t="n">
        <v>2241.38</v>
      </c>
      <c r="C659" s="64" t="n">
        <v>2209.53</v>
      </c>
      <c r="D659" s="64" t="n">
        <v>2208.13</v>
      </c>
      <c r="E659" s="64" t="n">
        <v>2255.27</v>
      </c>
      <c r="F659" s="64" t="n">
        <v>2280.27</v>
      </c>
      <c r="G659" s="64" t="n">
        <v>2277.48</v>
      </c>
      <c r="H659" s="64" t="n">
        <v>2304.56</v>
      </c>
      <c r="I659" s="64" t="n">
        <v>2314.52</v>
      </c>
      <c r="J659" s="64" t="n">
        <v>2402.19</v>
      </c>
      <c r="K659" s="64" t="n">
        <v>2410</v>
      </c>
      <c r="L659" s="64" t="n">
        <v>2406.53</v>
      </c>
      <c r="M659" s="64" t="n">
        <v>2400.69</v>
      </c>
      <c r="N659" s="64" t="n">
        <v>2373.24</v>
      </c>
      <c r="O659" s="64" t="n">
        <v>2381.76</v>
      </c>
      <c r="P659" s="64" t="n">
        <v>2382.66</v>
      </c>
      <c r="Q659" s="64" t="n">
        <v>2373.07</v>
      </c>
      <c r="R659" s="64" t="n">
        <v>2386.78</v>
      </c>
      <c r="S659" s="64" t="n">
        <v>2427.23</v>
      </c>
      <c r="T659" s="64" t="n">
        <v>2447.91</v>
      </c>
      <c r="U659" s="64" t="n">
        <v>2417.21</v>
      </c>
      <c r="V659" s="64" t="n">
        <v>2388.14</v>
      </c>
      <c r="W659" s="64" t="n">
        <v>2350.62</v>
      </c>
      <c r="X659" s="64" t="n">
        <v>2263.37</v>
      </c>
      <c r="Y659" s="64" t="n">
        <v>2220.54</v>
      </c>
    </row>
    <row r="660" customFormat="false" ht="15" hidden="false" customHeight="false" outlineLevel="0" collapsed="false">
      <c r="A660" s="56" t="n">
        <v>23</v>
      </c>
      <c r="B660" s="64" t="n">
        <v>2351.51</v>
      </c>
      <c r="C660" s="64" t="n">
        <v>2348.65</v>
      </c>
      <c r="D660" s="64" t="n">
        <v>2340.56</v>
      </c>
      <c r="E660" s="64" t="n">
        <v>2345.34</v>
      </c>
      <c r="F660" s="64" t="n">
        <v>2365.63</v>
      </c>
      <c r="G660" s="64" t="n">
        <v>2375.51</v>
      </c>
      <c r="H660" s="64" t="n">
        <v>2389.54</v>
      </c>
      <c r="I660" s="64" t="n">
        <v>2404.69</v>
      </c>
      <c r="J660" s="64" t="n">
        <v>2448.69</v>
      </c>
      <c r="K660" s="64" t="n">
        <v>2469.05</v>
      </c>
      <c r="L660" s="64" t="n">
        <v>2467.6</v>
      </c>
      <c r="M660" s="64" t="n">
        <v>2464.83</v>
      </c>
      <c r="N660" s="64" t="n">
        <v>2445.53</v>
      </c>
      <c r="O660" s="64" t="n">
        <v>2461.97</v>
      </c>
      <c r="P660" s="64" t="n">
        <v>2466.99</v>
      </c>
      <c r="Q660" s="64" t="n">
        <v>2474.23</v>
      </c>
      <c r="R660" s="64" t="n">
        <v>2487.04</v>
      </c>
      <c r="S660" s="64" t="n">
        <v>2539.73</v>
      </c>
      <c r="T660" s="64" t="n">
        <v>2580.75</v>
      </c>
      <c r="U660" s="64" t="n">
        <v>2524.48</v>
      </c>
      <c r="V660" s="64" t="n">
        <v>2484.59</v>
      </c>
      <c r="W660" s="64" t="n">
        <v>2422.24</v>
      </c>
      <c r="X660" s="64" t="n">
        <v>2347.08</v>
      </c>
      <c r="Y660" s="64" t="n">
        <v>2319.35</v>
      </c>
    </row>
    <row r="661" customFormat="false" ht="15" hidden="false" customHeight="false" outlineLevel="0" collapsed="false">
      <c r="A661" s="56" t="n">
        <v>24</v>
      </c>
      <c r="B661" s="64" t="n">
        <v>2242.57</v>
      </c>
      <c r="C661" s="64" t="n">
        <v>2243.07</v>
      </c>
      <c r="D661" s="64" t="n">
        <v>2253.11</v>
      </c>
      <c r="E661" s="64" t="n">
        <v>2275.08</v>
      </c>
      <c r="F661" s="64" t="n">
        <v>2304.85</v>
      </c>
      <c r="G661" s="64" t="n">
        <v>2352.34</v>
      </c>
      <c r="H661" s="64" t="n">
        <v>2392.84</v>
      </c>
      <c r="I661" s="64" t="n">
        <v>2438.56</v>
      </c>
      <c r="J661" s="64" t="n">
        <v>2433.72</v>
      </c>
      <c r="K661" s="64" t="n">
        <v>2438.83</v>
      </c>
      <c r="L661" s="64" t="n">
        <v>2436.76</v>
      </c>
      <c r="M661" s="64" t="n">
        <v>2431.77</v>
      </c>
      <c r="N661" s="64" t="n">
        <v>2423.35</v>
      </c>
      <c r="O661" s="64" t="n">
        <v>2419.59</v>
      </c>
      <c r="P661" s="64" t="n">
        <v>2420.99</v>
      </c>
      <c r="Q661" s="64" t="n">
        <v>2428.67</v>
      </c>
      <c r="R661" s="64" t="n">
        <v>2441.86</v>
      </c>
      <c r="S661" s="64" t="n">
        <v>2426.47</v>
      </c>
      <c r="T661" s="64" t="n">
        <v>2394.98</v>
      </c>
      <c r="U661" s="64" t="n">
        <v>2345.38</v>
      </c>
      <c r="V661" s="64" t="n">
        <v>2295.26</v>
      </c>
      <c r="W661" s="64" t="n">
        <v>2376.02</v>
      </c>
      <c r="X661" s="64" t="n">
        <v>2264.37</v>
      </c>
      <c r="Y661" s="64" t="n">
        <v>2264.84</v>
      </c>
    </row>
    <row r="662" customFormat="false" ht="15" hidden="false" customHeight="false" outlineLevel="0" collapsed="false">
      <c r="A662" s="56" t="n">
        <v>25</v>
      </c>
      <c r="B662" s="64" t="n">
        <v>2260.43</v>
      </c>
      <c r="C662" s="64" t="n">
        <v>2239.48</v>
      </c>
      <c r="D662" s="64" t="n">
        <v>2233.13</v>
      </c>
      <c r="E662" s="64" t="n">
        <v>2251.23</v>
      </c>
      <c r="F662" s="64" t="n">
        <v>2286.54</v>
      </c>
      <c r="G662" s="64" t="n">
        <v>2333.82</v>
      </c>
      <c r="H662" s="64" t="n">
        <v>2373.03</v>
      </c>
      <c r="I662" s="64" t="n">
        <v>2407.01</v>
      </c>
      <c r="J662" s="64" t="n">
        <v>2418.03</v>
      </c>
      <c r="K662" s="64" t="n">
        <v>2416.74</v>
      </c>
      <c r="L662" s="64" t="n">
        <v>2412.07</v>
      </c>
      <c r="M662" s="64" t="n">
        <v>2414.26</v>
      </c>
      <c r="N662" s="64" t="n">
        <v>2395.9</v>
      </c>
      <c r="O662" s="64" t="n">
        <v>2396.24</v>
      </c>
      <c r="P662" s="64" t="n">
        <v>2396.89</v>
      </c>
      <c r="Q662" s="64" t="n">
        <v>2402.27</v>
      </c>
      <c r="R662" s="64" t="n">
        <v>2406.84</v>
      </c>
      <c r="S662" s="64" t="n">
        <v>2396.14</v>
      </c>
      <c r="T662" s="64" t="n">
        <v>2366.85</v>
      </c>
      <c r="U662" s="64" t="n">
        <v>2311.87</v>
      </c>
      <c r="V662" s="64" t="n">
        <v>2284.58</v>
      </c>
      <c r="W662" s="64" t="n">
        <v>2289.35</v>
      </c>
      <c r="X662" s="64" t="n">
        <v>2249.84</v>
      </c>
      <c r="Y662" s="64" t="n">
        <v>2211.07</v>
      </c>
    </row>
    <row r="663" customFormat="false" ht="15" hidden="false" customHeight="false" outlineLevel="0" collapsed="false">
      <c r="A663" s="56" t="n">
        <v>26</v>
      </c>
      <c r="B663" s="64" t="n">
        <v>2267.79</v>
      </c>
      <c r="C663" s="64" t="n">
        <v>2258.43</v>
      </c>
      <c r="D663" s="64" t="n">
        <v>2228.96</v>
      </c>
      <c r="E663" s="64" t="n">
        <v>2246.57</v>
      </c>
      <c r="F663" s="64" t="n">
        <v>2293.01</v>
      </c>
      <c r="G663" s="64" t="n">
        <v>2327.99</v>
      </c>
      <c r="H663" s="64" t="n">
        <v>2372.13</v>
      </c>
      <c r="I663" s="64" t="n">
        <v>2414.38</v>
      </c>
      <c r="J663" s="64" t="n">
        <v>2427.1</v>
      </c>
      <c r="K663" s="64" t="n">
        <v>2423.09</v>
      </c>
      <c r="L663" s="64" t="n">
        <v>2418.28</v>
      </c>
      <c r="M663" s="64" t="n">
        <v>2417.37</v>
      </c>
      <c r="N663" s="64" t="n">
        <v>2403.83</v>
      </c>
      <c r="O663" s="64" t="n">
        <v>2405.91</v>
      </c>
      <c r="P663" s="64" t="n">
        <v>2402.25</v>
      </c>
      <c r="Q663" s="64" t="n">
        <v>2406.88</v>
      </c>
      <c r="R663" s="64" t="n">
        <v>2414.77</v>
      </c>
      <c r="S663" s="64" t="n">
        <v>2416.59</v>
      </c>
      <c r="T663" s="64" t="n">
        <v>2398.81</v>
      </c>
      <c r="U663" s="64" t="n">
        <v>2345.97</v>
      </c>
      <c r="V663" s="64" t="n">
        <v>2344.01</v>
      </c>
      <c r="W663" s="64" t="n">
        <v>2366.04</v>
      </c>
      <c r="X663" s="64" t="n">
        <v>2303.63</v>
      </c>
      <c r="Y663" s="64" t="n">
        <v>2268.96</v>
      </c>
    </row>
    <row r="664" customFormat="false" ht="15" hidden="false" customHeight="false" outlineLevel="0" collapsed="false">
      <c r="A664" s="56" t="n">
        <v>27</v>
      </c>
      <c r="B664" s="64" t="n">
        <v>2296.68</v>
      </c>
      <c r="C664" s="64" t="n">
        <v>2305.61</v>
      </c>
      <c r="D664" s="64" t="n">
        <v>2258.89</v>
      </c>
      <c r="E664" s="64" t="n">
        <v>2264.6</v>
      </c>
      <c r="F664" s="64" t="n">
        <v>2314.11</v>
      </c>
      <c r="G664" s="64" t="n">
        <v>2355.16</v>
      </c>
      <c r="H664" s="64" t="n">
        <v>2388.65</v>
      </c>
      <c r="I664" s="64" t="n">
        <v>2426.83</v>
      </c>
      <c r="J664" s="64" t="n">
        <v>2439.75</v>
      </c>
      <c r="K664" s="64" t="n">
        <v>2436</v>
      </c>
      <c r="L664" s="64" t="n">
        <v>2427.54</v>
      </c>
      <c r="M664" s="64" t="n">
        <v>2424.83</v>
      </c>
      <c r="N664" s="64" t="n">
        <v>2412.37</v>
      </c>
      <c r="O664" s="64" t="n">
        <v>2388.27</v>
      </c>
      <c r="P664" s="64" t="n">
        <v>2383.45</v>
      </c>
      <c r="Q664" s="64" t="n">
        <v>2400.34</v>
      </c>
      <c r="R664" s="64" t="n">
        <v>2434.67</v>
      </c>
      <c r="S664" s="64" t="n">
        <v>2436.81</v>
      </c>
      <c r="T664" s="64" t="n">
        <v>2417.15</v>
      </c>
      <c r="U664" s="64" t="n">
        <v>2320.6</v>
      </c>
      <c r="V664" s="64" t="n">
        <v>2328.27</v>
      </c>
      <c r="W664" s="64" t="n">
        <v>2403.91</v>
      </c>
      <c r="X664" s="64" t="n">
        <v>2323.83</v>
      </c>
      <c r="Y664" s="64" t="n">
        <v>2261.26</v>
      </c>
    </row>
    <row r="665" customFormat="false" ht="15" hidden="false" customHeight="false" outlineLevel="0" collapsed="false">
      <c r="A665" s="56" t="n">
        <v>28</v>
      </c>
      <c r="B665" s="64" t="n">
        <v>2249.43</v>
      </c>
      <c r="C665" s="64" t="n">
        <v>2252.04</v>
      </c>
      <c r="D665" s="64" t="n">
        <v>2219.73</v>
      </c>
      <c r="E665" s="64" t="n">
        <v>2230.2</v>
      </c>
      <c r="F665" s="64" t="n">
        <v>2247.62</v>
      </c>
      <c r="G665" s="64" t="n">
        <v>2291.55</v>
      </c>
      <c r="H665" s="64" t="n">
        <v>2316.16</v>
      </c>
      <c r="I665" s="64" t="n">
        <v>2316.39</v>
      </c>
      <c r="J665" s="64" t="n">
        <v>2309.53</v>
      </c>
      <c r="K665" s="64" t="n">
        <v>2292.75</v>
      </c>
      <c r="L665" s="64" t="n">
        <v>2281.75</v>
      </c>
      <c r="M665" s="64" t="n">
        <v>2277.12</v>
      </c>
      <c r="N665" s="64" t="n">
        <v>2268.25</v>
      </c>
      <c r="O665" s="64" t="n">
        <v>2268.58</v>
      </c>
      <c r="P665" s="64" t="n">
        <v>2260.43</v>
      </c>
      <c r="Q665" s="64" t="n">
        <v>2304.09</v>
      </c>
      <c r="R665" s="64" t="n">
        <v>2317.01</v>
      </c>
      <c r="S665" s="64" t="n">
        <v>2315.53</v>
      </c>
      <c r="T665" s="64" t="n">
        <v>2317.92</v>
      </c>
      <c r="U665" s="64" t="n">
        <v>2284.04</v>
      </c>
      <c r="V665" s="64" t="n">
        <v>2283.38</v>
      </c>
      <c r="W665" s="64" t="n">
        <v>2313.33</v>
      </c>
      <c r="X665" s="64" t="n">
        <v>2276.95</v>
      </c>
      <c r="Y665" s="64" t="n">
        <v>2243.79</v>
      </c>
    </row>
    <row r="666" customFormat="false" ht="15" hidden="false" customHeight="false" outlineLevel="0" collapsed="false">
      <c r="A666" s="56" t="n">
        <v>29</v>
      </c>
      <c r="B666" s="64" t="n">
        <v>2261.95</v>
      </c>
      <c r="C666" s="64" t="n">
        <v>2205.17</v>
      </c>
      <c r="D666" s="64" t="n">
        <v>2168.92</v>
      </c>
      <c r="E666" s="64" t="n">
        <v>2221.9</v>
      </c>
      <c r="F666" s="64" t="n">
        <v>2395.14</v>
      </c>
      <c r="G666" s="64" t="n">
        <v>2424.72</v>
      </c>
      <c r="H666" s="64" t="n">
        <v>2475.24</v>
      </c>
      <c r="I666" s="64" t="n">
        <v>2482.68</v>
      </c>
      <c r="J666" s="64" t="n">
        <v>2521.11</v>
      </c>
      <c r="K666" s="64" t="n">
        <v>2517.37</v>
      </c>
      <c r="L666" s="64" t="n">
        <v>2506.88</v>
      </c>
      <c r="M666" s="64" t="n">
        <v>2488.54</v>
      </c>
      <c r="N666" s="64" t="n">
        <v>2496.57</v>
      </c>
      <c r="O666" s="64" t="n">
        <v>2500.95</v>
      </c>
      <c r="P666" s="64" t="n">
        <v>2486.39</v>
      </c>
      <c r="Q666" s="64" t="n">
        <v>2588.79</v>
      </c>
      <c r="R666" s="64" t="n">
        <v>2531.64</v>
      </c>
      <c r="S666" s="64" t="n">
        <v>2543.56</v>
      </c>
      <c r="T666" s="64" t="n">
        <v>2552.26</v>
      </c>
      <c r="U666" s="64" t="n">
        <v>2502.84</v>
      </c>
      <c r="V666" s="64" t="n">
        <v>2448.45</v>
      </c>
      <c r="W666" s="64" t="n">
        <v>2394.71</v>
      </c>
      <c r="X666" s="64" t="n">
        <v>2330.7</v>
      </c>
      <c r="Y666" s="64" t="n">
        <v>2176.78</v>
      </c>
    </row>
    <row r="667" customFormat="false" ht="15" hidden="false" customHeight="false" outlineLevel="0" collapsed="false">
      <c r="A667" s="56" t="n">
        <v>30</v>
      </c>
      <c r="B667" s="64" t="n">
        <v>2314.22</v>
      </c>
      <c r="C667" s="64" t="n">
        <v>2213.5</v>
      </c>
      <c r="D667" s="64" t="n">
        <v>2151.01</v>
      </c>
      <c r="E667" s="64" t="n">
        <v>2105.28</v>
      </c>
      <c r="F667" s="64" t="n">
        <v>2139.26</v>
      </c>
      <c r="G667" s="64" t="n">
        <v>2275.03</v>
      </c>
      <c r="H667" s="64" t="n">
        <v>2332.7</v>
      </c>
      <c r="I667" s="64" t="n">
        <v>2394.61</v>
      </c>
      <c r="J667" s="64" t="n">
        <v>2469.88</v>
      </c>
      <c r="K667" s="64" t="n">
        <v>2476.25</v>
      </c>
      <c r="L667" s="64" t="n">
        <v>2470.57</v>
      </c>
      <c r="M667" s="64" t="n">
        <v>2467.79</v>
      </c>
      <c r="N667" s="64" t="n">
        <v>2465.77</v>
      </c>
      <c r="O667" s="64" t="n">
        <v>2463.89</v>
      </c>
      <c r="P667" s="64" t="n">
        <v>2460.93</v>
      </c>
      <c r="Q667" s="64" t="n">
        <v>2462.55</v>
      </c>
      <c r="R667" s="64" t="n">
        <v>2491.62</v>
      </c>
      <c r="S667" s="64" t="n">
        <v>2483.22</v>
      </c>
      <c r="T667" s="64" t="n">
        <v>2471.04</v>
      </c>
      <c r="U667" s="64" t="n">
        <v>2388.47</v>
      </c>
      <c r="V667" s="64" t="n">
        <v>2382.45</v>
      </c>
      <c r="W667" s="64" t="n">
        <v>2415.87</v>
      </c>
      <c r="X667" s="64" t="n">
        <v>2350.42</v>
      </c>
      <c r="Y667" s="64" t="n">
        <v>2137.61</v>
      </c>
    </row>
    <row r="668" s="16" customFormat="true" ht="15" hidden="false" customHeight="false" outlineLevel="0" collapsed="false">
      <c r="A668" s="56" t="n">
        <v>31</v>
      </c>
      <c r="B668" s="64" t="n">
        <v>2168.11</v>
      </c>
      <c r="C668" s="64" t="n">
        <v>2146.14</v>
      </c>
      <c r="D668" s="64" t="n">
        <v>2042.64</v>
      </c>
      <c r="E668" s="64" t="n">
        <v>2016.15</v>
      </c>
      <c r="F668" s="64" t="n">
        <v>2049.95</v>
      </c>
      <c r="G668" s="64" t="n">
        <v>2254.95</v>
      </c>
      <c r="H668" s="64" t="n">
        <v>2329.74</v>
      </c>
      <c r="I668" s="64" t="n">
        <v>2340.35</v>
      </c>
      <c r="J668" s="64" t="n">
        <v>2327.22</v>
      </c>
      <c r="K668" s="64" t="n">
        <v>2320.55</v>
      </c>
      <c r="L668" s="64" t="n">
        <v>2306.14</v>
      </c>
      <c r="M668" s="64" t="n">
        <v>2289.89</v>
      </c>
      <c r="N668" s="64" t="n">
        <v>2281.32</v>
      </c>
      <c r="O668" s="64" t="n">
        <v>2259.35</v>
      </c>
      <c r="P668" s="64" t="n">
        <v>2276.09</v>
      </c>
      <c r="Q668" s="64" t="n">
        <v>2310.54</v>
      </c>
      <c r="R668" s="64" t="n">
        <v>2321.66</v>
      </c>
      <c r="S668" s="64" t="n">
        <v>2321.71</v>
      </c>
      <c r="T668" s="64" t="n">
        <v>2260.66</v>
      </c>
      <c r="U668" s="64" t="n">
        <v>2172.03</v>
      </c>
      <c r="V668" s="64" t="n">
        <v>2211.18</v>
      </c>
      <c r="W668" s="64" t="n">
        <v>2319.38</v>
      </c>
      <c r="X668" s="64" t="n">
        <v>2091.3</v>
      </c>
      <c r="Y668" s="64" t="n">
        <v>2074.07</v>
      </c>
      <c r="Z668" s="1"/>
    </row>
    <row r="670" customFormat="false" ht="30" hidden="false" customHeight="true" outlineLevel="0" collapsed="false">
      <c r="A670" s="50"/>
      <c r="B670" s="51" t="s">
        <v>97</v>
      </c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</row>
    <row r="671" customFormat="false" ht="26.25" hidden="false" customHeight="false" outlineLevel="0" collapsed="false">
      <c r="A671" s="52" t="s">
        <v>71</v>
      </c>
      <c r="B671" s="51" t="s">
        <v>72</v>
      </c>
      <c r="C671" s="51" t="s">
        <v>73</v>
      </c>
      <c r="D671" s="51" t="s">
        <v>74</v>
      </c>
      <c r="E671" s="51" t="s">
        <v>75</v>
      </c>
      <c r="F671" s="51" t="s">
        <v>76</v>
      </c>
      <c r="G671" s="51" t="s">
        <v>77</v>
      </c>
      <c r="H671" s="51" t="s">
        <v>78</v>
      </c>
      <c r="I671" s="51" t="s">
        <v>79</v>
      </c>
      <c r="J671" s="51" t="s">
        <v>80</v>
      </c>
      <c r="K671" s="51" t="s">
        <v>81</v>
      </c>
      <c r="L671" s="51" t="s">
        <v>82</v>
      </c>
      <c r="M671" s="51" t="s">
        <v>83</v>
      </c>
      <c r="N671" s="51" t="s">
        <v>84</v>
      </c>
      <c r="O671" s="51" t="s">
        <v>85</v>
      </c>
      <c r="P671" s="51" t="s">
        <v>86</v>
      </c>
      <c r="Q671" s="51" t="s">
        <v>87</v>
      </c>
      <c r="R671" s="51" t="s">
        <v>88</v>
      </c>
      <c r="S671" s="51" t="s">
        <v>89</v>
      </c>
      <c r="T671" s="51" t="s">
        <v>90</v>
      </c>
      <c r="U671" s="51" t="s">
        <v>91</v>
      </c>
      <c r="V671" s="51" t="s">
        <v>92</v>
      </c>
      <c r="W671" s="51" t="s">
        <v>93</v>
      </c>
      <c r="X671" s="51" t="s">
        <v>94</v>
      </c>
      <c r="Y671" s="51" t="s">
        <v>95</v>
      </c>
    </row>
    <row r="672" customFormat="false" ht="15" hidden="false" customHeight="false" outlineLevel="0" collapsed="false">
      <c r="A672" s="56" t="n">
        <v>1</v>
      </c>
      <c r="B672" s="64" t="n">
        <v>2752.24</v>
      </c>
      <c r="C672" s="64" t="n">
        <v>2726.29</v>
      </c>
      <c r="D672" s="64" t="n">
        <v>2668.31</v>
      </c>
      <c r="E672" s="64" t="n">
        <v>2676.35</v>
      </c>
      <c r="F672" s="64" t="n">
        <v>2664.93</v>
      </c>
      <c r="G672" s="64" t="n">
        <v>2720.24</v>
      </c>
      <c r="H672" s="64" t="n">
        <v>2733.57</v>
      </c>
      <c r="I672" s="64" t="n">
        <v>2779.29</v>
      </c>
      <c r="J672" s="64" t="n">
        <v>2807.67</v>
      </c>
      <c r="K672" s="64" t="n">
        <v>2805.25</v>
      </c>
      <c r="L672" s="64" t="n">
        <v>2821.42</v>
      </c>
      <c r="M672" s="64" t="n">
        <v>2808.51</v>
      </c>
      <c r="N672" s="64" t="n">
        <v>2803.55</v>
      </c>
      <c r="O672" s="64" t="n">
        <v>2819.22</v>
      </c>
      <c r="P672" s="64" t="n">
        <v>2897.3</v>
      </c>
      <c r="Q672" s="64" t="n">
        <v>2998.9</v>
      </c>
      <c r="R672" s="64" t="n">
        <v>2978.15</v>
      </c>
      <c r="S672" s="64" t="n">
        <v>2859.82</v>
      </c>
      <c r="T672" s="64" t="n">
        <v>2816.1</v>
      </c>
      <c r="U672" s="64" t="n">
        <v>2849.98</v>
      </c>
      <c r="V672" s="64" t="n">
        <v>2807.97</v>
      </c>
      <c r="W672" s="64" t="n">
        <v>2719.23</v>
      </c>
      <c r="X672" s="64" t="n">
        <v>2693.54</v>
      </c>
      <c r="Y672" s="64" t="n">
        <v>2652.78</v>
      </c>
      <c r="Z672" s="1" t="n">
        <v>1</v>
      </c>
    </row>
    <row r="673" customFormat="false" ht="15" hidden="false" customHeight="false" outlineLevel="0" collapsed="false">
      <c r="A673" s="56" t="n">
        <v>2</v>
      </c>
      <c r="B673" s="64" t="n">
        <v>2609.71</v>
      </c>
      <c r="C673" s="64" t="n">
        <v>2606.73</v>
      </c>
      <c r="D673" s="64" t="n">
        <v>2531.07</v>
      </c>
      <c r="E673" s="64" t="n">
        <v>2553.65</v>
      </c>
      <c r="F673" s="64" t="n">
        <v>2554.97</v>
      </c>
      <c r="G673" s="64" t="n">
        <v>2625.14</v>
      </c>
      <c r="H673" s="64" t="n">
        <v>2665.87</v>
      </c>
      <c r="I673" s="64" t="n">
        <v>2676.52</v>
      </c>
      <c r="J673" s="64" t="n">
        <v>2699.06</v>
      </c>
      <c r="K673" s="64" t="n">
        <v>2700.39</v>
      </c>
      <c r="L673" s="64" t="n">
        <v>2703.25</v>
      </c>
      <c r="M673" s="64" t="n">
        <v>2700.71</v>
      </c>
      <c r="N673" s="64" t="n">
        <v>2695.35</v>
      </c>
      <c r="O673" s="64" t="n">
        <v>2711.55</v>
      </c>
      <c r="P673" s="64" t="n">
        <v>2730.94</v>
      </c>
      <c r="Q673" s="64" t="n">
        <v>2761.98</v>
      </c>
      <c r="R673" s="64" t="n">
        <v>2836.12</v>
      </c>
      <c r="S673" s="64" t="n">
        <v>2836.12</v>
      </c>
      <c r="T673" s="64" t="n">
        <v>2774.48</v>
      </c>
      <c r="U673" s="64" t="n">
        <v>2769.33</v>
      </c>
      <c r="V673" s="64" t="n">
        <v>2727.89</v>
      </c>
      <c r="W673" s="64" t="n">
        <v>2664.54</v>
      </c>
      <c r="X673" s="64" t="n">
        <v>2634.11</v>
      </c>
      <c r="Y673" s="64" t="n">
        <v>2613.69</v>
      </c>
    </row>
    <row r="674" customFormat="false" ht="15" hidden="false" customHeight="false" outlineLevel="0" collapsed="false">
      <c r="A674" s="56" t="n">
        <v>3</v>
      </c>
      <c r="B674" s="64" t="n">
        <v>2629.36</v>
      </c>
      <c r="C674" s="64" t="n">
        <v>2634.38</v>
      </c>
      <c r="D674" s="64" t="n">
        <v>2628.19</v>
      </c>
      <c r="E674" s="64" t="n">
        <v>2662.17</v>
      </c>
      <c r="F674" s="64" t="n">
        <v>2664.05</v>
      </c>
      <c r="G674" s="64" t="n">
        <v>2832.26</v>
      </c>
      <c r="H674" s="64" t="n">
        <v>2812.33</v>
      </c>
      <c r="I674" s="64" t="n">
        <v>2920.19</v>
      </c>
      <c r="J674" s="64" t="n">
        <v>2817.28</v>
      </c>
      <c r="K674" s="64" t="n">
        <v>2768.74</v>
      </c>
      <c r="L674" s="64" t="n">
        <v>2819.75</v>
      </c>
      <c r="M674" s="64" t="n">
        <v>2737.83</v>
      </c>
      <c r="N674" s="64" t="n">
        <v>2723</v>
      </c>
      <c r="O674" s="64" t="n">
        <v>2746.74</v>
      </c>
      <c r="P674" s="64" t="n">
        <v>2903.7</v>
      </c>
      <c r="Q674" s="64" t="n">
        <v>2977.5</v>
      </c>
      <c r="R674" s="64" t="n">
        <v>2806.73</v>
      </c>
      <c r="S674" s="64" t="n">
        <v>2894.09</v>
      </c>
      <c r="T674" s="64" t="n">
        <v>2852.17</v>
      </c>
      <c r="U674" s="64" t="n">
        <v>2776.46</v>
      </c>
      <c r="V674" s="64" t="n">
        <v>2727.42</v>
      </c>
      <c r="W674" s="64" t="n">
        <v>2703.18</v>
      </c>
      <c r="X674" s="64" t="n">
        <v>2652.7</v>
      </c>
      <c r="Y674" s="64" t="n">
        <v>2632.66</v>
      </c>
    </row>
    <row r="675" customFormat="false" ht="15" hidden="false" customHeight="false" outlineLevel="0" collapsed="false">
      <c r="A675" s="56" t="n">
        <v>4</v>
      </c>
      <c r="B675" s="64" t="n">
        <v>2583.91</v>
      </c>
      <c r="C675" s="64" t="n">
        <v>2588.71</v>
      </c>
      <c r="D675" s="64" t="n">
        <v>2581.16</v>
      </c>
      <c r="E675" s="64" t="n">
        <v>2608.05</v>
      </c>
      <c r="F675" s="64" t="n">
        <v>2619.36</v>
      </c>
      <c r="G675" s="64" t="n">
        <v>2657</v>
      </c>
      <c r="H675" s="64" t="n">
        <v>2695.61</v>
      </c>
      <c r="I675" s="64" t="n">
        <v>2706.17</v>
      </c>
      <c r="J675" s="64" t="n">
        <v>2691.56</v>
      </c>
      <c r="K675" s="64" t="n">
        <v>2684.77</v>
      </c>
      <c r="L675" s="64" t="n">
        <v>2680.5</v>
      </c>
      <c r="M675" s="64" t="n">
        <v>2677.4</v>
      </c>
      <c r="N675" s="64" t="n">
        <v>2666.51</v>
      </c>
      <c r="O675" s="64" t="n">
        <v>2667.48</v>
      </c>
      <c r="P675" s="64" t="n">
        <v>2675.81</v>
      </c>
      <c r="Q675" s="64" t="n">
        <v>2704.56</v>
      </c>
      <c r="R675" s="64" t="n">
        <v>2703.09</v>
      </c>
      <c r="S675" s="64" t="n">
        <v>2731.53</v>
      </c>
      <c r="T675" s="64" t="n">
        <v>2710.13</v>
      </c>
      <c r="U675" s="64" t="n">
        <v>2723.73</v>
      </c>
      <c r="V675" s="64" t="n">
        <v>2665.64</v>
      </c>
      <c r="W675" s="64" t="n">
        <v>2646.92</v>
      </c>
      <c r="X675" s="64" t="n">
        <v>2604.86</v>
      </c>
      <c r="Y675" s="64" t="n">
        <v>2575.24</v>
      </c>
    </row>
    <row r="676" customFormat="false" ht="15" hidden="false" customHeight="false" outlineLevel="0" collapsed="false">
      <c r="A676" s="56" t="n">
        <v>5</v>
      </c>
      <c r="B676" s="64" t="n">
        <v>2651.69</v>
      </c>
      <c r="C676" s="64" t="n">
        <v>2653.01</v>
      </c>
      <c r="D676" s="64" t="n">
        <v>2657.17</v>
      </c>
      <c r="E676" s="64" t="n">
        <v>2676.41</v>
      </c>
      <c r="F676" s="64" t="n">
        <v>2693.47</v>
      </c>
      <c r="G676" s="64" t="n">
        <v>2712.39</v>
      </c>
      <c r="H676" s="64" t="n">
        <v>2761.62</v>
      </c>
      <c r="I676" s="64" t="n">
        <v>2790.81</v>
      </c>
      <c r="J676" s="64" t="n">
        <v>2788.16</v>
      </c>
      <c r="K676" s="64" t="n">
        <v>2775.18</v>
      </c>
      <c r="L676" s="64" t="n">
        <v>2770.91</v>
      </c>
      <c r="M676" s="64" t="n">
        <v>2768.11</v>
      </c>
      <c r="N676" s="64" t="n">
        <v>2760.94</v>
      </c>
      <c r="O676" s="64" t="n">
        <v>2770.13</v>
      </c>
      <c r="P676" s="64" t="n">
        <v>2773.37</v>
      </c>
      <c r="Q676" s="64" t="n">
        <v>2796.85</v>
      </c>
      <c r="R676" s="64" t="n">
        <v>2797.39</v>
      </c>
      <c r="S676" s="64" t="n">
        <v>2821.98</v>
      </c>
      <c r="T676" s="64" t="n">
        <v>2806.08</v>
      </c>
      <c r="U676" s="64" t="n">
        <v>2825.81</v>
      </c>
      <c r="V676" s="64" t="n">
        <v>2791.59</v>
      </c>
      <c r="W676" s="64" t="n">
        <v>2725.77</v>
      </c>
      <c r="X676" s="64" t="n">
        <v>2663.21</v>
      </c>
      <c r="Y676" s="64" t="n">
        <v>2662.13</v>
      </c>
    </row>
    <row r="677" customFormat="false" ht="15" hidden="false" customHeight="false" outlineLevel="0" collapsed="false">
      <c r="A677" s="56" t="n">
        <v>6</v>
      </c>
      <c r="B677" s="64" t="n">
        <v>2575.33</v>
      </c>
      <c r="C677" s="64" t="n">
        <v>2606.77</v>
      </c>
      <c r="D677" s="64" t="n">
        <v>2608.08</v>
      </c>
      <c r="E677" s="64" t="n">
        <v>2625.32</v>
      </c>
      <c r="F677" s="64" t="n">
        <v>2635.67</v>
      </c>
      <c r="G677" s="64" t="n">
        <v>2647.11</v>
      </c>
      <c r="H677" s="64" t="n">
        <v>2688.73</v>
      </c>
      <c r="I677" s="64" t="n">
        <v>2689.84</v>
      </c>
      <c r="J677" s="64" t="n">
        <v>2679.19</v>
      </c>
      <c r="K677" s="64" t="n">
        <v>2661.84</v>
      </c>
      <c r="L677" s="64" t="n">
        <v>2649.34</v>
      </c>
      <c r="M677" s="64" t="n">
        <v>2647.5</v>
      </c>
      <c r="N677" s="64" t="n">
        <v>2641</v>
      </c>
      <c r="O677" s="64" t="n">
        <v>2641.86</v>
      </c>
      <c r="P677" s="64" t="n">
        <v>2641.92</v>
      </c>
      <c r="Q677" s="64" t="n">
        <v>2675.57</v>
      </c>
      <c r="R677" s="64" t="n">
        <v>2680.77</v>
      </c>
      <c r="S677" s="64" t="n">
        <v>2734.53</v>
      </c>
      <c r="T677" s="64" t="n">
        <v>2700.15</v>
      </c>
      <c r="U677" s="64" t="n">
        <v>2718.14</v>
      </c>
      <c r="V677" s="64" t="n">
        <v>2661.29</v>
      </c>
      <c r="W677" s="64" t="n">
        <v>2678.24</v>
      </c>
      <c r="X677" s="64" t="n">
        <v>2637.57</v>
      </c>
      <c r="Y677" s="64" t="n">
        <v>2606.64</v>
      </c>
    </row>
    <row r="678" customFormat="false" ht="15" hidden="false" customHeight="false" outlineLevel="0" collapsed="false">
      <c r="A678" s="56" t="n">
        <v>7</v>
      </c>
      <c r="B678" s="64" t="n">
        <v>2707.36</v>
      </c>
      <c r="C678" s="64" t="n">
        <v>2713.75</v>
      </c>
      <c r="D678" s="64" t="n">
        <v>2716.92</v>
      </c>
      <c r="E678" s="64" t="n">
        <v>2746.17</v>
      </c>
      <c r="F678" s="64" t="n">
        <v>2751.01</v>
      </c>
      <c r="G678" s="64" t="n">
        <v>2793.64</v>
      </c>
      <c r="H678" s="64" t="n">
        <v>2843.29</v>
      </c>
      <c r="I678" s="64" t="n">
        <v>2876.23</v>
      </c>
      <c r="J678" s="64" t="n">
        <v>2870.59</v>
      </c>
      <c r="K678" s="64" t="n">
        <v>2861.14</v>
      </c>
      <c r="L678" s="64" t="n">
        <v>2842.89</v>
      </c>
      <c r="M678" s="64" t="n">
        <v>2843.66</v>
      </c>
      <c r="N678" s="64" t="n">
        <v>2844.79</v>
      </c>
      <c r="O678" s="64" t="n">
        <v>2837.86</v>
      </c>
      <c r="P678" s="64" t="n">
        <v>2835.07</v>
      </c>
      <c r="Q678" s="64" t="n">
        <v>2840.06</v>
      </c>
      <c r="R678" s="64" t="n">
        <v>2841.61</v>
      </c>
      <c r="S678" s="64" t="n">
        <v>2914.21</v>
      </c>
      <c r="T678" s="64" t="n">
        <v>2884.41</v>
      </c>
      <c r="U678" s="64" t="n">
        <v>2904.96</v>
      </c>
      <c r="V678" s="64" t="n">
        <v>2849.25</v>
      </c>
      <c r="W678" s="64" t="n">
        <v>2832.08</v>
      </c>
      <c r="X678" s="64" t="n">
        <v>2789.37</v>
      </c>
      <c r="Y678" s="64" t="n">
        <v>2745.64</v>
      </c>
    </row>
    <row r="679" customFormat="false" ht="15" hidden="false" customHeight="false" outlineLevel="0" collapsed="false">
      <c r="A679" s="56" t="n">
        <v>8</v>
      </c>
      <c r="B679" s="64" t="n">
        <v>2744.89</v>
      </c>
      <c r="C679" s="64" t="n">
        <v>2740.58</v>
      </c>
      <c r="D679" s="64" t="n">
        <v>2707.2</v>
      </c>
      <c r="E679" s="64" t="n">
        <v>2707.92</v>
      </c>
      <c r="F679" s="64" t="n">
        <v>2720.64</v>
      </c>
      <c r="G679" s="64" t="n">
        <v>2751.67</v>
      </c>
      <c r="H679" s="64" t="n">
        <v>2786.08</v>
      </c>
      <c r="I679" s="64" t="n">
        <v>2819.57</v>
      </c>
      <c r="J679" s="64" t="n">
        <v>2872.02</v>
      </c>
      <c r="K679" s="64" t="n">
        <v>2868.23</v>
      </c>
      <c r="L679" s="64" t="n">
        <v>2850.32</v>
      </c>
      <c r="M679" s="64" t="n">
        <v>2841.8</v>
      </c>
      <c r="N679" s="64" t="n">
        <v>2839.56</v>
      </c>
      <c r="O679" s="64" t="n">
        <v>2846.08</v>
      </c>
      <c r="P679" s="64" t="n">
        <v>2855.36</v>
      </c>
      <c r="Q679" s="64" t="n">
        <v>2877.08</v>
      </c>
      <c r="R679" s="64" t="n">
        <v>2877.14</v>
      </c>
      <c r="S679" s="64" t="n">
        <v>2921.92</v>
      </c>
      <c r="T679" s="64" t="n">
        <v>2892.57</v>
      </c>
      <c r="U679" s="64" t="n">
        <v>2920.69</v>
      </c>
      <c r="V679" s="64" t="n">
        <v>2862.44</v>
      </c>
      <c r="W679" s="64" t="n">
        <v>2764.84</v>
      </c>
      <c r="X679" s="64" t="n">
        <v>2718.3</v>
      </c>
      <c r="Y679" s="64" t="n">
        <v>2704.86</v>
      </c>
    </row>
    <row r="680" customFormat="false" ht="15" hidden="false" customHeight="false" outlineLevel="0" collapsed="false">
      <c r="A680" s="56" t="n">
        <v>9</v>
      </c>
      <c r="B680" s="64" t="n">
        <v>2663.2</v>
      </c>
      <c r="C680" s="64" t="n">
        <v>2657.91</v>
      </c>
      <c r="D680" s="64" t="n">
        <v>2595.39</v>
      </c>
      <c r="E680" s="64" t="n">
        <v>2606.81</v>
      </c>
      <c r="F680" s="64" t="n">
        <v>2592.72</v>
      </c>
      <c r="G680" s="64" t="n">
        <v>2644.22</v>
      </c>
      <c r="H680" s="64" t="n">
        <v>2666.47</v>
      </c>
      <c r="I680" s="64" t="n">
        <v>2699.03</v>
      </c>
      <c r="J680" s="64" t="n">
        <v>2719.61</v>
      </c>
      <c r="K680" s="64" t="n">
        <v>2762.1</v>
      </c>
      <c r="L680" s="64" t="n">
        <v>2730.23</v>
      </c>
      <c r="M680" s="64" t="n">
        <v>2738.83</v>
      </c>
      <c r="N680" s="64" t="n">
        <v>2714.57</v>
      </c>
      <c r="O680" s="64" t="n">
        <v>2720.19</v>
      </c>
      <c r="P680" s="64" t="n">
        <v>2712.5</v>
      </c>
      <c r="Q680" s="64" t="n">
        <v>2736.26</v>
      </c>
      <c r="R680" s="64" t="n">
        <v>2753.5</v>
      </c>
      <c r="S680" s="64" t="n">
        <v>2834.54</v>
      </c>
      <c r="T680" s="64" t="n">
        <v>2801.84</v>
      </c>
      <c r="U680" s="64" t="n">
        <v>2797.51</v>
      </c>
      <c r="V680" s="64" t="n">
        <v>2752.54</v>
      </c>
      <c r="W680" s="64" t="n">
        <v>2680.48</v>
      </c>
      <c r="X680" s="64" t="n">
        <v>2651.78</v>
      </c>
      <c r="Y680" s="64" t="n">
        <v>2620.86</v>
      </c>
    </row>
    <row r="681" customFormat="false" ht="15" hidden="false" customHeight="false" outlineLevel="0" collapsed="false">
      <c r="A681" s="56" t="n">
        <v>10</v>
      </c>
      <c r="B681" s="64" t="n">
        <v>2628</v>
      </c>
      <c r="C681" s="64" t="n">
        <v>2631.96</v>
      </c>
      <c r="D681" s="64" t="n">
        <v>2613.47</v>
      </c>
      <c r="E681" s="64" t="n">
        <v>2613.72</v>
      </c>
      <c r="F681" s="64" t="n">
        <v>2645.19</v>
      </c>
      <c r="G681" s="64" t="n">
        <v>2686</v>
      </c>
      <c r="H681" s="64" t="n">
        <v>2736.36</v>
      </c>
      <c r="I681" s="64" t="n">
        <v>2743.2</v>
      </c>
      <c r="J681" s="64" t="n">
        <v>2752.74</v>
      </c>
      <c r="K681" s="64" t="n">
        <v>2735.87</v>
      </c>
      <c r="L681" s="64" t="n">
        <v>2730.71</v>
      </c>
      <c r="M681" s="64" t="n">
        <v>2723.48</v>
      </c>
      <c r="N681" s="64" t="n">
        <v>2718.4</v>
      </c>
      <c r="O681" s="64" t="n">
        <v>2713.86</v>
      </c>
      <c r="P681" s="64" t="n">
        <v>2719.71</v>
      </c>
      <c r="Q681" s="64" t="n">
        <v>2767.45</v>
      </c>
      <c r="R681" s="64" t="n">
        <v>2795.33</v>
      </c>
      <c r="S681" s="64" t="n">
        <v>2776.8</v>
      </c>
      <c r="T681" s="64" t="n">
        <v>2767.16</v>
      </c>
      <c r="U681" s="64" t="n">
        <v>2726.97</v>
      </c>
      <c r="V681" s="64" t="n">
        <v>2738.24</v>
      </c>
      <c r="W681" s="64" t="n">
        <v>2695.47</v>
      </c>
      <c r="X681" s="64" t="n">
        <v>2633.43</v>
      </c>
      <c r="Y681" s="64" t="n">
        <v>2616.76</v>
      </c>
    </row>
    <row r="682" customFormat="false" ht="15" hidden="false" customHeight="false" outlineLevel="0" collapsed="false">
      <c r="A682" s="56" t="n">
        <v>11</v>
      </c>
      <c r="B682" s="64" t="n">
        <v>2674.43</v>
      </c>
      <c r="C682" s="64" t="n">
        <v>2691.12</v>
      </c>
      <c r="D682" s="64" t="n">
        <v>2694.45</v>
      </c>
      <c r="E682" s="64" t="n">
        <v>2696.65</v>
      </c>
      <c r="F682" s="64" t="n">
        <v>2725.56</v>
      </c>
      <c r="G682" s="64" t="n">
        <v>2742.71</v>
      </c>
      <c r="H682" s="64" t="n">
        <v>2787.14</v>
      </c>
      <c r="I682" s="64" t="n">
        <v>2798.32</v>
      </c>
      <c r="J682" s="64" t="n">
        <v>2798.02</v>
      </c>
      <c r="K682" s="64" t="n">
        <v>2781.16</v>
      </c>
      <c r="L682" s="64" t="n">
        <v>2782.85</v>
      </c>
      <c r="M682" s="64" t="n">
        <v>2778.7</v>
      </c>
      <c r="N682" s="64" t="n">
        <v>2774.84</v>
      </c>
      <c r="O682" s="64" t="n">
        <v>2771.46</v>
      </c>
      <c r="P682" s="64" t="n">
        <v>2767.25</v>
      </c>
      <c r="Q682" s="64" t="n">
        <v>2781.21</v>
      </c>
      <c r="R682" s="64" t="n">
        <v>2821.08</v>
      </c>
      <c r="S682" s="64" t="n">
        <v>2817.96</v>
      </c>
      <c r="T682" s="64" t="n">
        <v>2813.72</v>
      </c>
      <c r="U682" s="64" t="n">
        <v>2771.14</v>
      </c>
      <c r="V682" s="64" t="n">
        <v>2765.05</v>
      </c>
      <c r="W682" s="64" t="n">
        <v>2698.8</v>
      </c>
      <c r="X682" s="64" t="n">
        <v>2672.17</v>
      </c>
      <c r="Y682" s="64" t="n">
        <v>2650.95</v>
      </c>
    </row>
    <row r="683" customFormat="false" ht="15" hidden="false" customHeight="false" outlineLevel="0" collapsed="false">
      <c r="A683" s="56" t="n">
        <v>12</v>
      </c>
      <c r="B683" s="64" t="n">
        <v>2767.12</v>
      </c>
      <c r="C683" s="64" t="n">
        <v>2782.72</v>
      </c>
      <c r="D683" s="64" t="n">
        <v>2768.32</v>
      </c>
      <c r="E683" s="64" t="n">
        <v>2764.09</v>
      </c>
      <c r="F683" s="64" t="n">
        <v>2801.91</v>
      </c>
      <c r="G683" s="64" t="n">
        <v>2849.62</v>
      </c>
      <c r="H683" s="64" t="n">
        <v>2914.04</v>
      </c>
      <c r="I683" s="64" t="n">
        <v>2982.28</v>
      </c>
      <c r="J683" s="64" t="n">
        <v>2969.32</v>
      </c>
      <c r="K683" s="64" t="n">
        <v>2967.25</v>
      </c>
      <c r="L683" s="64" t="n">
        <v>2949.86</v>
      </c>
      <c r="M683" s="64" t="n">
        <v>2939.49</v>
      </c>
      <c r="N683" s="64" t="n">
        <v>2925.71</v>
      </c>
      <c r="O683" s="64" t="n">
        <v>2940.92</v>
      </c>
      <c r="P683" s="64" t="n">
        <v>3001.1</v>
      </c>
      <c r="Q683" s="64" t="n">
        <v>3019.47</v>
      </c>
      <c r="R683" s="64" t="n">
        <v>3036.41</v>
      </c>
      <c r="S683" s="64" t="n">
        <v>2923.48</v>
      </c>
      <c r="T683" s="64" t="n">
        <v>2981.35</v>
      </c>
      <c r="U683" s="64" t="n">
        <v>2926.02</v>
      </c>
      <c r="V683" s="64" t="n">
        <v>2926.66</v>
      </c>
      <c r="W683" s="64" t="n">
        <v>2887.76</v>
      </c>
      <c r="X683" s="64" t="n">
        <v>2810.31</v>
      </c>
      <c r="Y683" s="64" t="n">
        <v>2747.36</v>
      </c>
    </row>
    <row r="684" customFormat="false" ht="15" hidden="false" customHeight="false" outlineLevel="0" collapsed="false">
      <c r="A684" s="56" t="n">
        <v>13</v>
      </c>
      <c r="B684" s="64" t="n">
        <v>2785.76</v>
      </c>
      <c r="C684" s="64" t="n">
        <v>2797.89</v>
      </c>
      <c r="D684" s="64" t="n">
        <v>2830.28</v>
      </c>
      <c r="E684" s="64" t="n">
        <v>2870.91</v>
      </c>
      <c r="F684" s="64" t="n">
        <v>2864.87</v>
      </c>
      <c r="G684" s="64" t="n">
        <v>2880.83</v>
      </c>
      <c r="H684" s="64" t="n">
        <v>2916.06</v>
      </c>
      <c r="I684" s="64" t="n">
        <v>2945.78</v>
      </c>
      <c r="J684" s="64" t="n">
        <v>2930.95</v>
      </c>
      <c r="K684" s="64" t="n">
        <v>2934.92</v>
      </c>
      <c r="L684" s="64" t="n">
        <v>2924.63</v>
      </c>
      <c r="M684" s="64" t="n">
        <v>2919.42</v>
      </c>
      <c r="N684" s="64" t="n">
        <v>2917.56</v>
      </c>
      <c r="O684" s="64" t="n">
        <v>2925.24</v>
      </c>
      <c r="P684" s="64" t="n">
        <v>2931.29</v>
      </c>
      <c r="Q684" s="64" t="n">
        <v>2943</v>
      </c>
      <c r="R684" s="64" t="n">
        <v>2942.68</v>
      </c>
      <c r="S684" s="64" t="n">
        <v>2986.46</v>
      </c>
      <c r="T684" s="64" t="n">
        <v>2992.99</v>
      </c>
      <c r="U684" s="64" t="n">
        <v>2960.63</v>
      </c>
      <c r="V684" s="64" t="n">
        <v>2915.55</v>
      </c>
      <c r="W684" s="64" t="n">
        <v>2897.74</v>
      </c>
      <c r="X684" s="64" t="n">
        <v>2837.72</v>
      </c>
      <c r="Y684" s="64" t="n">
        <v>2796.52</v>
      </c>
    </row>
    <row r="685" customFormat="false" ht="15" hidden="false" customHeight="false" outlineLevel="0" collapsed="false">
      <c r="A685" s="56" t="n">
        <v>14</v>
      </c>
      <c r="B685" s="64" t="n">
        <v>2738.8</v>
      </c>
      <c r="C685" s="64" t="n">
        <v>2724.23</v>
      </c>
      <c r="D685" s="64" t="n">
        <v>2774.87</v>
      </c>
      <c r="E685" s="64" t="n">
        <v>2797.18</v>
      </c>
      <c r="F685" s="64" t="n">
        <v>2804.86</v>
      </c>
      <c r="G685" s="64" t="n">
        <v>2802.19</v>
      </c>
      <c r="H685" s="64" t="n">
        <v>2824.56</v>
      </c>
      <c r="I685" s="64" t="n">
        <v>2824.86</v>
      </c>
      <c r="J685" s="64" t="n">
        <v>2832.34</v>
      </c>
      <c r="K685" s="64" t="n">
        <v>2826.3</v>
      </c>
      <c r="L685" s="64" t="n">
        <v>2816.2</v>
      </c>
      <c r="M685" s="64" t="n">
        <v>2815.96</v>
      </c>
      <c r="N685" s="64" t="n">
        <v>2813.99</v>
      </c>
      <c r="O685" s="64" t="n">
        <v>2818.66</v>
      </c>
      <c r="P685" s="64" t="n">
        <v>2815.49</v>
      </c>
      <c r="Q685" s="64" t="n">
        <v>2821.47</v>
      </c>
      <c r="R685" s="64" t="n">
        <v>2816.5</v>
      </c>
      <c r="S685" s="64" t="n">
        <v>2842.81</v>
      </c>
      <c r="T685" s="64" t="n">
        <v>2866.68</v>
      </c>
      <c r="U685" s="64" t="n">
        <v>2828.4</v>
      </c>
      <c r="V685" s="64" t="n">
        <v>2791.53</v>
      </c>
      <c r="W685" s="64" t="n">
        <v>2801.27</v>
      </c>
      <c r="X685" s="64" t="n">
        <v>2744.39</v>
      </c>
      <c r="Y685" s="64" t="n">
        <v>2695.78</v>
      </c>
    </row>
    <row r="686" customFormat="false" ht="15" hidden="false" customHeight="false" outlineLevel="0" collapsed="false">
      <c r="A686" s="56" t="n">
        <v>15</v>
      </c>
      <c r="B686" s="64" t="n">
        <v>2664.1</v>
      </c>
      <c r="C686" s="64" t="n">
        <v>2658.35</v>
      </c>
      <c r="D686" s="64" t="n">
        <v>2658.43</v>
      </c>
      <c r="E686" s="64" t="n">
        <v>2666.6</v>
      </c>
      <c r="F686" s="64" t="n">
        <v>2679.67</v>
      </c>
      <c r="G686" s="64" t="n">
        <v>2690.53</v>
      </c>
      <c r="H686" s="64" t="n">
        <v>2708.74</v>
      </c>
      <c r="I686" s="64" t="n">
        <v>2717.18</v>
      </c>
      <c r="J686" s="64" t="n">
        <v>2779.8</v>
      </c>
      <c r="K686" s="64" t="n">
        <v>2780.56</v>
      </c>
      <c r="L686" s="64" t="n">
        <v>2787.95</v>
      </c>
      <c r="M686" s="64" t="n">
        <v>2765.3</v>
      </c>
      <c r="N686" s="64" t="n">
        <v>2753.02</v>
      </c>
      <c r="O686" s="64" t="n">
        <v>2760.43</v>
      </c>
      <c r="P686" s="64" t="n">
        <v>2736.97</v>
      </c>
      <c r="Q686" s="64" t="n">
        <v>2738.16</v>
      </c>
      <c r="R686" s="64" t="n">
        <v>2748.55</v>
      </c>
      <c r="S686" s="64" t="n">
        <v>2795.29</v>
      </c>
      <c r="T686" s="64" t="n">
        <v>2844.71</v>
      </c>
      <c r="U686" s="64" t="n">
        <v>2804.2</v>
      </c>
      <c r="V686" s="64" t="n">
        <v>2688.22</v>
      </c>
      <c r="W686" s="64" t="n">
        <v>2687.29</v>
      </c>
      <c r="X686" s="64" t="n">
        <v>2653.42</v>
      </c>
      <c r="Y686" s="64" t="n">
        <v>2622.82</v>
      </c>
    </row>
    <row r="687" customFormat="false" ht="15" hidden="false" customHeight="false" outlineLevel="0" collapsed="false">
      <c r="A687" s="56" t="n">
        <v>16</v>
      </c>
      <c r="B687" s="64" t="n">
        <v>2605.81</v>
      </c>
      <c r="C687" s="64" t="n">
        <v>2555.61</v>
      </c>
      <c r="D687" s="64" t="n">
        <v>2547.51</v>
      </c>
      <c r="E687" s="64" t="n">
        <v>2598.33</v>
      </c>
      <c r="F687" s="64" t="n">
        <v>2585.34</v>
      </c>
      <c r="G687" s="64" t="n">
        <v>2574.37</v>
      </c>
      <c r="H687" s="64" t="n">
        <v>2649.11</v>
      </c>
      <c r="I687" s="64" t="n">
        <v>2650.71</v>
      </c>
      <c r="J687" s="64" t="n">
        <v>2653.61</v>
      </c>
      <c r="K687" s="64" t="n">
        <v>2651.42</v>
      </c>
      <c r="L687" s="64" t="n">
        <v>2649.41</v>
      </c>
      <c r="M687" s="64" t="n">
        <v>2649.79</v>
      </c>
      <c r="N687" s="64" t="n">
        <v>2648.67</v>
      </c>
      <c r="O687" s="64" t="n">
        <v>2685.25</v>
      </c>
      <c r="P687" s="64" t="n">
        <v>2685.67</v>
      </c>
      <c r="Q687" s="64" t="n">
        <v>2689.79</v>
      </c>
      <c r="R687" s="64" t="n">
        <v>2722.89</v>
      </c>
      <c r="S687" s="64" t="n">
        <v>2777.79</v>
      </c>
      <c r="T687" s="64" t="n">
        <v>2816.87</v>
      </c>
      <c r="U687" s="64" t="n">
        <v>2786.16</v>
      </c>
      <c r="V687" s="64" t="n">
        <v>2734.65</v>
      </c>
      <c r="W687" s="64" t="n">
        <v>2647.09</v>
      </c>
      <c r="X687" s="64" t="n">
        <v>2610.06</v>
      </c>
      <c r="Y687" s="64" t="n">
        <v>2557.1</v>
      </c>
    </row>
    <row r="688" customFormat="false" ht="15" hidden="false" customHeight="false" outlineLevel="0" collapsed="false">
      <c r="A688" s="56" t="n">
        <v>17</v>
      </c>
      <c r="B688" s="64" t="n">
        <v>2633.06</v>
      </c>
      <c r="C688" s="64" t="n">
        <v>2635.63</v>
      </c>
      <c r="D688" s="64" t="n">
        <v>2652.45</v>
      </c>
      <c r="E688" s="64" t="n">
        <v>2694.99</v>
      </c>
      <c r="F688" s="64" t="n">
        <v>2689.3</v>
      </c>
      <c r="G688" s="64" t="n">
        <v>2708.73</v>
      </c>
      <c r="H688" s="64" t="n">
        <v>2721.49</v>
      </c>
      <c r="I688" s="64" t="n">
        <v>2735.62</v>
      </c>
      <c r="J688" s="64" t="n">
        <v>2738.11</v>
      </c>
      <c r="K688" s="64" t="n">
        <v>2731.05</v>
      </c>
      <c r="L688" s="64" t="n">
        <v>2725.38</v>
      </c>
      <c r="M688" s="64" t="n">
        <v>2726.27</v>
      </c>
      <c r="N688" s="64" t="n">
        <v>2720.24</v>
      </c>
      <c r="O688" s="64" t="n">
        <v>2719.32</v>
      </c>
      <c r="P688" s="64" t="n">
        <v>2717.37</v>
      </c>
      <c r="Q688" s="64" t="n">
        <v>2720.92</v>
      </c>
      <c r="R688" s="64" t="n">
        <v>2726.32</v>
      </c>
      <c r="S688" s="64" t="n">
        <v>2773.27</v>
      </c>
      <c r="T688" s="64" t="n">
        <v>2811.58</v>
      </c>
      <c r="U688" s="64" t="n">
        <v>2755.88</v>
      </c>
      <c r="V688" s="64" t="n">
        <v>2668.68</v>
      </c>
      <c r="W688" s="64" t="n">
        <v>2670.78</v>
      </c>
      <c r="X688" s="64" t="n">
        <v>2605.06</v>
      </c>
      <c r="Y688" s="64" t="n">
        <v>2567.15</v>
      </c>
    </row>
    <row r="689" customFormat="false" ht="15" hidden="false" customHeight="false" outlineLevel="0" collapsed="false">
      <c r="A689" s="56" t="n">
        <v>18</v>
      </c>
      <c r="B689" s="64" t="n">
        <v>2559.98</v>
      </c>
      <c r="C689" s="64" t="n">
        <v>2566.39</v>
      </c>
      <c r="D689" s="64" t="n">
        <v>2575.38</v>
      </c>
      <c r="E689" s="64" t="n">
        <v>2606.26</v>
      </c>
      <c r="F689" s="64" t="n">
        <v>2604.09</v>
      </c>
      <c r="G689" s="64" t="n">
        <v>2625.95</v>
      </c>
      <c r="H689" s="64" t="n">
        <v>2630.11</v>
      </c>
      <c r="I689" s="64" t="n">
        <v>2623.39</v>
      </c>
      <c r="J689" s="64" t="n">
        <v>2628.3</v>
      </c>
      <c r="K689" s="64" t="n">
        <v>2629.85</v>
      </c>
      <c r="L689" s="64" t="n">
        <v>2632.56</v>
      </c>
      <c r="M689" s="64" t="n">
        <v>2637.87</v>
      </c>
      <c r="N689" s="64" t="n">
        <v>2632.2</v>
      </c>
      <c r="O689" s="64" t="n">
        <v>2630.7</v>
      </c>
      <c r="P689" s="64" t="n">
        <v>2622.93</v>
      </c>
      <c r="Q689" s="64" t="n">
        <v>2627.36</v>
      </c>
      <c r="R689" s="64" t="n">
        <v>2634.08</v>
      </c>
      <c r="S689" s="64" t="n">
        <v>2688.38</v>
      </c>
      <c r="T689" s="64" t="n">
        <v>2753.58</v>
      </c>
      <c r="U689" s="64" t="n">
        <v>2697.62</v>
      </c>
      <c r="V689" s="64" t="n">
        <v>2630.98</v>
      </c>
      <c r="W689" s="64" t="n">
        <v>2594.56</v>
      </c>
      <c r="X689" s="64" t="n">
        <v>2563.5</v>
      </c>
      <c r="Y689" s="64" t="n">
        <v>2559</v>
      </c>
    </row>
    <row r="690" customFormat="false" ht="15" hidden="false" customHeight="false" outlineLevel="0" collapsed="false">
      <c r="A690" s="56" t="n">
        <v>19</v>
      </c>
      <c r="B690" s="64" t="n">
        <v>2571.27</v>
      </c>
      <c r="C690" s="64" t="n">
        <v>2568.23</v>
      </c>
      <c r="D690" s="64" t="n">
        <v>2636.72</v>
      </c>
      <c r="E690" s="64" t="n">
        <v>2577.88</v>
      </c>
      <c r="F690" s="64" t="n">
        <v>2665.58</v>
      </c>
      <c r="G690" s="64" t="n">
        <v>2660.19</v>
      </c>
      <c r="H690" s="64" t="n">
        <v>2637.45</v>
      </c>
      <c r="I690" s="64" t="n">
        <v>2614.09</v>
      </c>
      <c r="J690" s="64" t="n">
        <v>2712.85</v>
      </c>
      <c r="K690" s="64" t="n">
        <v>2713.93</v>
      </c>
      <c r="L690" s="64" t="n">
        <v>2623.4</v>
      </c>
      <c r="M690" s="64" t="n">
        <v>2710.07</v>
      </c>
      <c r="N690" s="64" t="n">
        <v>2618.95</v>
      </c>
      <c r="O690" s="64" t="n">
        <v>2703.34</v>
      </c>
      <c r="P690" s="64" t="n">
        <v>2697.69</v>
      </c>
      <c r="Q690" s="64" t="n">
        <v>2710</v>
      </c>
      <c r="R690" s="64" t="n">
        <v>2721.6</v>
      </c>
      <c r="S690" s="64" t="n">
        <v>2772.58</v>
      </c>
      <c r="T690" s="64" t="n">
        <v>2811.78</v>
      </c>
      <c r="U690" s="64" t="n">
        <v>2679.18</v>
      </c>
      <c r="V690" s="64" t="n">
        <v>2641.77</v>
      </c>
      <c r="W690" s="64" t="n">
        <v>2642.31</v>
      </c>
      <c r="X690" s="64" t="n">
        <v>2641.11</v>
      </c>
      <c r="Y690" s="64" t="n">
        <v>2583.75</v>
      </c>
    </row>
    <row r="691" customFormat="false" ht="15" hidden="false" customHeight="false" outlineLevel="0" collapsed="false">
      <c r="A691" s="56" t="n">
        <v>20</v>
      </c>
      <c r="B691" s="64" t="n">
        <v>2588.9</v>
      </c>
      <c r="C691" s="64" t="n">
        <v>2576.76</v>
      </c>
      <c r="D691" s="64" t="n">
        <v>2578.54</v>
      </c>
      <c r="E691" s="64" t="n">
        <v>2674.25</v>
      </c>
      <c r="F691" s="64" t="n">
        <v>2672.96</v>
      </c>
      <c r="G691" s="64" t="n">
        <v>2676.36</v>
      </c>
      <c r="H691" s="64" t="n">
        <v>2665.46</v>
      </c>
      <c r="I691" s="64" t="n">
        <v>2727.3</v>
      </c>
      <c r="J691" s="64" t="n">
        <v>2713.07</v>
      </c>
      <c r="K691" s="64" t="n">
        <v>2706.46</v>
      </c>
      <c r="L691" s="64" t="n">
        <v>2681.79</v>
      </c>
      <c r="M691" s="64" t="n">
        <v>2681.31</v>
      </c>
      <c r="N691" s="64" t="n">
        <v>2679.48</v>
      </c>
      <c r="O691" s="64" t="n">
        <v>2696.36</v>
      </c>
      <c r="P691" s="64" t="n">
        <v>2714.22</v>
      </c>
      <c r="Q691" s="64" t="n">
        <v>2709.56</v>
      </c>
      <c r="R691" s="64" t="n">
        <v>2739.31</v>
      </c>
      <c r="S691" s="64" t="n">
        <v>2777.32</v>
      </c>
      <c r="T691" s="64" t="n">
        <v>2822.83</v>
      </c>
      <c r="U691" s="64" t="n">
        <v>2781.56</v>
      </c>
      <c r="V691" s="64" t="n">
        <v>2738.28</v>
      </c>
      <c r="W691" s="64" t="n">
        <v>2681.63</v>
      </c>
      <c r="X691" s="64" t="n">
        <v>2604.19</v>
      </c>
      <c r="Y691" s="64" t="n">
        <v>2575.49</v>
      </c>
    </row>
    <row r="692" customFormat="false" ht="15" hidden="false" customHeight="false" outlineLevel="0" collapsed="false">
      <c r="A692" s="56" t="n">
        <v>21</v>
      </c>
      <c r="B692" s="64" t="n">
        <v>2556.47</v>
      </c>
      <c r="C692" s="64" t="n">
        <v>2544.25</v>
      </c>
      <c r="D692" s="64" t="n">
        <v>2566.92</v>
      </c>
      <c r="E692" s="64" t="n">
        <v>2601.19</v>
      </c>
      <c r="F692" s="64" t="n">
        <v>2630.92</v>
      </c>
      <c r="G692" s="64" t="n">
        <v>2625.46</v>
      </c>
      <c r="H692" s="64" t="n">
        <v>2625.99</v>
      </c>
      <c r="I692" s="64" t="n">
        <v>2689.17</v>
      </c>
      <c r="J692" s="64" t="n">
        <v>2683.35</v>
      </c>
      <c r="K692" s="64" t="n">
        <v>2689.97</v>
      </c>
      <c r="L692" s="64" t="n">
        <v>2685.53</v>
      </c>
      <c r="M692" s="64" t="n">
        <v>2677.8</v>
      </c>
      <c r="N692" s="64" t="n">
        <v>2648.44</v>
      </c>
      <c r="O692" s="64" t="n">
        <v>2648.77</v>
      </c>
      <c r="P692" s="64" t="n">
        <v>2659.23</v>
      </c>
      <c r="Q692" s="64" t="n">
        <v>2648.35</v>
      </c>
      <c r="R692" s="64" t="n">
        <v>2677.12</v>
      </c>
      <c r="S692" s="64" t="n">
        <v>2707.02</v>
      </c>
      <c r="T692" s="64" t="n">
        <v>2730.11</v>
      </c>
      <c r="U692" s="64" t="n">
        <v>2686.83</v>
      </c>
      <c r="V692" s="64" t="n">
        <v>2612.06</v>
      </c>
      <c r="W692" s="64" t="n">
        <v>2596.79</v>
      </c>
      <c r="X692" s="64" t="n">
        <v>2601.81</v>
      </c>
      <c r="Y692" s="64" t="n">
        <v>2552.63</v>
      </c>
    </row>
    <row r="693" customFormat="false" ht="15" hidden="false" customHeight="false" outlineLevel="0" collapsed="false">
      <c r="A693" s="56" t="n">
        <v>22</v>
      </c>
      <c r="B693" s="64" t="n">
        <v>2614.15</v>
      </c>
      <c r="C693" s="64" t="n">
        <v>2582.3</v>
      </c>
      <c r="D693" s="64" t="n">
        <v>2580.9</v>
      </c>
      <c r="E693" s="64" t="n">
        <v>2628.04</v>
      </c>
      <c r="F693" s="64" t="n">
        <v>2653.04</v>
      </c>
      <c r="G693" s="64" t="n">
        <v>2650.25</v>
      </c>
      <c r="H693" s="64" t="n">
        <v>2677.33</v>
      </c>
      <c r="I693" s="64" t="n">
        <v>2687.29</v>
      </c>
      <c r="J693" s="64" t="n">
        <v>2774.96</v>
      </c>
      <c r="K693" s="64" t="n">
        <v>2782.77</v>
      </c>
      <c r="L693" s="64" t="n">
        <v>2779.3</v>
      </c>
      <c r="M693" s="64" t="n">
        <v>2773.46</v>
      </c>
      <c r="N693" s="64" t="n">
        <v>2746.01</v>
      </c>
      <c r="O693" s="64" t="n">
        <v>2754.53</v>
      </c>
      <c r="P693" s="64" t="n">
        <v>2755.43</v>
      </c>
      <c r="Q693" s="64" t="n">
        <v>2745.84</v>
      </c>
      <c r="R693" s="64" t="n">
        <v>2759.55</v>
      </c>
      <c r="S693" s="64" t="n">
        <v>2800</v>
      </c>
      <c r="T693" s="64" t="n">
        <v>2820.68</v>
      </c>
      <c r="U693" s="64" t="n">
        <v>2789.98</v>
      </c>
      <c r="V693" s="64" t="n">
        <v>2760.91</v>
      </c>
      <c r="W693" s="64" t="n">
        <v>2723.39</v>
      </c>
      <c r="X693" s="64" t="n">
        <v>2636.14</v>
      </c>
      <c r="Y693" s="64" t="n">
        <v>2593.31</v>
      </c>
    </row>
    <row r="694" customFormat="false" ht="15" hidden="false" customHeight="false" outlineLevel="0" collapsed="false">
      <c r="A694" s="56" t="n">
        <v>23</v>
      </c>
      <c r="B694" s="64" t="n">
        <v>2724.28</v>
      </c>
      <c r="C694" s="64" t="n">
        <v>2721.42</v>
      </c>
      <c r="D694" s="64" t="n">
        <v>2713.33</v>
      </c>
      <c r="E694" s="64" t="n">
        <v>2718.11</v>
      </c>
      <c r="F694" s="64" t="n">
        <v>2738.4</v>
      </c>
      <c r="G694" s="64" t="n">
        <v>2748.28</v>
      </c>
      <c r="H694" s="64" t="n">
        <v>2762.31</v>
      </c>
      <c r="I694" s="64" t="n">
        <v>2777.46</v>
      </c>
      <c r="J694" s="64" t="n">
        <v>2821.46</v>
      </c>
      <c r="K694" s="64" t="n">
        <v>2841.82</v>
      </c>
      <c r="L694" s="64" t="n">
        <v>2840.37</v>
      </c>
      <c r="M694" s="64" t="n">
        <v>2837.6</v>
      </c>
      <c r="N694" s="64" t="n">
        <v>2818.3</v>
      </c>
      <c r="O694" s="64" t="n">
        <v>2834.74</v>
      </c>
      <c r="P694" s="64" t="n">
        <v>2839.76</v>
      </c>
      <c r="Q694" s="64" t="n">
        <v>2847</v>
      </c>
      <c r="R694" s="64" t="n">
        <v>2859.81</v>
      </c>
      <c r="S694" s="64" t="n">
        <v>2912.5</v>
      </c>
      <c r="T694" s="64" t="n">
        <v>2953.52</v>
      </c>
      <c r="U694" s="64" t="n">
        <v>2897.25</v>
      </c>
      <c r="V694" s="64" t="n">
        <v>2857.36</v>
      </c>
      <c r="W694" s="64" t="n">
        <v>2795.01</v>
      </c>
      <c r="X694" s="64" t="n">
        <v>2719.85</v>
      </c>
      <c r="Y694" s="64" t="n">
        <v>2692.12</v>
      </c>
    </row>
    <row r="695" customFormat="false" ht="15" hidden="false" customHeight="false" outlineLevel="0" collapsed="false">
      <c r="A695" s="56" t="n">
        <v>24</v>
      </c>
      <c r="B695" s="64" t="n">
        <v>2615.34</v>
      </c>
      <c r="C695" s="64" t="n">
        <v>2615.84</v>
      </c>
      <c r="D695" s="64" t="n">
        <v>2625.88</v>
      </c>
      <c r="E695" s="64" t="n">
        <v>2647.85</v>
      </c>
      <c r="F695" s="64" t="n">
        <v>2677.62</v>
      </c>
      <c r="G695" s="64" t="n">
        <v>2725.11</v>
      </c>
      <c r="H695" s="64" t="n">
        <v>2765.61</v>
      </c>
      <c r="I695" s="64" t="n">
        <v>2811.33</v>
      </c>
      <c r="J695" s="64" t="n">
        <v>2806.49</v>
      </c>
      <c r="K695" s="64" t="n">
        <v>2811.6</v>
      </c>
      <c r="L695" s="64" t="n">
        <v>2809.53</v>
      </c>
      <c r="M695" s="64" t="n">
        <v>2804.54</v>
      </c>
      <c r="N695" s="64" t="n">
        <v>2796.12</v>
      </c>
      <c r="O695" s="64" t="n">
        <v>2792.36</v>
      </c>
      <c r="P695" s="64" t="n">
        <v>2793.76</v>
      </c>
      <c r="Q695" s="64" t="n">
        <v>2801.44</v>
      </c>
      <c r="R695" s="64" t="n">
        <v>2814.63</v>
      </c>
      <c r="S695" s="64" t="n">
        <v>2799.24</v>
      </c>
      <c r="T695" s="64" t="n">
        <v>2767.75</v>
      </c>
      <c r="U695" s="64" t="n">
        <v>2718.15</v>
      </c>
      <c r="V695" s="64" t="n">
        <v>2668.03</v>
      </c>
      <c r="W695" s="64" t="n">
        <v>2748.79</v>
      </c>
      <c r="X695" s="64" t="n">
        <v>2637.14</v>
      </c>
      <c r="Y695" s="64" t="n">
        <v>2637.61</v>
      </c>
    </row>
    <row r="696" customFormat="false" ht="15" hidden="false" customHeight="false" outlineLevel="0" collapsed="false">
      <c r="A696" s="56" t="n">
        <v>25</v>
      </c>
      <c r="B696" s="64" t="n">
        <v>2633.2</v>
      </c>
      <c r="C696" s="64" t="n">
        <v>2612.25</v>
      </c>
      <c r="D696" s="64" t="n">
        <v>2605.9</v>
      </c>
      <c r="E696" s="64" t="n">
        <v>2624</v>
      </c>
      <c r="F696" s="64" t="n">
        <v>2659.31</v>
      </c>
      <c r="G696" s="64" t="n">
        <v>2706.59</v>
      </c>
      <c r="H696" s="64" t="n">
        <v>2745.8</v>
      </c>
      <c r="I696" s="64" t="n">
        <v>2779.78</v>
      </c>
      <c r="J696" s="64" t="n">
        <v>2790.8</v>
      </c>
      <c r="K696" s="64" t="n">
        <v>2789.51</v>
      </c>
      <c r="L696" s="64" t="n">
        <v>2784.84</v>
      </c>
      <c r="M696" s="64" t="n">
        <v>2787.03</v>
      </c>
      <c r="N696" s="64" t="n">
        <v>2768.67</v>
      </c>
      <c r="O696" s="64" t="n">
        <v>2769.01</v>
      </c>
      <c r="P696" s="64" t="n">
        <v>2769.66</v>
      </c>
      <c r="Q696" s="64" t="n">
        <v>2775.04</v>
      </c>
      <c r="R696" s="64" t="n">
        <v>2779.61</v>
      </c>
      <c r="S696" s="64" t="n">
        <v>2768.91</v>
      </c>
      <c r="T696" s="64" t="n">
        <v>2739.62</v>
      </c>
      <c r="U696" s="64" t="n">
        <v>2684.64</v>
      </c>
      <c r="V696" s="64" t="n">
        <v>2657.35</v>
      </c>
      <c r="W696" s="64" t="n">
        <v>2662.12</v>
      </c>
      <c r="X696" s="64" t="n">
        <v>2622.61</v>
      </c>
      <c r="Y696" s="64" t="n">
        <v>2583.84</v>
      </c>
    </row>
    <row r="697" customFormat="false" ht="15" hidden="false" customHeight="false" outlineLevel="0" collapsed="false">
      <c r="A697" s="56" t="n">
        <v>26</v>
      </c>
      <c r="B697" s="64" t="n">
        <v>2640.56</v>
      </c>
      <c r="C697" s="64" t="n">
        <v>2631.2</v>
      </c>
      <c r="D697" s="64" t="n">
        <v>2601.73</v>
      </c>
      <c r="E697" s="64" t="n">
        <v>2619.34</v>
      </c>
      <c r="F697" s="64" t="n">
        <v>2665.78</v>
      </c>
      <c r="G697" s="64" t="n">
        <v>2700.76</v>
      </c>
      <c r="H697" s="64" t="n">
        <v>2744.9</v>
      </c>
      <c r="I697" s="64" t="n">
        <v>2787.15</v>
      </c>
      <c r="J697" s="64" t="n">
        <v>2799.87</v>
      </c>
      <c r="K697" s="64" t="n">
        <v>2795.86</v>
      </c>
      <c r="L697" s="64" t="n">
        <v>2791.05</v>
      </c>
      <c r="M697" s="64" t="n">
        <v>2790.14</v>
      </c>
      <c r="N697" s="64" t="n">
        <v>2776.6</v>
      </c>
      <c r="O697" s="64" t="n">
        <v>2778.68</v>
      </c>
      <c r="P697" s="64" t="n">
        <v>2775.02</v>
      </c>
      <c r="Q697" s="64" t="n">
        <v>2779.65</v>
      </c>
      <c r="R697" s="64" t="n">
        <v>2787.54</v>
      </c>
      <c r="S697" s="64" t="n">
        <v>2789.36</v>
      </c>
      <c r="T697" s="64" t="n">
        <v>2771.58</v>
      </c>
      <c r="U697" s="64" t="n">
        <v>2718.74</v>
      </c>
      <c r="V697" s="64" t="n">
        <v>2716.78</v>
      </c>
      <c r="W697" s="64" t="n">
        <v>2738.81</v>
      </c>
      <c r="X697" s="64" t="n">
        <v>2676.4</v>
      </c>
      <c r="Y697" s="64" t="n">
        <v>2641.73</v>
      </c>
    </row>
    <row r="698" customFormat="false" ht="15" hidden="false" customHeight="false" outlineLevel="0" collapsed="false">
      <c r="A698" s="56" t="n">
        <v>27</v>
      </c>
      <c r="B698" s="64" t="n">
        <v>2669.45</v>
      </c>
      <c r="C698" s="64" t="n">
        <v>2678.38</v>
      </c>
      <c r="D698" s="64" t="n">
        <v>2631.66</v>
      </c>
      <c r="E698" s="64" t="n">
        <v>2637.37</v>
      </c>
      <c r="F698" s="64" t="n">
        <v>2686.88</v>
      </c>
      <c r="G698" s="64" t="n">
        <v>2727.93</v>
      </c>
      <c r="H698" s="64" t="n">
        <v>2761.42</v>
      </c>
      <c r="I698" s="64" t="n">
        <v>2799.6</v>
      </c>
      <c r="J698" s="64" t="n">
        <v>2812.52</v>
      </c>
      <c r="K698" s="64" t="n">
        <v>2808.77</v>
      </c>
      <c r="L698" s="64" t="n">
        <v>2800.31</v>
      </c>
      <c r="M698" s="64" t="n">
        <v>2797.6</v>
      </c>
      <c r="N698" s="64" t="n">
        <v>2785.14</v>
      </c>
      <c r="O698" s="64" t="n">
        <v>2761.04</v>
      </c>
      <c r="P698" s="64" t="n">
        <v>2756.22</v>
      </c>
      <c r="Q698" s="64" t="n">
        <v>2773.11</v>
      </c>
      <c r="R698" s="64" t="n">
        <v>2807.44</v>
      </c>
      <c r="S698" s="64" t="n">
        <v>2809.58</v>
      </c>
      <c r="T698" s="64" t="n">
        <v>2789.92</v>
      </c>
      <c r="U698" s="64" t="n">
        <v>2693.37</v>
      </c>
      <c r="V698" s="64" t="n">
        <v>2701.04</v>
      </c>
      <c r="W698" s="64" t="n">
        <v>2776.68</v>
      </c>
      <c r="X698" s="64" t="n">
        <v>2696.6</v>
      </c>
      <c r="Y698" s="64" t="n">
        <v>2634.03</v>
      </c>
    </row>
    <row r="699" customFormat="false" ht="15" hidden="false" customHeight="false" outlineLevel="0" collapsed="false">
      <c r="A699" s="56" t="n">
        <v>28</v>
      </c>
      <c r="B699" s="64" t="n">
        <v>2622.2</v>
      </c>
      <c r="C699" s="64" t="n">
        <v>2624.81</v>
      </c>
      <c r="D699" s="64" t="n">
        <v>2592.5</v>
      </c>
      <c r="E699" s="64" t="n">
        <v>2602.97</v>
      </c>
      <c r="F699" s="64" t="n">
        <v>2620.39</v>
      </c>
      <c r="G699" s="64" t="n">
        <v>2664.32</v>
      </c>
      <c r="H699" s="64" t="n">
        <v>2688.93</v>
      </c>
      <c r="I699" s="64" t="n">
        <v>2689.16</v>
      </c>
      <c r="J699" s="64" t="n">
        <v>2682.3</v>
      </c>
      <c r="K699" s="64" t="n">
        <v>2665.52</v>
      </c>
      <c r="L699" s="64" t="n">
        <v>2654.52</v>
      </c>
      <c r="M699" s="64" t="n">
        <v>2649.89</v>
      </c>
      <c r="N699" s="64" t="n">
        <v>2641.02</v>
      </c>
      <c r="O699" s="64" t="n">
        <v>2641.35</v>
      </c>
      <c r="P699" s="64" t="n">
        <v>2633.2</v>
      </c>
      <c r="Q699" s="64" t="n">
        <v>2676.86</v>
      </c>
      <c r="R699" s="64" t="n">
        <v>2689.78</v>
      </c>
      <c r="S699" s="64" t="n">
        <v>2688.3</v>
      </c>
      <c r="T699" s="64" t="n">
        <v>2690.69</v>
      </c>
      <c r="U699" s="64" t="n">
        <v>2656.81</v>
      </c>
      <c r="V699" s="64" t="n">
        <v>2656.15</v>
      </c>
      <c r="W699" s="64" t="n">
        <v>2686.1</v>
      </c>
      <c r="X699" s="64" t="n">
        <v>2649.72</v>
      </c>
      <c r="Y699" s="64" t="n">
        <v>2616.56</v>
      </c>
    </row>
    <row r="700" customFormat="false" ht="15" hidden="false" customHeight="false" outlineLevel="0" collapsed="false">
      <c r="A700" s="56" t="n">
        <v>29</v>
      </c>
      <c r="B700" s="64" t="n">
        <v>2634.72</v>
      </c>
      <c r="C700" s="64" t="n">
        <v>2577.94</v>
      </c>
      <c r="D700" s="64" t="n">
        <v>2541.69</v>
      </c>
      <c r="E700" s="64" t="n">
        <v>2594.67</v>
      </c>
      <c r="F700" s="64" t="n">
        <v>2767.91</v>
      </c>
      <c r="G700" s="64" t="n">
        <v>2797.49</v>
      </c>
      <c r="H700" s="64" t="n">
        <v>2848.01</v>
      </c>
      <c r="I700" s="64" t="n">
        <v>2855.45</v>
      </c>
      <c r="J700" s="64" t="n">
        <v>2893.88</v>
      </c>
      <c r="K700" s="64" t="n">
        <v>2890.14</v>
      </c>
      <c r="L700" s="64" t="n">
        <v>2879.65</v>
      </c>
      <c r="M700" s="64" t="n">
        <v>2861.31</v>
      </c>
      <c r="N700" s="64" t="n">
        <v>2869.34</v>
      </c>
      <c r="O700" s="64" t="n">
        <v>2873.72</v>
      </c>
      <c r="P700" s="64" t="n">
        <v>2859.16</v>
      </c>
      <c r="Q700" s="64" t="n">
        <v>2961.56</v>
      </c>
      <c r="R700" s="64" t="n">
        <v>2904.41</v>
      </c>
      <c r="S700" s="64" t="n">
        <v>2916.33</v>
      </c>
      <c r="T700" s="64" t="n">
        <v>2925.03</v>
      </c>
      <c r="U700" s="64" t="n">
        <v>2875.61</v>
      </c>
      <c r="V700" s="64" t="n">
        <v>2821.22</v>
      </c>
      <c r="W700" s="64" t="n">
        <v>2767.48</v>
      </c>
      <c r="X700" s="64" t="n">
        <v>2703.47</v>
      </c>
      <c r="Y700" s="64" t="n">
        <v>2549.55</v>
      </c>
    </row>
    <row r="701" customFormat="false" ht="15" hidden="false" customHeight="false" outlineLevel="0" collapsed="false">
      <c r="A701" s="56" t="n">
        <v>30</v>
      </c>
      <c r="B701" s="64" t="n">
        <v>2686.99</v>
      </c>
      <c r="C701" s="64" t="n">
        <v>2586.27</v>
      </c>
      <c r="D701" s="64" t="n">
        <v>2523.78</v>
      </c>
      <c r="E701" s="64" t="n">
        <v>2478.05</v>
      </c>
      <c r="F701" s="64" t="n">
        <v>2512.03</v>
      </c>
      <c r="G701" s="64" t="n">
        <v>2647.8</v>
      </c>
      <c r="H701" s="64" t="n">
        <v>2705.47</v>
      </c>
      <c r="I701" s="64" t="n">
        <v>2767.38</v>
      </c>
      <c r="J701" s="64" t="n">
        <v>2842.65</v>
      </c>
      <c r="K701" s="64" t="n">
        <v>2849.02</v>
      </c>
      <c r="L701" s="64" t="n">
        <v>2843.34</v>
      </c>
      <c r="M701" s="64" t="n">
        <v>2840.56</v>
      </c>
      <c r="N701" s="64" t="n">
        <v>2838.54</v>
      </c>
      <c r="O701" s="64" t="n">
        <v>2836.66</v>
      </c>
      <c r="P701" s="64" t="n">
        <v>2833.7</v>
      </c>
      <c r="Q701" s="64" t="n">
        <v>2835.32</v>
      </c>
      <c r="R701" s="64" t="n">
        <v>2864.39</v>
      </c>
      <c r="S701" s="64" t="n">
        <v>2855.99</v>
      </c>
      <c r="T701" s="64" t="n">
        <v>2843.81</v>
      </c>
      <c r="U701" s="64" t="n">
        <v>2761.24</v>
      </c>
      <c r="V701" s="64" t="n">
        <v>2755.22</v>
      </c>
      <c r="W701" s="64" t="n">
        <v>2788.64</v>
      </c>
      <c r="X701" s="64" t="n">
        <v>2723.19</v>
      </c>
      <c r="Y701" s="64" t="n">
        <v>2510.38</v>
      </c>
    </row>
    <row r="702" s="16" customFormat="true" ht="15" hidden="false" customHeight="false" outlineLevel="0" collapsed="false">
      <c r="A702" s="56" t="n">
        <v>31</v>
      </c>
      <c r="B702" s="64" t="n">
        <v>2540.88</v>
      </c>
      <c r="C702" s="64" t="n">
        <v>2518.91</v>
      </c>
      <c r="D702" s="64" t="n">
        <v>2415.41</v>
      </c>
      <c r="E702" s="64" t="n">
        <v>2388.92</v>
      </c>
      <c r="F702" s="64" t="n">
        <v>2422.72</v>
      </c>
      <c r="G702" s="64" t="n">
        <v>2627.72</v>
      </c>
      <c r="H702" s="64" t="n">
        <v>2702.51</v>
      </c>
      <c r="I702" s="64" t="n">
        <v>2713.12</v>
      </c>
      <c r="J702" s="64" t="n">
        <v>2699.99</v>
      </c>
      <c r="K702" s="64" t="n">
        <v>2693.32</v>
      </c>
      <c r="L702" s="64" t="n">
        <v>2678.91</v>
      </c>
      <c r="M702" s="64" t="n">
        <v>2662.66</v>
      </c>
      <c r="N702" s="64" t="n">
        <v>2654.09</v>
      </c>
      <c r="O702" s="64" t="n">
        <v>2632.12</v>
      </c>
      <c r="P702" s="64" t="n">
        <v>2648.86</v>
      </c>
      <c r="Q702" s="64" t="n">
        <v>2683.31</v>
      </c>
      <c r="R702" s="64" t="n">
        <v>2694.43</v>
      </c>
      <c r="S702" s="64" t="n">
        <v>2694.48</v>
      </c>
      <c r="T702" s="64" t="n">
        <v>2633.43</v>
      </c>
      <c r="U702" s="64" t="n">
        <v>2544.8</v>
      </c>
      <c r="V702" s="64" t="n">
        <v>2583.95</v>
      </c>
      <c r="W702" s="64" t="n">
        <v>2692.15</v>
      </c>
      <c r="X702" s="64" t="n">
        <v>2464.07</v>
      </c>
      <c r="Y702" s="64" t="n">
        <v>2446.84</v>
      </c>
      <c r="Z702" s="1"/>
    </row>
    <row r="704" customFormat="false" ht="27" hidden="false" customHeight="true" outlineLevel="0" collapsed="false">
      <c r="A704" s="50"/>
      <c r="B704" s="51" t="s">
        <v>98</v>
      </c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</row>
    <row r="705" customFormat="false" ht="26.25" hidden="false" customHeight="false" outlineLevel="0" collapsed="false">
      <c r="A705" s="52" t="s">
        <v>71</v>
      </c>
      <c r="B705" s="53" t="s">
        <v>72</v>
      </c>
      <c r="C705" s="51" t="s">
        <v>73</v>
      </c>
      <c r="D705" s="51" t="s">
        <v>74</v>
      </c>
      <c r="E705" s="51" t="s">
        <v>75</v>
      </c>
      <c r="F705" s="51" t="s">
        <v>76</v>
      </c>
      <c r="G705" s="51" t="s">
        <v>77</v>
      </c>
      <c r="H705" s="51" t="s">
        <v>78</v>
      </c>
      <c r="I705" s="51" t="s">
        <v>79</v>
      </c>
      <c r="J705" s="51" t="s">
        <v>80</v>
      </c>
      <c r="K705" s="51" t="s">
        <v>81</v>
      </c>
      <c r="L705" s="51" t="s">
        <v>82</v>
      </c>
      <c r="M705" s="51" t="s">
        <v>83</v>
      </c>
      <c r="N705" s="51" t="s">
        <v>84</v>
      </c>
      <c r="O705" s="51" t="s">
        <v>85</v>
      </c>
      <c r="P705" s="51" t="s">
        <v>86</v>
      </c>
      <c r="Q705" s="51" t="s">
        <v>87</v>
      </c>
      <c r="R705" s="51" t="s">
        <v>88</v>
      </c>
      <c r="S705" s="51" t="s">
        <v>89</v>
      </c>
      <c r="T705" s="51" t="s">
        <v>90</v>
      </c>
      <c r="U705" s="51" t="s">
        <v>91</v>
      </c>
      <c r="V705" s="51" t="s">
        <v>92</v>
      </c>
      <c r="W705" s="51" t="s">
        <v>93</v>
      </c>
      <c r="X705" s="51" t="s">
        <v>94</v>
      </c>
      <c r="Y705" s="51" t="s">
        <v>95</v>
      </c>
    </row>
    <row r="706" customFormat="false" ht="15" hidden="false" customHeight="false" outlineLevel="0" collapsed="false">
      <c r="A706" s="54" t="n">
        <v>1</v>
      </c>
      <c r="B706" s="64" t="n">
        <v>3080.91</v>
      </c>
      <c r="C706" s="64" t="n">
        <v>3054.96</v>
      </c>
      <c r="D706" s="64" t="n">
        <v>2996.98</v>
      </c>
      <c r="E706" s="64" t="n">
        <v>3005.02</v>
      </c>
      <c r="F706" s="64" t="n">
        <v>2993.6</v>
      </c>
      <c r="G706" s="64" t="n">
        <v>3048.91</v>
      </c>
      <c r="H706" s="64" t="n">
        <v>3062.24</v>
      </c>
      <c r="I706" s="64" t="n">
        <v>3107.96</v>
      </c>
      <c r="J706" s="64" t="n">
        <v>3136.34</v>
      </c>
      <c r="K706" s="64" t="n">
        <v>3133.92</v>
      </c>
      <c r="L706" s="64" t="n">
        <v>3150.09</v>
      </c>
      <c r="M706" s="64" t="n">
        <v>3137.18</v>
      </c>
      <c r="N706" s="64" t="n">
        <v>3132.22</v>
      </c>
      <c r="O706" s="64" t="n">
        <v>3147.89</v>
      </c>
      <c r="P706" s="64" t="n">
        <v>3225.97</v>
      </c>
      <c r="Q706" s="64" t="n">
        <v>3327.57</v>
      </c>
      <c r="R706" s="64" t="n">
        <v>3306.82</v>
      </c>
      <c r="S706" s="64" t="n">
        <v>3188.49</v>
      </c>
      <c r="T706" s="64" t="n">
        <v>3144.77</v>
      </c>
      <c r="U706" s="64" t="n">
        <v>3178.65</v>
      </c>
      <c r="V706" s="64" t="n">
        <v>3136.64</v>
      </c>
      <c r="W706" s="64" t="n">
        <v>3047.9</v>
      </c>
      <c r="X706" s="64" t="n">
        <v>3022.21</v>
      </c>
      <c r="Y706" s="64" t="n">
        <v>2981.45</v>
      </c>
      <c r="Z706" s="1" t="n">
        <v>1</v>
      </c>
    </row>
    <row r="707" customFormat="false" ht="15" hidden="false" customHeight="false" outlineLevel="0" collapsed="false">
      <c r="A707" s="56" t="n">
        <v>2</v>
      </c>
      <c r="B707" s="64" t="n">
        <v>2938.38</v>
      </c>
      <c r="C707" s="64" t="n">
        <v>2935.4</v>
      </c>
      <c r="D707" s="64" t="n">
        <v>2859.74</v>
      </c>
      <c r="E707" s="64" t="n">
        <v>2882.32</v>
      </c>
      <c r="F707" s="64" t="n">
        <v>2883.64</v>
      </c>
      <c r="G707" s="64" t="n">
        <v>2953.81</v>
      </c>
      <c r="H707" s="64" t="n">
        <v>2994.54</v>
      </c>
      <c r="I707" s="64" t="n">
        <v>3005.19</v>
      </c>
      <c r="J707" s="64" t="n">
        <v>3027.73</v>
      </c>
      <c r="K707" s="64" t="n">
        <v>3029.06</v>
      </c>
      <c r="L707" s="64" t="n">
        <v>3031.92</v>
      </c>
      <c r="M707" s="64" t="n">
        <v>3029.38</v>
      </c>
      <c r="N707" s="64" t="n">
        <v>3024.02</v>
      </c>
      <c r="O707" s="64" t="n">
        <v>3040.22</v>
      </c>
      <c r="P707" s="64" t="n">
        <v>3059.61</v>
      </c>
      <c r="Q707" s="64" t="n">
        <v>3090.65</v>
      </c>
      <c r="R707" s="64" t="n">
        <v>3164.79</v>
      </c>
      <c r="S707" s="64" t="n">
        <v>3164.79</v>
      </c>
      <c r="T707" s="64" t="n">
        <v>3103.15</v>
      </c>
      <c r="U707" s="64" t="n">
        <v>3098</v>
      </c>
      <c r="V707" s="64" t="n">
        <v>3056.56</v>
      </c>
      <c r="W707" s="64" t="n">
        <v>2993.21</v>
      </c>
      <c r="X707" s="64" t="n">
        <v>2962.78</v>
      </c>
      <c r="Y707" s="64" t="n">
        <v>2942.36</v>
      </c>
    </row>
    <row r="708" customFormat="false" ht="15" hidden="false" customHeight="false" outlineLevel="0" collapsed="false">
      <c r="A708" s="56" t="n">
        <v>3</v>
      </c>
      <c r="B708" s="64" t="n">
        <v>2958.03</v>
      </c>
      <c r="C708" s="64" t="n">
        <v>2963.05</v>
      </c>
      <c r="D708" s="64" t="n">
        <v>2956.86</v>
      </c>
      <c r="E708" s="64" t="n">
        <v>2990.84</v>
      </c>
      <c r="F708" s="64" t="n">
        <v>2992.72</v>
      </c>
      <c r="G708" s="64" t="n">
        <v>3160.93</v>
      </c>
      <c r="H708" s="64" t="n">
        <v>3141</v>
      </c>
      <c r="I708" s="64" t="n">
        <v>3248.86</v>
      </c>
      <c r="J708" s="64" t="n">
        <v>3145.95</v>
      </c>
      <c r="K708" s="64" t="n">
        <v>3097.41</v>
      </c>
      <c r="L708" s="64" t="n">
        <v>3148.42</v>
      </c>
      <c r="M708" s="64" t="n">
        <v>3066.5</v>
      </c>
      <c r="N708" s="64" t="n">
        <v>3051.67</v>
      </c>
      <c r="O708" s="64" t="n">
        <v>3075.41</v>
      </c>
      <c r="P708" s="64" t="n">
        <v>3232.37</v>
      </c>
      <c r="Q708" s="64" t="n">
        <v>3306.17</v>
      </c>
      <c r="R708" s="64" t="n">
        <v>3135.4</v>
      </c>
      <c r="S708" s="64" t="n">
        <v>3222.76</v>
      </c>
      <c r="T708" s="64" t="n">
        <v>3180.84</v>
      </c>
      <c r="U708" s="64" t="n">
        <v>3105.13</v>
      </c>
      <c r="V708" s="64" t="n">
        <v>3056.09</v>
      </c>
      <c r="W708" s="64" t="n">
        <v>3031.85</v>
      </c>
      <c r="X708" s="64" t="n">
        <v>2981.37</v>
      </c>
      <c r="Y708" s="64" t="n">
        <v>2961.33</v>
      </c>
    </row>
    <row r="709" customFormat="false" ht="15" hidden="false" customHeight="false" outlineLevel="0" collapsed="false">
      <c r="A709" s="56" t="n">
        <v>4</v>
      </c>
      <c r="B709" s="64" t="n">
        <v>2912.58</v>
      </c>
      <c r="C709" s="64" t="n">
        <v>2917.38</v>
      </c>
      <c r="D709" s="64" t="n">
        <v>2909.83</v>
      </c>
      <c r="E709" s="64" t="n">
        <v>2936.72</v>
      </c>
      <c r="F709" s="64" t="n">
        <v>2948.03</v>
      </c>
      <c r="G709" s="64" t="n">
        <v>2985.67</v>
      </c>
      <c r="H709" s="64" t="n">
        <v>3024.28</v>
      </c>
      <c r="I709" s="64" t="n">
        <v>3034.84</v>
      </c>
      <c r="J709" s="64" t="n">
        <v>3020.23</v>
      </c>
      <c r="K709" s="64" t="n">
        <v>3013.44</v>
      </c>
      <c r="L709" s="64" t="n">
        <v>3009.17</v>
      </c>
      <c r="M709" s="64" t="n">
        <v>3006.07</v>
      </c>
      <c r="N709" s="64" t="n">
        <v>2995.18</v>
      </c>
      <c r="O709" s="64" t="n">
        <v>2996.15</v>
      </c>
      <c r="P709" s="64" t="n">
        <v>3004.48</v>
      </c>
      <c r="Q709" s="64" t="n">
        <v>3033.23</v>
      </c>
      <c r="R709" s="64" t="n">
        <v>3031.76</v>
      </c>
      <c r="S709" s="64" t="n">
        <v>3060.2</v>
      </c>
      <c r="T709" s="64" t="n">
        <v>3038.8</v>
      </c>
      <c r="U709" s="64" t="n">
        <v>3052.4</v>
      </c>
      <c r="V709" s="64" t="n">
        <v>2994.31</v>
      </c>
      <c r="W709" s="64" t="n">
        <v>2975.59</v>
      </c>
      <c r="X709" s="64" t="n">
        <v>2933.53</v>
      </c>
      <c r="Y709" s="64" t="n">
        <v>2903.91</v>
      </c>
    </row>
    <row r="710" customFormat="false" ht="15" hidden="false" customHeight="false" outlineLevel="0" collapsed="false">
      <c r="A710" s="56" t="n">
        <v>5</v>
      </c>
      <c r="B710" s="64" t="n">
        <v>2980.36</v>
      </c>
      <c r="C710" s="64" t="n">
        <v>2981.68</v>
      </c>
      <c r="D710" s="64" t="n">
        <v>2985.84</v>
      </c>
      <c r="E710" s="64" t="n">
        <v>3005.08</v>
      </c>
      <c r="F710" s="64" t="n">
        <v>3022.14</v>
      </c>
      <c r="G710" s="64" t="n">
        <v>3041.06</v>
      </c>
      <c r="H710" s="64" t="n">
        <v>3090.29</v>
      </c>
      <c r="I710" s="64" t="n">
        <v>3119.48</v>
      </c>
      <c r="J710" s="64" t="n">
        <v>3116.83</v>
      </c>
      <c r="K710" s="64" t="n">
        <v>3103.85</v>
      </c>
      <c r="L710" s="64" t="n">
        <v>3099.58</v>
      </c>
      <c r="M710" s="64" t="n">
        <v>3096.78</v>
      </c>
      <c r="N710" s="64" t="n">
        <v>3089.61</v>
      </c>
      <c r="O710" s="64" t="n">
        <v>3098.8</v>
      </c>
      <c r="P710" s="64" t="n">
        <v>3102.04</v>
      </c>
      <c r="Q710" s="64" t="n">
        <v>3125.52</v>
      </c>
      <c r="R710" s="64" t="n">
        <v>3126.06</v>
      </c>
      <c r="S710" s="64" t="n">
        <v>3150.65</v>
      </c>
      <c r="T710" s="64" t="n">
        <v>3134.75</v>
      </c>
      <c r="U710" s="64" t="n">
        <v>3154.48</v>
      </c>
      <c r="V710" s="64" t="n">
        <v>3120.26</v>
      </c>
      <c r="W710" s="64" t="n">
        <v>3054.44</v>
      </c>
      <c r="X710" s="64" t="n">
        <v>2991.88</v>
      </c>
      <c r="Y710" s="64" t="n">
        <v>2990.8</v>
      </c>
    </row>
    <row r="711" customFormat="false" ht="15" hidden="false" customHeight="false" outlineLevel="0" collapsed="false">
      <c r="A711" s="56" t="n">
        <v>6</v>
      </c>
      <c r="B711" s="64" t="n">
        <v>2904</v>
      </c>
      <c r="C711" s="64" t="n">
        <v>2935.44</v>
      </c>
      <c r="D711" s="64" t="n">
        <v>2936.75</v>
      </c>
      <c r="E711" s="64" t="n">
        <v>2953.99</v>
      </c>
      <c r="F711" s="64" t="n">
        <v>2964.34</v>
      </c>
      <c r="G711" s="64" t="n">
        <v>2975.78</v>
      </c>
      <c r="H711" s="64" t="n">
        <v>3017.4</v>
      </c>
      <c r="I711" s="64" t="n">
        <v>3018.51</v>
      </c>
      <c r="J711" s="64" t="n">
        <v>3007.86</v>
      </c>
      <c r="K711" s="64" t="n">
        <v>2990.51</v>
      </c>
      <c r="L711" s="64" t="n">
        <v>2978.01</v>
      </c>
      <c r="M711" s="64" t="n">
        <v>2976.17</v>
      </c>
      <c r="N711" s="64" t="n">
        <v>2969.67</v>
      </c>
      <c r="O711" s="64" t="n">
        <v>2970.53</v>
      </c>
      <c r="P711" s="64" t="n">
        <v>2970.59</v>
      </c>
      <c r="Q711" s="64" t="n">
        <v>3004.24</v>
      </c>
      <c r="R711" s="64" t="n">
        <v>3009.44</v>
      </c>
      <c r="S711" s="64" t="n">
        <v>3063.2</v>
      </c>
      <c r="T711" s="64" t="n">
        <v>3028.82</v>
      </c>
      <c r="U711" s="64" t="n">
        <v>3046.81</v>
      </c>
      <c r="V711" s="64" t="n">
        <v>2989.96</v>
      </c>
      <c r="W711" s="64" t="n">
        <v>3006.91</v>
      </c>
      <c r="X711" s="64" t="n">
        <v>2966.24</v>
      </c>
      <c r="Y711" s="64" t="n">
        <v>2935.31</v>
      </c>
    </row>
    <row r="712" customFormat="false" ht="15" hidden="false" customHeight="false" outlineLevel="0" collapsed="false">
      <c r="A712" s="56" t="n">
        <v>7</v>
      </c>
      <c r="B712" s="64" t="n">
        <v>3036.03</v>
      </c>
      <c r="C712" s="64" t="n">
        <v>3042.42</v>
      </c>
      <c r="D712" s="64" t="n">
        <v>3045.59</v>
      </c>
      <c r="E712" s="64" t="n">
        <v>3074.84</v>
      </c>
      <c r="F712" s="64" t="n">
        <v>3079.68</v>
      </c>
      <c r="G712" s="64" t="n">
        <v>3122.31</v>
      </c>
      <c r="H712" s="64" t="n">
        <v>3171.96</v>
      </c>
      <c r="I712" s="64" t="n">
        <v>3204.9</v>
      </c>
      <c r="J712" s="64" t="n">
        <v>3199.26</v>
      </c>
      <c r="K712" s="64" t="n">
        <v>3189.81</v>
      </c>
      <c r="L712" s="64" t="n">
        <v>3171.56</v>
      </c>
      <c r="M712" s="64" t="n">
        <v>3172.33</v>
      </c>
      <c r="N712" s="64" t="n">
        <v>3173.46</v>
      </c>
      <c r="O712" s="64" t="n">
        <v>3166.53</v>
      </c>
      <c r="P712" s="64" t="n">
        <v>3163.74</v>
      </c>
      <c r="Q712" s="64" t="n">
        <v>3168.73</v>
      </c>
      <c r="R712" s="64" t="n">
        <v>3170.28</v>
      </c>
      <c r="S712" s="64" t="n">
        <v>3242.88</v>
      </c>
      <c r="T712" s="64" t="n">
        <v>3213.08</v>
      </c>
      <c r="U712" s="64" t="n">
        <v>3233.63</v>
      </c>
      <c r="V712" s="64" t="n">
        <v>3177.92</v>
      </c>
      <c r="W712" s="64" t="n">
        <v>3160.75</v>
      </c>
      <c r="X712" s="64" t="n">
        <v>3118.04</v>
      </c>
      <c r="Y712" s="64" t="n">
        <v>3074.31</v>
      </c>
    </row>
    <row r="713" customFormat="false" ht="15" hidden="false" customHeight="false" outlineLevel="0" collapsed="false">
      <c r="A713" s="56" t="n">
        <v>8</v>
      </c>
      <c r="B713" s="64" t="n">
        <v>3073.56</v>
      </c>
      <c r="C713" s="64" t="n">
        <v>3069.25</v>
      </c>
      <c r="D713" s="64" t="n">
        <v>3035.87</v>
      </c>
      <c r="E713" s="64" t="n">
        <v>3036.59</v>
      </c>
      <c r="F713" s="64" t="n">
        <v>3049.31</v>
      </c>
      <c r="G713" s="64" t="n">
        <v>3080.34</v>
      </c>
      <c r="H713" s="64" t="n">
        <v>3114.75</v>
      </c>
      <c r="I713" s="64" t="n">
        <v>3148.24</v>
      </c>
      <c r="J713" s="64" t="n">
        <v>3200.69</v>
      </c>
      <c r="K713" s="64" t="n">
        <v>3196.9</v>
      </c>
      <c r="L713" s="64" t="n">
        <v>3178.99</v>
      </c>
      <c r="M713" s="64" t="n">
        <v>3170.47</v>
      </c>
      <c r="N713" s="64" t="n">
        <v>3168.23</v>
      </c>
      <c r="O713" s="64" t="n">
        <v>3174.75</v>
      </c>
      <c r="P713" s="64" t="n">
        <v>3184.03</v>
      </c>
      <c r="Q713" s="64" t="n">
        <v>3205.75</v>
      </c>
      <c r="R713" s="64" t="n">
        <v>3205.81</v>
      </c>
      <c r="S713" s="64" t="n">
        <v>3250.59</v>
      </c>
      <c r="T713" s="64" t="n">
        <v>3221.24</v>
      </c>
      <c r="U713" s="64" t="n">
        <v>3249.36</v>
      </c>
      <c r="V713" s="64" t="n">
        <v>3191.11</v>
      </c>
      <c r="W713" s="64" t="n">
        <v>3093.51</v>
      </c>
      <c r="X713" s="64" t="n">
        <v>3046.97</v>
      </c>
      <c r="Y713" s="64" t="n">
        <v>3033.53</v>
      </c>
    </row>
    <row r="714" customFormat="false" ht="15" hidden="false" customHeight="false" outlineLevel="0" collapsed="false">
      <c r="A714" s="56" t="n">
        <v>9</v>
      </c>
      <c r="B714" s="64" t="n">
        <v>2991.87</v>
      </c>
      <c r="C714" s="64" t="n">
        <v>2986.58</v>
      </c>
      <c r="D714" s="64" t="n">
        <v>2924.06</v>
      </c>
      <c r="E714" s="64" t="n">
        <v>2935.48</v>
      </c>
      <c r="F714" s="64" t="n">
        <v>2921.39</v>
      </c>
      <c r="G714" s="64" t="n">
        <v>2972.89</v>
      </c>
      <c r="H714" s="64" t="n">
        <v>2995.14</v>
      </c>
      <c r="I714" s="64" t="n">
        <v>3027.7</v>
      </c>
      <c r="J714" s="64" t="n">
        <v>3048.28</v>
      </c>
      <c r="K714" s="64" t="n">
        <v>3090.77</v>
      </c>
      <c r="L714" s="64" t="n">
        <v>3058.9</v>
      </c>
      <c r="M714" s="64" t="n">
        <v>3067.5</v>
      </c>
      <c r="N714" s="64" t="n">
        <v>3043.24</v>
      </c>
      <c r="O714" s="64" t="n">
        <v>3048.86</v>
      </c>
      <c r="P714" s="64" t="n">
        <v>3041.17</v>
      </c>
      <c r="Q714" s="64" t="n">
        <v>3064.93</v>
      </c>
      <c r="R714" s="64" t="n">
        <v>3082.17</v>
      </c>
      <c r="S714" s="64" t="n">
        <v>3163.21</v>
      </c>
      <c r="T714" s="64" t="n">
        <v>3130.51</v>
      </c>
      <c r="U714" s="64" t="n">
        <v>3126.18</v>
      </c>
      <c r="V714" s="64" t="n">
        <v>3081.21</v>
      </c>
      <c r="W714" s="64" t="n">
        <v>3009.15</v>
      </c>
      <c r="X714" s="64" t="n">
        <v>2980.45</v>
      </c>
      <c r="Y714" s="64" t="n">
        <v>2949.53</v>
      </c>
    </row>
    <row r="715" customFormat="false" ht="15" hidden="false" customHeight="false" outlineLevel="0" collapsed="false">
      <c r="A715" s="56" t="n">
        <v>10</v>
      </c>
      <c r="B715" s="64" t="n">
        <v>2956.67</v>
      </c>
      <c r="C715" s="64" t="n">
        <v>2960.63</v>
      </c>
      <c r="D715" s="64" t="n">
        <v>2942.14</v>
      </c>
      <c r="E715" s="64" t="n">
        <v>2942.39</v>
      </c>
      <c r="F715" s="64" t="n">
        <v>2973.86</v>
      </c>
      <c r="G715" s="64" t="n">
        <v>3014.67</v>
      </c>
      <c r="H715" s="64" t="n">
        <v>3065.03</v>
      </c>
      <c r="I715" s="64" t="n">
        <v>3071.87</v>
      </c>
      <c r="J715" s="64" t="n">
        <v>3081.41</v>
      </c>
      <c r="K715" s="64" t="n">
        <v>3064.54</v>
      </c>
      <c r="L715" s="64" t="n">
        <v>3059.38</v>
      </c>
      <c r="M715" s="64" t="n">
        <v>3052.15</v>
      </c>
      <c r="N715" s="64" t="n">
        <v>3047.07</v>
      </c>
      <c r="O715" s="64" t="n">
        <v>3042.53</v>
      </c>
      <c r="P715" s="64" t="n">
        <v>3048.38</v>
      </c>
      <c r="Q715" s="64" t="n">
        <v>3096.12</v>
      </c>
      <c r="R715" s="64" t="n">
        <v>3124</v>
      </c>
      <c r="S715" s="64" t="n">
        <v>3105.47</v>
      </c>
      <c r="T715" s="64" t="n">
        <v>3095.83</v>
      </c>
      <c r="U715" s="64" t="n">
        <v>3055.64</v>
      </c>
      <c r="V715" s="64" t="n">
        <v>3066.91</v>
      </c>
      <c r="W715" s="64" t="n">
        <v>3024.14</v>
      </c>
      <c r="X715" s="64" t="n">
        <v>2962.1</v>
      </c>
      <c r="Y715" s="64" t="n">
        <v>2945.43</v>
      </c>
    </row>
    <row r="716" customFormat="false" ht="15" hidden="false" customHeight="false" outlineLevel="0" collapsed="false">
      <c r="A716" s="56" t="n">
        <v>11</v>
      </c>
      <c r="B716" s="64" t="n">
        <v>3003.1</v>
      </c>
      <c r="C716" s="64" t="n">
        <v>3019.79</v>
      </c>
      <c r="D716" s="64" t="n">
        <v>3023.12</v>
      </c>
      <c r="E716" s="64" t="n">
        <v>3025.32</v>
      </c>
      <c r="F716" s="64" t="n">
        <v>3054.23</v>
      </c>
      <c r="G716" s="64" t="n">
        <v>3071.38</v>
      </c>
      <c r="H716" s="64" t="n">
        <v>3115.81</v>
      </c>
      <c r="I716" s="64" t="n">
        <v>3126.99</v>
      </c>
      <c r="J716" s="64" t="n">
        <v>3126.69</v>
      </c>
      <c r="K716" s="64" t="n">
        <v>3109.83</v>
      </c>
      <c r="L716" s="64" t="n">
        <v>3111.52</v>
      </c>
      <c r="M716" s="64" t="n">
        <v>3107.37</v>
      </c>
      <c r="N716" s="64" t="n">
        <v>3103.51</v>
      </c>
      <c r="O716" s="64" t="n">
        <v>3100.13</v>
      </c>
      <c r="P716" s="64" t="n">
        <v>3095.92</v>
      </c>
      <c r="Q716" s="64" t="n">
        <v>3109.88</v>
      </c>
      <c r="R716" s="64" t="n">
        <v>3149.75</v>
      </c>
      <c r="S716" s="64" t="n">
        <v>3146.63</v>
      </c>
      <c r="T716" s="64" t="n">
        <v>3142.39</v>
      </c>
      <c r="U716" s="64" t="n">
        <v>3099.81</v>
      </c>
      <c r="V716" s="64" t="n">
        <v>3093.72</v>
      </c>
      <c r="W716" s="64" t="n">
        <v>3027.47</v>
      </c>
      <c r="X716" s="64" t="n">
        <v>3000.84</v>
      </c>
      <c r="Y716" s="64" t="n">
        <v>2979.62</v>
      </c>
    </row>
    <row r="717" customFormat="false" ht="15" hidden="false" customHeight="false" outlineLevel="0" collapsed="false">
      <c r="A717" s="56" t="n">
        <v>12</v>
      </c>
      <c r="B717" s="64" t="n">
        <v>3095.79</v>
      </c>
      <c r="C717" s="64" t="n">
        <v>3111.39</v>
      </c>
      <c r="D717" s="64" t="n">
        <v>3096.99</v>
      </c>
      <c r="E717" s="64" t="n">
        <v>3092.76</v>
      </c>
      <c r="F717" s="64" t="n">
        <v>3130.58</v>
      </c>
      <c r="G717" s="64" t="n">
        <v>3178.29</v>
      </c>
      <c r="H717" s="64" t="n">
        <v>3242.71</v>
      </c>
      <c r="I717" s="64" t="n">
        <v>3310.95</v>
      </c>
      <c r="J717" s="64" t="n">
        <v>3297.99</v>
      </c>
      <c r="K717" s="64" t="n">
        <v>3295.92</v>
      </c>
      <c r="L717" s="64" t="n">
        <v>3278.53</v>
      </c>
      <c r="M717" s="64" t="n">
        <v>3268.16</v>
      </c>
      <c r="N717" s="64" t="n">
        <v>3254.38</v>
      </c>
      <c r="O717" s="64" t="n">
        <v>3269.59</v>
      </c>
      <c r="P717" s="64" t="n">
        <v>3329.77</v>
      </c>
      <c r="Q717" s="64" t="n">
        <v>3348.14</v>
      </c>
      <c r="R717" s="64" t="n">
        <v>3365.08</v>
      </c>
      <c r="S717" s="64" t="n">
        <v>3252.15</v>
      </c>
      <c r="T717" s="64" t="n">
        <v>3310.02</v>
      </c>
      <c r="U717" s="64" t="n">
        <v>3254.69</v>
      </c>
      <c r="V717" s="64" t="n">
        <v>3255.33</v>
      </c>
      <c r="W717" s="64" t="n">
        <v>3216.43</v>
      </c>
      <c r="X717" s="64" t="n">
        <v>3138.98</v>
      </c>
      <c r="Y717" s="64" t="n">
        <v>3076.03</v>
      </c>
    </row>
    <row r="718" customFormat="false" ht="15" hidden="false" customHeight="false" outlineLevel="0" collapsed="false">
      <c r="A718" s="56" t="n">
        <v>13</v>
      </c>
      <c r="B718" s="64" t="n">
        <v>3114.43</v>
      </c>
      <c r="C718" s="64" t="n">
        <v>3126.56</v>
      </c>
      <c r="D718" s="64" t="n">
        <v>3158.95</v>
      </c>
      <c r="E718" s="64" t="n">
        <v>3199.58</v>
      </c>
      <c r="F718" s="64" t="n">
        <v>3193.54</v>
      </c>
      <c r="G718" s="64" t="n">
        <v>3209.5</v>
      </c>
      <c r="H718" s="64" t="n">
        <v>3244.73</v>
      </c>
      <c r="I718" s="64" t="n">
        <v>3274.45</v>
      </c>
      <c r="J718" s="64" t="n">
        <v>3259.62</v>
      </c>
      <c r="K718" s="64" t="n">
        <v>3263.59</v>
      </c>
      <c r="L718" s="64" t="n">
        <v>3253.3</v>
      </c>
      <c r="M718" s="64" t="n">
        <v>3248.09</v>
      </c>
      <c r="N718" s="64" t="n">
        <v>3246.23</v>
      </c>
      <c r="O718" s="64" t="n">
        <v>3253.91</v>
      </c>
      <c r="P718" s="64" t="n">
        <v>3259.96</v>
      </c>
      <c r="Q718" s="64" t="n">
        <v>3271.67</v>
      </c>
      <c r="R718" s="64" t="n">
        <v>3271.35</v>
      </c>
      <c r="S718" s="64" t="n">
        <v>3315.13</v>
      </c>
      <c r="T718" s="64" t="n">
        <v>3321.66</v>
      </c>
      <c r="U718" s="64" t="n">
        <v>3289.3</v>
      </c>
      <c r="V718" s="64" t="n">
        <v>3244.22</v>
      </c>
      <c r="W718" s="64" t="n">
        <v>3226.41</v>
      </c>
      <c r="X718" s="64" t="n">
        <v>3166.39</v>
      </c>
      <c r="Y718" s="64" t="n">
        <v>3125.19</v>
      </c>
    </row>
    <row r="719" customFormat="false" ht="15" hidden="false" customHeight="false" outlineLevel="0" collapsed="false">
      <c r="A719" s="56" t="n">
        <v>14</v>
      </c>
      <c r="B719" s="64" t="n">
        <v>3067.47</v>
      </c>
      <c r="C719" s="64" t="n">
        <v>3052.9</v>
      </c>
      <c r="D719" s="64" t="n">
        <v>3103.54</v>
      </c>
      <c r="E719" s="64" t="n">
        <v>3125.85</v>
      </c>
      <c r="F719" s="64" t="n">
        <v>3133.53</v>
      </c>
      <c r="G719" s="64" t="n">
        <v>3130.86</v>
      </c>
      <c r="H719" s="64" t="n">
        <v>3153.23</v>
      </c>
      <c r="I719" s="64" t="n">
        <v>3153.53</v>
      </c>
      <c r="J719" s="64" t="n">
        <v>3161.01</v>
      </c>
      <c r="K719" s="64" t="n">
        <v>3154.97</v>
      </c>
      <c r="L719" s="64" t="n">
        <v>3144.87</v>
      </c>
      <c r="M719" s="64" t="n">
        <v>3144.63</v>
      </c>
      <c r="N719" s="64" t="n">
        <v>3142.66</v>
      </c>
      <c r="O719" s="64" t="n">
        <v>3147.33</v>
      </c>
      <c r="P719" s="64" t="n">
        <v>3144.16</v>
      </c>
      <c r="Q719" s="64" t="n">
        <v>3150.14</v>
      </c>
      <c r="R719" s="64" t="n">
        <v>3145.17</v>
      </c>
      <c r="S719" s="64" t="n">
        <v>3171.48</v>
      </c>
      <c r="T719" s="64" t="n">
        <v>3195.35</v>
      </c>
      <c r="U719" s="64" t="n">
        <v>3157.07</v>
      </c>
      <c r="V719" s="64" t="n">
        <v>3120.2</v>
      </c>
      <c r="W719" s="64" t="n">
        <v>3129.94</v>
      </c>
      <c r="X719" s="64" t="n">
        <v>3073.06</v>
      </c>
      <c r="Y719" s="64" t="n">
        <v>3024.45</v>
      </c>
    </row>
    <row r="720" customFormat="false" ht="15" hidden="false" customHeight="false" outlineLevel="0" collapsed="false">
      <c r="A720" s="56" t="n">
        <v>15</v>
      </c>
      <c r="B720" s="64" t="n">
        <v>2992.77</v>
      </c>
      <c r="C720" s="64" t="n">
        <v>2987.02</v>
      </c>
      <c r="D720" s="64" t="n">
        <v>2987.1</v>
      </c>
      <c r="E720" s="64" t="n">
        <v>2995.27</v>
      </c>
      <c r="F720" s="64" t="n">
        <v>3008.34</v>
      </c>
      <c r="G720" s="64" t="n">
        <v>3019.2</v>
      </c>
      <c r="H720" s="64" t="n">
        <v>3037.41</v>
      </c>
      <c r="I720" s="64" t="n">
        <v>3045.85</v>
      </c>
      <c r="J720" s="64" t="n">
        <v>3108.47</v>
      </c>
      <c r="K720" s="64" t="n">
        <v>3109.23</v>
      </c>
      <c r="L720" s="64" t="n">
        <v>3116.62</v>
      </c>
      <c r="M720" s="64" t="n">
        <v>3093.97</v>
      </c>
      <c r="N720" s="64" t="n">
        <v>3081.69</v>
      </c>
      <c r="O720" s="64" t="n">
        <v>3089.1</v>
      </c>
      <c r="P720" s="64" t="n">
        <v>3065.64</v>
      </c>
      <c r="Q720" s="64" t="n">
        <v>3066.83</v>
      </c>
      <c r="R720" s="64" t="n">
        <v>3077.22</v>
      </c>
      <c r="S720" s="64" t="n">
        <v>3123.96</v>
      </c>
      <c r="T720" s="64" t="n">
        <v>3173.38</v>
      </c>
      <c r="U720" s="64" t="n">
        <v>3132.87</v>
      </c>
      <c r="V720" s="64" t="n">
        <v>3016.89</v>
      </c>
      <c r="W720" s="64" t="n">
        <v>3015.96</v>
      </c>
      <c r="X720" s="64" t="n">
        <v>2982.09</v>
      </c>
      <c r="Y720" s="64" t="n">
        <v>2951.49</v>
      </c>
    </row>
    <row r="721" customFormat="false" ht="15" hidden="false" customHeight="false" outlineLevel="0" collapsed="false">
      <c r="A721" s="56" t="n">
        <v>16</v>
      </c>
      <c r="B721" s="64" t="n">
        <v>2934.48</v>
      </c>
      <c r="C721" s="64" t="n">
        <v>2884.28</v>
      </c>
      <c r="D721" s="64" t="n">
        <v>2876.18</v>
      </c>
      <c r="E721" s="64" t="n">
        <v>2927</v>
      </c>
      <c r="F721" s="64" t="n">
        <v>2914.01</v>
      </c>
      <c r="G721" s="64" t="n">
        <v>2903.04</v>
      </c>
      <c r="H721" s="64" t="n">
        <v>2977.78</v>
      </c>
      <c r="I721" s="64" t="n">
        <v>2979.38</v>
      </c>
      <c r="J721" s="64" t="n">
        <v>2982.28</v>
      </c>
      <c r="K721" s="64" t="n">
        <v>2980.09</v>
      </c>
      <c r="L721" s="64" t="n">
        <v>2978.08</v>
      </c>
      <c r="M721" s="64" t="n">
        <v>2978.46</v>
      </c>
      <c r="N721" s="64" t="n">
        <v>2977.34</v>
      </c>
      <c r="O721" s="64" t="n">
        <v>3013.92</v>
      </c>
      <c r="P721" s="64" t="n">
        <v>3014.34</v>
      </c>
      <c r="Q721" s="64" t="n">
        <v>3018.46</v>
      </c>
      <c r="R721" s="64" t="n">
        <v>3051.56</v>
      </c>
      <c r="S721" s="64" t="n">
        <v>3106.46</v>
      </c>
      <c r="T721" s="64" t="n">
        <v>3145.54</v>
      </c>
      <c r="U721" s="64" t="n">
        <v>3114.83</v>
      </c>
      <c r="V721" s="64" t="n">
        <v>3063.32</v>
      </c>
      <c r="W721" s="64" t="n">
        <v>2975.76</v>
      </c>
      <c r="X721" s="64" t="n">
        <v>2938.73</v>
      </c>
      <c r="Y721" s="64" t="n">
        <v>2885.77</v>
      </c>
    </row>
    <row r="722" customFormat="false" ht="15" hidden="false" customHeight="false" outlineLevel="0" collapsed="false">
      <c r="A722" s="56" t="n">
        <v>17</v>
      </c>
      <c r="B722" s="64" t="n">
        <v>2961.73</v>
      </c>
      <c r="C722" s="64" t="n">
        <v>2964.3</v>
      </c>
      <c r="D722" s="64" t="n">
        <v>2981.12</v>
      </c>
      <c r="E722" s="64" t="n">
        <v>3023.66</v>
      </c>
      <c r="F722" s="64" t="n">
        <v>3017.97</v>
      </c>
      <c r="G722" s="64" t="n">
        <v>3037.4</v>
      </c>
      <c r="H722" s="64" t="n">
        <v>3050.16</v>
      </c>
      <c r="I722" s="64" t="n">
        <v>3064.29</v>
      </c>
      <c r="J722" s="64" t="n">
        <v>3066.78</v>
      </c>
      <c r="K722" s="64" t="n">
        <v>3059.72</v>
      </c>
      <c r="L722" s="64" t="n">
        <v>3054.05</v>
      </c>
      <c r="M722" s="64" t="n">
        <v>3054.94</v>
      </c>
      <c r="N722" s="64" t="n">
        <v>3048.91</v>
      </c>
      <c r="O722" s="64" t="n">
        <v>3047.99</v>
      </c>
      <c r="P722" s="64" t="n">
        <v>3046.04</v>
      </c>
      <c r="Q722" s="64" t="n">
        <v>3049.59</v>
      </c>
      <c r="R722" s="64" t="n">
        <v>3054.99</v>
      </c>
      <c r="S722" s="64" t="n">
        <v>3101.94</v>
      </c>
      <c r="T722" s="64" t="n">
        <v>3140.25</v>
      </c>
      <c r="U722" s="64" t="n">
        <v>3084.55</v>
      </c>
      <c r="V722" s="64" t="n">
        <v>2997.35</v>
      </c>
      <c r="W722" s="64" t="n">
        <v>2999.45</v>
      </c>
      <c r="X722" s="64" t="n">
        <v>2933.73</v>
      </c>
      <c r="Y722" s="64" t="n">
        <v>2895.82</v>
      </c>
    </row>
    <row r="723" customFormat="false" ht="15" hidden="false" customHeight="false" outlineLevel="0" collapsed="false">
      <c r="A723" s="56" t="n">
        <v>18</v>
      </c>
      <c r="B723" s="64" t="n">
        <v>2888.65</v>
      </c>
      <c r="C723" s="64" t="n">
        <v>2895.06</v>
      </c>
      <c r="D723" s="64" t="n">
        <v>2904.05</v>
      </c>
      <c r="E723" s="64" t="n">
        <v>2934.93</v>
      </c>
      <c r="F723" s="64" t="n">
        <v>2932.76</v>
      </c>
      <c r="G723" s="64" t="n">
        <v>2954.62</v>
      </c>
      <c r="H723" s="64" t="n">
        <v>2958.78</v>
      </c>
      <c r="I723" s="64" t="n">
        <v>2952.06</v>
      </c>
      <c r="J723" s="64" t="n">
        <v>2956.97</v>
      </c>
      <c r="K723" s="64" t="n">
        <v>2958.52</v>
      </c>
      <c r="L723" s="64" t="n">
        <v>2961.23</v>
      </c>
      <c r="M723" s="64" t="n">
        <v>2966.54</v>
      </c>
      <c r="N723" s="64" t="n">
        <v>2960.87</v>
      </c>
      <c r="O723" s="64" t="n">
        <v>2959.37</v>
      </c>
      <c r="P723" s="64" t="n">
        <v>2951.6</v>
      </c>
      <c r="Q723" s="64" t="n">
        <v>2956.03</v>
      </c>
      <c r="R723" s="64" t="n">
        <v>2962.75</v>
      </c>
      <c r="S723" s="64" t="n">
        <v>3017.05</v>
      </c>
      <c r="T723" s="64" t="n">
        <v>3082.25</v>
      </c>
      <c r="U723" s="64" t="n">
        <v>3026.29</v>
      </c>
      <c r="V723" s="64" t="n">
        <v>2959.65</v>
      </c>
      <c r="W723" s="64" t="n">
        <v>2923.23</v>
      </c>
      <c r="X723" s="64" t="n">
        <v>2892.17</v>
      </c>
      <c r="Y723" s="64" t="n">
        <v>2887.67</v>
      </c>
    </row>
    <row r="724" customFormat="false" ht="15" hidden="false" customHeight="false" outlineLevel="0" collapsed="false">
      <c r="A724" s="56" t="n">
        <v>19</v>
      </c>
      <c r="B724" s="64" t="n">
        <v>2899.94</v>
      </c>
      <c r="C724" s="64" t="n">
        <v>2896.9</v>
      </c>
      <c r="D724" s="64" t="n">
        <v>2965.39</v>
      </c>
      <c r="E724" s="64" t="n">
        <v>2906.55</v>
      </c>
      <c r="F724" s="64" t="n">
        <v>2994.25</v>
      </c>
      <c r="G724" s="64" t="n">
        <v>2988.86</v>
      </c>
      <c r="H724" s="64" t="n">
        <v>2966.12</v>
      </c>
      <c r="I724" s="64" t="n">
        <v>2942.76</v>
      </c>
      <c r="J724" s="64" t="n">
        <v>3041.52</v>
      </c>
      <c r="K724" s="64" t="n">
        <v>3042.6</v>
      </c>
      <c r="L724" s="64" t="n">
        <v>2952.07</v>
      </c>
      <c r="M724" s="64" t="n">
        <v>3038.74</v>
      </c>
      <c r="N724" s="64" t="n">
        <v>2947.62</v>
      </c>
      <c r="O724" s="64" t="n">
        <v>3032.01</v>
      </c>
      <c r="P724" s="64" t="n">
        <v>3026.36</v>
      </c>
      <c r="Q724" s="64" t="n">
        <v>3038.67</v>
      </c>
      <c r="R724" s="64" t="n">
        <v>3050.27</v>
      </c>
      <c r="S724" s="64" t="n">
        <v>3101.25</v>
      </c>
      <c r="T724" s="64" t="n">
        <v>3140.45</v>
      </c>
      <c r="U724" s="64" t="n">
        <v>3007.85</v>
      </c>
      <c r="V724" s="64" t="n">
        <v>2970.44</v>
      </c>
      <c r="W724" s="64" t="n">
        <v>2970.98</v>
      </c>
      <c r="X724" s="64" t="n">
        <v>2969.78</v>
      </c>
      <c r="Y724" s="64" t="n">
        <v>2912.42</v>
      </c>
    </row>
    <row r="725" customFormat="false" ht="15" hidden="false" customHeight="false" outlineLevel="0" collapsed="false">
      <c r="A725" s="56" t="n">
        <v>20</v>
      </c>
      <c r="B725" s="64" t="n">
        <v>2917.57</v>
      </c>
      <c r="C725" s="64" t="n">
        <v>2905.43</v>
      </c>
      <c r="D725" s="64" t="n">
        <v>2907.21</v>
      </c>
      <c r="E725" s="64" t="n">
        <v>3002.92</v>
      </c>
      <c r="F725" s="64" t="n">
        <v>3001.63</v>
      </c>
      <c r="G725" s="64" t="n">
        <v>3005.03</v>
      </c>
      <c r="H725" s="64" t="n">
        <v>2994.13</v>
      </c>
      <c r="I725" s="64" t="n">
        <v>3055.97</v>
      </c>
      <c r="J725" s="64" t="n">
        <v>3041.74</v>
      </c>
      <c r="K725" s="64" t="n">
        <v>3035.13</v>
      </c>
      <c r="L725" s="64" t="n">
        <v>3010.46</v>
      </c>
      <c r="M725" s="64" t="n">
        <v>3009.98</v>
      </c>
      <c r="N725" s="64" t="n">
        <v>3008.15</v>
      </c>
      <c r="O725" s="64" t="n">
        <v>3025.03</v>
      </c>
      <c r="P725" s="64" t="n">
        <v>3042.89</v>
      </c>
      <c r="Q725" s="64" t="n">
        <v>3038.23</v>
      </c>
      <c r="R725" s="64" t="n">
        <v>3067.98</v>
      </c>
      <c r="S725" s="64" t="n">
        <v>3105.99</v>
      </c>
      <c r="T725" s="64" t="n">
        <v>3151.5</v>
      </c>
      <c r="U725" s="64" t="n">
        <v>3110.23</v>
      </c>
      <c r="V725" s="64" t="n">
        <v>3066.95</v>
      </c>
      <c r="W725" s="64" t="n">
        <v>3010.3</v>
      </c>
      <c r="X725" s="64" t="n">
        <v>2932.86</v>
      </c>
      <c r="Y725" s="64" t="n">
        <v>2904.16</v>
      </c>
    </row>
    <row r="726" customFormat="false" ht="15" hidden="false" customHeight="false" outlineLevel="0" collapsed="false">
      <c r="A726" s="56" t="n">
        <v>21</v>
      </c>
      <c r="B726" s="64" t="n">
        <v>2885.14</v>
      </c>
      <c r="C726" s="64" t="n">
        <v>2872.92</v>
      </c>
      <c r="D726" s="64" t="n">
        <v>2895.59</v>
      </c>
      <c r="E726" s="64" t="n">
        <v>2929.86</v>
      </c>
      <c r="F726" s="64" t="n">
        <v>2959.59</v>
      </c>
      <c r="G726" s="64" t="n">
        <v>2954.13</v>
      </c>
      <c r="H726" s="64" t="n">
        <v>2954.66</v>
      </c>
      <c r="I726" s="64" t="n">
        <v>3017.84</v>
      </c>
      <c r="J726" s="64" t="n">
        <v>3012.02</v>
      </c>
      <c r="K726" s="64" t="n">
        <v>3018.64</v>
      </c>
      <c r="L726" s="64" t="n">
        <v>3014.2</v>
      </c>
      <c r="M726" s="64" t="n">
        <v>3006.47</v>
      </c>
      <c r="N726" s="64" t="n">
        <v>2977.11</v>
      </c>
      <c r="O726" s="64" t="n">
        <v>2977.44</v>
      </c>
      <c r="P726" s="64" t="n">
        <v>2987.9</v>
      </c>
      <c r="Q726" s="64" t="n">
        <v>2977.02</v>
      </c>
      <c r="R726" s="64" t="n">
        <v>3005.79</v>
      </c>
      <c r="S726" s="64" t="n">
        <v>3035.69</v>
      </c>
      <c r="T726" s="64" t="n">
        <v>3058.78</v>
      </c>
      <c r="U726" s="64" t="n">
        <v>3015.5</v>
      </c>
      <c r="V726" s="64" t="n">
        <v>2940.73</v>
      </c>
      <c r="W726" s="64" t="n">
        <v>2925.46</v>
      </c>
      <c r="X726" s="64" t="n">
        <v>2930.48</v>
      </c>
      <c r="Y726" s="64" t="n">
        <v>2881.3</v>
      </c>
    </row>
    <row r="727" customFormat="false" ht="15" hidden="false" customHeight="false" outlineLevel="0" collapsed="false">
      <c r="A727" s="56" t="n">
        <v>22</v>
      </c>
      <c r="B727" s="64" t="n">
        <v>2942.82</v>
      </c>
      <c r="C727" s="64" t="n">
        <v>2910.97</v>
      </c>
      <c r="D727" s="64" t="n">
        <v>2909.57</v>
      </c>
      <c r="E727" s="64" t="n">
        <v>2956.71</v>
      </c>
      <c r="F727" s="64" t="n">
        <v>2981.71</v>
      </c>
      <c r="G727" s="64" t="n">
        <v>2978.92</v>
      </c>
      <c r="H727" s="64" t="n">
        <v>3006</v>
      </c>
      <c r="I727" s="64" t="n">
        <v>3015.96</v>
      </c>
      <c r="J727" s="64" t="n">
        <v>3103.63</v>
      </c>
      <c r="K727" s="64" t="n">
        <v>3111.44</v>
      </c>
      <c r="L727" s="64" t="n">
        <v>3107.97</v>
      </c>
      <c r="M727" s="64" t="n">
        <v>3102.13</v>
      </c>
      <c r="N727" s="64" t="n">
        <v>3074.68</v>
      </c>
      <c r="O727" s="64" t="n">
        <v>3083.2</v>
      </c>
      <c r="P727" s="64" t="n">
        <v>3084.1</v>
      </c>
      <c r="Q727" s="64" t="n">
        <v>3074.51</v>
      </c>
      <c r="R727" s="64" t="n">
        <v>3088.22</v>
      </c>
      <c r="S727" s="64" t="n">
        <v>3128.67</v>
      </c>
      <c r="T727" s="64" t="n">
        <v>3149.35</v>
      </c>
      <c r="U727" s="64" t="n">
        <v>3118.65</v>
      </c>
      <c r="V727" s="64" t="n">
        <v>3089.58</v>
      </c>
      <c r="W727" s="64" t="n">
        <v>3052.06</v>
      </c>
      <c r="X727" s="64" t="n">
        <v>2964.81</v>
      </c>
      <c r="Y727" s="64" t="n">
        <v>2921.98</v>
      </c>
    </row>
    <row r="728" customFormat="false" ht="15" hidden="false" customHeight="false" outlineLevel="0" collapsed="false">
      <c r="A728" s="56" t="n">
        <v>23</v>
      </c>
      <c r="B728" s="64" t="n">
        <v>3052.95</v>
      </c>
      <c r="C728" s="64" t="n">
        <v>3050.09</v>
      </c>
      <c r="D728" s="64" t="n">
        <v>3042</v>
      </c>
      <c r="E728" s="64" t="n">
        <v>3046.78</v>
      </c>
      <c r="F728" s="64" t="n">
        <v>3067.07</v>
      </c>
      <c r="G728" s="64" t="n">
        <v>3076.95</v>
      </c>
      <c r="H728" s="64" t="n">
        <v>3090.98</v>
      </c>
      <c r="I728" s="64" t="n">
        <v>3106.13</v>
      </c>
      <c r="J728" s="64" t="n">
        <v>3150.13</v>
      </c>
      <c r="K728" s="64" t="n">
        <v>3170.49</v>
      </c>
      <c r="L728" s="64" t="n">
        <v>3169.04</v>
      </c>
      <c r="M728" s="64" t="n">
        <v>3166.27</v>
      </c>
      <c r="N728" s="64" t="n">
        <v>3146.97</v>
      </c>
      <c r="O728" s="64" t="n">
        <v>3163.41</v>
      </c>
      <c r="P728" s="64" t="n">
        <v>3168.43</v>
      </c>
      <c r="Q728" s="64" t="n">
        <v>3175.67</v>
      </c>
      <c r="R728" s="64" t="n">
        <v>3188.48</v>
      </c>
      <c r="S728" s="64" t="n">
        <v>3241.17</v>
      </c>
      <c r="T728" s="64" t="n">
        <v>3282.19</v>
      </c>
      <c r="U728" s="64" t="n">
        <v>3225.92</v>
      </c>
      <c r="V728" s="64" t="n">
        <v>3186.03</v>
      </c>
      <c r="W728" s="64" t="n">
        <v>3123.68</v>
      </c>
      <c r="X728" s="64" t="n">
        <v>3048.52</v>
      </c>
      <c r="Y728" s="64" t="n">
        <v>3020.79</v>
      </c>
    </row>
    <row r="729" customFormat="false" ht="15" hidden="false" customHeight="false" outlineLevel="0" collapsed="false">
      <c r="A729" s="56" t="n">
        <v>24</v>
      </c>
      <c r="B729" s="64" t="n">
        <v>2944.01</v>
      </c>
      <c r="C729" s="64" t="n">
        <v>2944.51</v>
      </c>
      <c r="D729" s="64" t="n">
        <v>2954.55</v>
      </c>
      <c r="E729" s="64" t="n">
        <v>2976.52</v>
      </c>
      <c r="F729" s="64" t="n">
        <v>3006.29</v>
      </c>
      <c r="G729" s="64" t="n">
        <v>3053.78</v>
      </c>
      <c r="H729" s="64" t="n">
        <v>3094.28</v>
      </c>
      <c r="I729" s="64" t="n">
        <v>3140</v>
      </c>
      <c r="J729" s="64" t="n">
        <v>3135.16</v>
      </c>
      <c r="K729" s="64" t="n">
        <v>3140.27</v>
      </c>
      <c r="L729" s="64" t="n">
        <v>3138.2</v>
      </c>
      <c r="M729" s="64" t="n">
        <v>3133.21</v>
      </c>
      <c r="N729" s="64" t="n">
        <v>3124.79</v>
      </c>
      <c r="O729" s="64" t="n">
        <v>3121.03</v>
      </c>
      <c r="P729" s="64" t="n">
        <v>3122.43</v>
      </c>
      <c r="Q729" s="64" t="n">
        <v>3130.11</v>
      </c>
      <c r="R729" s="64" t="n">
        <v>3143.3</v>
      </c>
      <c r="S729" s="64" t="n">
        <v>3127.91</v>
      </c>
      <c r="T729" s="64" t="n">
        <v>3096.42</v>
      </c>
      <c r="U729" s="64" t="n">
        <v>3046.82</v>
      </c>
      <c r="V729" s="64" t="n">
        <v>2996.7</v>
      </c>
      <c r="W729" s="64" t="n">
        <v>3077.46</v>
      </c>
      <c r="X729" s="64" t="n">
        <v>2965.81</v>
      </c>
      <c r="Y729" s="64" t="n">
        <v>2966.28</v>
      </c>
    </row>
    <row r="730" customFormat="false" ht="15" hidden="false" customHeight="false" outlineLevel="0" collapsed="false">
      <c r="A730" s="56" t="n">
        <v>25</v>
      </c>
      <c r="B730" s="64" t="n">
        <v>2961.87</v>
      </c>
      <c r="C730" s="64" t="n">
        <v>2940.92</v>
      </c>
      <c r="D730" s="64" t="n">
        <v>2934.57</v>
      </c>
      <c r="E730" s="64" t="n">
        <v>2952.67</v>
      </c>
      <c r="F730" s="64" t="n">
        <v>2987.98</v>
      </c>
      <c r="G730" s="64" t="n">
        <v>3035.26</v>
      </c>
      <c r="H730" s="64" t="n">
        <v>3074.47</v>
      </c>
      <c r="I730" s="64" t="n">
        <v>3108.45</v>
      </c>
      <c r="J730" s="64" t="n">
        <v>3119.47</v>
      </c>
      <c r="K730" s="64" t="n">
        <v>3118.18</v>
      </c>
      <c r="L730" s="64" t="n">
        <v>3113.51</v>
      </c>
      <c r="M730" s="64" t="n">
        <v>3115.7</v>
      </c>
      <c r="N730" s="64" t="n">
        <v>3097.34</v>
      </c>
      <c r="O730" s="64" t="n">
        <v>3097.68</v>
      </c>
      <c r="P730" s="64" t="n">
        <v>3098.33</v>
      </c>
      <c r="Q730" s="64" t="n">
        <v>3103.71</v>
      </c>
      <c r="R730" s="64" t="n">
        <v>3108.28</v>
      </c>
      <c r="S730" s="64" t="n">
        <v>3097.58</v>
      </c>
      <c r="T730" s="64" t="n">
        <v>3068.29</v>
      </c>
      <c r="U730" s="64" t="n">
        <v>3013.31</v>
      </c>
      <c r="V730" s="64" t="n">
        <v>2986.02</v>
      </c>
      <c r="W730" s="64" t="n">
        <v>2990.79</v>
      </c>
      <c r="X730" s="64" t="n">
        <v>2951.28</v>
      </c>
      <c r="Y730" s="64" t="n">
        <v>2912.51</v>
      </c>
    </row>
    <row r="731" customFormat="false" ht="15" hidden="false" customHeight="false" outlineLevel="0" collapsed="false">
      <c r="A731" s="56" t="n">
        <v>26</v>
      </c>
      <c r="B731" s="64" t="n">
        <v>2969.23</v>
      </c>
      <c r="C731" s="64" t="n">
        <v>2959.87</v>
      </c>
      <c r="D731" s="64" t="n">
        <v>2930.4</v>
      </c>
      <c r="E731" s="64" t="n">
        <v>2948.01</v>
      </c>
      <c r="F731" s="64" t="n">
        <v>2994.45</v>
      </c>
      <c r="G731" s="64" t="n">
        <v>3029.43</v>
      </c>
      <c r="H731" s="64" t="n">
        <v>3073.57</v>
      </c>
      <c r="I731" s="64" t="n">
        <v>3115.82</v>
      </c>
      <c r="J731" s="64" t="n">
        <v>3128.54</v>
      </c>
      <c r="K731" s="64" t="n">
        <v>3124.53</v>
      </c>
      <c r="L731" s="64" t="n">
        <v>3119.72</v>
      </c>
      <c r="M731" s="64" t="n">
        <v>3118.81</v>
      </c>
      <c r="N731" s="64" t="n">
        <v>3105.27</v>
      </c>
      <c r="O731" s="64" t="n">
        <v>3107.35</v>
      </c>
      <c r="P731" s="64" t="n">
        <v>3103.69</v>
      </c>
      <c r="Q731" s="64" t="n">
        <v>3108.32</v>
      </c>
      <c r="R731" s="64" t="n">
        <v>3116.21</v>
      </c>
      <c r="S731" s="64" t="n">
        <v>3118.03</v>
      </c>
      <c r="T731" s="64" t="n">
        <v>3100.25</v>
      </c>
      <c r="U731" s="64" t="n">
        <v>3047.41</v>
      </c>
      <c r="V731" s="64" t="n">
        <v>3045.45</v>
      </c>
      <c r="W731" s="64" t="n">
        <v>3067.48</v>
      </c>
      <c r="X731" s="64" t="n">
        <v>3005.07</v>
      </c>
      <c r="Y731" s="64" t="n">
        <v>2970.4</v>
      </c>
    </row>
    <row r="732" customFormat="false" ht="15" hidden="false" customHeight="false" outlineLevel="0" collapsed="false">
      <c r="A732" s="56" t="n">
        <v>27</v>
      </c>
      <c r="B732" s="64" t="n">
        <v>2998.12</v>
      </c>
      <c r="C732" s="64" t="n">
        <v>3007.05</v>
      </c>
      <c r="D732" s="64" t="n">
        <v>2960.33</v>
      </c>
      <c r="E732" s="64" t="n">
        <v>2966.04</v>
      </c>
      <c r="F732" s="64" t="n">
        <v>3015.55</v>
      </c>
      <c r="G732" s="64" t="n">
        <v>3056.6</v>
      </c>
      <c r="H732" s="64" t="n">
        <v>3090.09</v>
      </c>
      <c r="I732" s="64" t="n">
        <v>3128.27</v>
      </c>
      <c r="J732" s="64" t="n">
        <v>3141.19</v>
      </c>
      <c r="K732" s="64" t="n">
        <v>3137.44</v>
      </c>
      <c r="L732" s="64" t="n">
        <v>3128.98</v>
      </c>
      <c r="M732" s="64" t="n">
        <v>3126.27</v>
      </c>
      <c r="N732" s="64" t="n">
        <v>3113.81</v>
      </c>
      <c r="O732" s="64" t="n">
        <v>3089.71</v>
      </c>
      <c r="P732" s="64" t="n">
        <v>3084.89</v>
      </c>
      <c r="Q732" s="64" t="n">
        <v>3101.78</v>
      </c>
      <c r="R732" s="64" t="n">
        <v>3136.11</v>
      </c>
      <c r="S732" s="64" t="n">
        <v>3138.25</v>
      </c>
      <c r="T732" s="64" t="n">
        <v>3118.59</v>
      </c>
      <c r="U732" s="64" t="n">
        <v>3022.04</v>
      </c>
      <c r="V732" s="64" t="n">
        <v>3029.71</v>
      </c>
      <c r="W732" s="64" t="n">
        <v>3105.35</v>
      </c>
      <c r="X732" s="64" t="n">
        <v>3025.27</v>
      </c>
      <c r="Y732" s="64" t="n">
        <v>2962.7</v>
      </c>
    </row>
    <row r="733" customFormat="false" ht="15" hidden="false" customHeight="false" outlineLevel="0" collapsed="false">
      <c r="A733" s="56" t="n">
        <v>28</v>
      </c>
      <c r="B733" s="64" t="n">
        <v>2950.87</v>
      </c>
      <c r="C733" s="64" t="n">
        <v>2953.48</v>
      </c>
      <c r="D733" s="64" t="n">
        <v>2921.17</v>
      </c>
      <c r="E733" s="64" t="n">
        <v>2931.64</v>
      </c>
      <c r="F733" s="64" t="n">
        <v>2949.06</v>
      </c>
      <c r="G733" s="64" t="n">
        <v>2992.99</v>
      </c>
      <c r="H733" s="64" t="n">
        <v>3017.6</v>
      </c>
      <c r="I733" s="64" t="n">
        <v>3017.83</v>
      </c>
      <c r="J733" s="64" t="n">
        <v>3010.97</v>
      </c>
      <c r="K733" s="64" t="n">
        <v>2994.19</v>
      </c>
      <c r="L733" s="64" t="n">
        <v>2983.19</v>
      </c>
      <c r="M733" s="64" t="n">
        <v>2978.56</v>
      </c>
      <c r="N733" s="64" t="n">
        <v>2969.69</v>
      </c>
      <c r="O733" s="64" t="n">
        <v>2970.02</v>
      </c>
      <c r="P733" s="64" t="n">
        <v>2961.87</v>
      </c>
      <c r="Q733" s="64" t="n">
        <v>3005.53</v>
      </c>
      <c r="R733" s="64" t="n">
        <v>3018.45</v>
      </c>
      <c r="S733" s="64" t="n">
        <v>3016.97</v>
      </c>
      <c r="T733" s="64" t="n">
        <v>3019.36</v>
      </c>
      <c r="U733" s="64" t="n">
        <v>2985.48</v>
      </c>
      <c r="V733" s="64" t="n">
        <v>2984.82</v>
      </c>
      <c r="W733" s="64" t="n">
        <v>3014.77</v>
      </c>
      <c r="X733" s="64" t="n">
        <v>2978.39</v>
      </c>
      <c r="Y733" s="64" t="n">
        <v>2945.23</v>
      </c>
    </row>
    <row r="734" customFormat="false" ht="15" hidden="false" customHeight="false" outlineLevel="0" collapsed="false">
      <c r="A734" s="56" t="n">
        <v>29</v>
      </c>
      <c r="B734" s="64" t="n">
        <v>2963.39</v>
      </c>
      <c r="C734" s="64" t="n">
        <v>2906.61</v>
      </c>
      <c r="D734" s="64" t="n">
        <v>2870.36</v>
      </c>
      <c r="E734" s="64" t="n">
        <v>2923.34</v>
      </c>
      <c r="F734" s="64" t="n">
        <v>3096.58</v>
      </c>
      <c r="G734" s="64" t="n">
        <v>3126.16</v>
      </c>
      <c r="H734" s="64" t="n">
        <v>3176.68</v>
      </c>
      <c r="I734" s="64" t="n">
        <v>3184.12</v>
      </c>
      <c r="J734" s="64" t="n">
        <v>3222.55</v>
      </c>
      <c r="K734" s="64" t="n">
        <v>3218.81</v>
      </c>
      <c r="L734" s="64" t="n">
        <v>3208.32</v>
      </c>
      <c r="M734" s="64" t="n">
        <v>3189.98</v>
      </c>
      <c r="N734" s="64" t="n">
        <v>3198.01</v>
      </c>
      <c r="O734" s="64" t="n">
        <v>3202.39</v>
      </c>
      <c r="P734" s="64" t="n">
        <v>3187.83</v>
      </c>
      <c r="Q734" s="64" t="n">
        <v>3290.23</v>
      </c>
      <c r="R734" s="64" t="n">
        <v>3233.08</v>
      </c>
      <c r="S734" s="64" t="n">
        <v>3245</v>
      </c>
      <c r="T734" s="64" t="n">
        <v>3253.7</v>
      </c>
      <c r="U734" s="64" t="n">
        <v>3204.28</v>
      </c>
      <c r="V734" s="64" t="n">
        <v>3149.89</v>
      </c>
      <c r="W734" s="64" t="n">
        <v>3096.15</v>
      </c>
      <c r="X734" s="64" t="n">
        <v>3032.14</v>
      </c>
      <c r="Y734" s="64" t="n">
        <v>2878.22</v>
      </c>
    </row>
    <row r="735" customFormat="false" ht="15" hidden="false" customHeight="false" outlineLevel="0" collapsed="false">
      <c r="A735" s="56" t="n">
        <v>30</v>
      </c>
      <c r="B735" s="64" t="n">
        <v>3015.66</v>
      </c>
      <c r="C735" s="64" t="n">
        <v>2914.94</v>
      </c>
      <c r="D735" s="64" t="n">
        <v>2852.45</v>
      </c>
      <c r="E735" s="64" t="n">
        <v>2806.72</v>
      </c>
      <c r="F735" s="64" t="n">
        <v>2840.7</v>
      </c>
      <c r="G735" s="64" t="n">
        <v>2976.47</v>
      </c>
      <c r="H735" s="64" t="n">
        <v>3034.14</v>
      </c>
      <c r="I735" s="64" t="n">
        <v>3096.05</v>
      </c>
      <c r="J735" s="64" t="n">
        <v>3171.32</v>
      </c>
      <c r="K735" s="64" t="n">
        <v>3177.69</v>
      </c>
      <c r="L735" s="64" t="n">
        <v>3172.01</v>
      </c>
      <c r="M735" s="64" t="n">
        <v>3169.23</v>
      </c>
      <c r="N735" s="64" t="n">
        <v>3167.21</v>
      </c>
      <c r="O735" s="64" t="n">
        <v>3165.33</v>
      </c>
      <c r="P735" s="64" t="n">
        <v>3162.37</v>
      </c>
      <c r="Q735" s="64" t="n">
        <v>3163.99</v>
      </c>
      <c r="R735" s="64" t="n">
        <v>3193.06</v>
      </c>
      <c r="S735" s="64" t="n">
        <v>3184.66</v>
      </c>
      <c r="T735" s="64" t="n">
        <v>3172.48</v>
      </c>
      <c r="U735" s="64" t="n">
        <v>3089.91</v>
      </c>
      <c r="V735" s="64" t="n">
        <v>3083.89</v>
      </c>
      <c r="W735" s="64" t="n">
        <v>3117.31</v>
      </c>
      <c r="X735" s="64" t="n">
        <v>3051.86</v>
      </c>
      <c r="Y735" s="64" t="n">
        <v>2839.05</v>
      </c>
    </row>
    <row r="736" s="16" customFormat="true" ht="15" hidden="false" customHeight="false" outlineLevel="0" collapsed="false">
      <c r="A736" s="56" t="n">
        <v>31</v>
      </c>
      <c r="B736" s="64" t="n">
        <v>2869.55</v>
      </c>
      <c r="C736" s="64" t="n">
        <v>2847.58</v>
      </c>
      <c r="D736" s="64" t="n">
        <v>2744.08</v>
      </c>
      <c r="E736" s="64" t="n">
        <v>2717.59</v>
      </c>
      <c r="F736" s="64" t="n">
        <v>2751.39</v>
      </c>
      <c r="G736" s="64" t="n">
        <v>2956.39</v>
      </c>
      <c r="H736" s="64" t="n">
        <v>3031.18</v>
      </c>
      <c r="I736" s="64" t="n">
        <v>3041.79</v>
      </c>
      <c r="J736" s="64" t="n">
        <v>3028.66</v>
      </c>
      <c r="K736" s="64" t="n">
        <v>3021.99</v>
      </c>
      <c r="L736" s="64" t="n">
        <v>3007.58</v>
      </c>
      <c r="M736" s="64" t="n">
        <v>2991.33</v>
      </c>
      <c r="N736" s="64" t="n">
        <v>2982.76</v>
      </c>
      <c r="O736" s="64" t="n">
        <v>2960.79</v>
      </c>
      <c r="P736" s="64" t="n">
        <v>2977.53</v>
      </c>
      <c r="Q736" s="64" t="n">
        <v>3011.98</v>
      </c>
      <c r="R736" s="64" t="n">
        <v>3023.1</v>
      </c>
      <c r="S736" s="64" t="n">
        <v>3023.15</v>
      </c>
      <c r="T736" s="64" t="n">
        <v>2962.1</v>
      </c>
      <c r="U736" s="64" t="n">
        <v>2873.47</v>
      </c>
      <c r="V736" s="64" t="n">
        <v>2912.62</v>
      </c>
      <c r="W736" s="64" t="n">
        <v>3020.82</v>
      </c>
      <c r="X736" s="64" t="n">
        <v>2792.74</v>
      </c>
      <c r="Y736" s="64" t="n">
        <v>2775.51</v>
      </c>
      <c r="Z736" s="1"/>
    </row>
    <row r="737" customFormat="false" ht="15" hidden="false" customHeight="false" outlineLevel="0" collapsed="false">
      <c r="A737" s="58"/>
      <c r="B737" s="58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</row>
    <row r="738" customFormat="false" ht="27" hidden="false" customHeight="true" outlineLevel="0" collapsed="false">
      <c r="A738" s="65"/>
      <c r="B738" s="51" t="s">
        <v>131</v>
      </c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</row>
    <row r="739" customFormat="false" ht="26.25" hidden="false" customHeight="false" outlineLevel="0" collapsed="false">
      <c r="A739" s="52" t="s">
        <v>71</v>
      </c>
      <c r="B739" s="51" t="s">
        <v>72</v>
      </c>
      <c r="C739" s="51" t="s">
        <v>73</v>
      </c>
      <c r="D739" s="51" t="s">
        <v>74</v>
      </c>
      <c r="E739" s="51" t="s">
        <v>75</v>
      </c>
      <c r="F739" s="51" t="s">
        <v>76</v>
      </c>
      <c r="G739" s="51" t="s">
        <v>77</v>
      </c>
      <c r="H739" s="51" t="s">
        <v>78</v>
      </c>
      <c r="I739" s="51" t="s">
        <v>79</v>
      </c>
      <c r="J739" s="51" t="s">
        <v>80</v>
      </c>
      <c r="K739" s="51" t="s">
        <v>81</v>
      </c>
      <c r="L739" s="51" t="s">
        <v>82</v>
      </c>
      <c r="M739" s="51" t="s">
        <v>83</v>
      </c>
      <c r="N739" s="51" t="s">
        <v>84</v>
      </c>
      <c r="O739" s="51" t="s">
        <v>85</v>
      </c>
      <c r="P739" s="51" t="s">
        <v>86</v>
      </c>
      <c r="Q739" s="51" t="s">
        <v>87</v>
      </c>
      <c r="R739" s="51" t="s">
        <v>88</v>
      </c>
      <c r="S739" s="51" t="s">
        <v>89</v>
      </c>
      <c r="T739" s="51" t="s">
        <v>90</v>
      </c>
      <c r="U739" s="51" t="s">
        <v>91</v>
      </c>
      <c r="V739" s="51" t="s">
        <v>92</v>
      </c>
      <c r="W739" s="51" t="s">
        <v>93</v>
      </c>
      <c r="X739" s="51" t="s">
        <v>94</v>
      </c>
      <c r="Y739" s="51" t="s">
        <v>95</v>
      </c>
    </row>
    <row r="740" customFormat="false" ht="15" hidden="false" customHeight="false" outlineLevel="0" collapsed="false">
      <c r="A740" s="56" t="n">
        <v>1</v>
      </c>
      <c r="B740" s="64" t="n">
        <v>43.23</v>
      </c>
      <c r="C740" s="64" t="n">
        <v>79.67</v>
      </c>
      <c r="D740" s="64" t="n">
        <v>106.52</v>
      </c>
      <c r="E740" s="64" t="n">
        <v>135.22</v>
      </c>
      <c r="F740" s="64" t="n">
        <v>159.65</v>
      </c>
      <c r="G740" s="64" t="n">
        <v>194.3</v>
      </c>
      <c r="H740" s="64" t="n">
        <v>293.84</v>
      </c>
      <c r="I740" s="64" t="n">
        <v>145.53</v>
      </c>
      <c r="J740" s="64" t="n">
        <v>107.15</v>
      </c>
      <c r="K740" s="64" t="n">
        <v>275.85</v>
      </c>
      <c r="L740" s="64" t="n">
        <v>256.81</v>
      </c>
      <c r="M740" s="64" t="n">
        <v>182.54</v>
      </c>
      <c r="N740" s="64" t="n">
        <v>92.62</v>
      </c>
      <c r="O740" s="64" t="n">
        <v>88.68</v>
      </c>
      <c r="P740" s="64" t="n">
        <v>28.01</v>
      </c>
      <c r="Q740" s="64" t="n">
        <v>1.39</v>
      </c>
      <c r="R740" s="64" t="n">
        <v>7.32</v>
      </c>
      <c r="S740" s="64" t="n">
        <v>45.3</v>
      </c>
      <c r="T740" s="64" t="n">
        <v>47.99</v>
      </c>
      <c r="U740" s="64" t="n">
        <v>19.07</v>
      </c>
      <c r="V740" s="64" t="n">
        <v>21.27</v>
      </c>
      <c r="W740" s="64" t="n">
        <v>0</v>
      </c>
      <c r="X740" s="64" t="n">
        <v>0.54</v>
      </c>
      <c r="Y740" s="64" t="n">
        <v>57.79</v>
      </c>
      <c r="Z740" s="1" t="n">
        <v>2</v>
      </c>
    </row>
    <row r="741" customFormat="false" ht="15" hidden="false" customHeight="false" outlineLevel="0" collapsed="false">
      <c r="A741" s="56" t="n">
        <v>2</v>
      </c>
      <c r="B741" s="64" t="n">
        <v>81.59</v>
      </c>
      <c r="C741" s="64" t="n">
        <v>88.56</v>
      </c>
      <c r="D741" s="64" t="n">
        <v>155.52</v>
      </c>
      <c r="E741" s="64" t="n">
        <v>143.57</v>
      </c>
      <c r="F741" s="64" t="n">
        <v>159.05</v>
      </c>
      <c r="G741" s="64" t="n">
        <v>194.92</v>
      </c>
      <c r="H741" s="64" t="n">
        <v>218.59</v>
      </c>
      <c r="I741" s="64" t="n">
        <v>223.86</v>
      </c>
      <c r="J741" s="64" t="n">
        <v>218.27</v>
      </c>
      <c r="K741" s="64" t="n">
        <v>218.27</v>
      </c>
      <c r="L741" s="64" t="n">
        <v>213.5</v>
      </c>
      <c r="M741" s="64" t="n">
        <v>217.14</v>
      </c>
      <c r="N741" s="64" t="n">
        <v>146.61</v>
      </c>
      <c r="O741" s="64" t="n">
        <v>194.51</v>
      </c>
      <c r="P741" s="64" t="n">
        <v>161.69</v>
      </c>
      <c r="Q741" s="64" t="n">
        <v>199.15</v>
      </c>
      <c r="R741" s="64" t="n">
        <v>79.31</v>
      </c>
      <c r="S741" s="64" t="n">
        <v>289.1</v>
      </c>
      <c r="T741" s="64" t="n">
        <v>348.23</v>
      </c>
      <c r="U741" s="64" t="n">
        <v>303.96</v>
      </c>
      <c r="V741" s="64" t="n">
        <v>805.4</v>
      </c>
      <c r="W741" s="64" t="n">
        <v>343.43</v>
      </c>
      <c r="X741" s="64" t="n">
        <v>83.58</v>
      </c>
      <c r="Y741" s="64" t="n">
        <v>0</v>
      </c>
    </row>
    <row r="742" customFormat="false" ht="15" hidden="false" customHeight="false" outlineLevel="0" collapsed="false">
      <c r="A742" s="56" t="n">
        <v>3</v>
      </c>
      <c r="B742" s="64" t="n">
        <v>56.29</v>
      </c>
      <c r="C742" s="64" t="n">
        <v>90.26</v>
      </c>
      <c r="D742" s="64" t="n">
        <v>73.64</v>
      </c>
      <c r="E742" s="64" t="n">
        <v>64</v>
      </c>
      <c r="F742" s="64" t="n">
        <v>80.13</v>
      </c>
      <c r="G742" s="64" t="n">
        <v>1.74</v>
      </c>
      <c r="H742" s="64" t="n">
        <v>8.48</v>
      </c>
      <c r="I742" s="64" t="n">
        <v>0</v>
      </c>
      <c r="J742" s="64" t="n">
        <v>2.01</v>
      </c>
      <c r="K742" s="64" t="n">
        <v>33.48</v>
      </c>
      <c r="L742" s="64" t="n">
        <v>0.51</v>
      </c>
      <c r="M742" s="64" t="n">
        <v>65.37</v>
      </c>
      <c r="N742" s="64" t="n">
        <v>82.44</v>
      </c>
      <c r="O742" s="64" t="n">
        <v>53.82</v>
      </c>
      <c r="P742" s="64" t="n">
        <v>0</v>
      </c>
      <c r="Q742" s="64" t="n">
        <v>0</v>
      </c>
      <c r="R742" s="64" t="n">
        <v>155.4</v>
      </c>
      <c r="S742" s="64" t="n">
        <v>743.79</v>
      </c>
      <c r="T742" s="64" t="n">
        <v>766.9</v>
      </c>
      <c r="U742" s="64" t="n">
        <v>769.49</v>
      </c>
      <c r="V742" s="64" t="n">
        <v>830.01</v>
      </c>
      <c r="W742" s="64" t="n">
        <v>865.86</v>
      </c>
      <c r="X742" s="64" t="n">
        <v>183.96</v>
      </c>
      <c r="Y742" s="64" t="n">
        <v>2079.85</v>
      </c>
    </row>
    <row r="743" customFormat="false" ht="15" hidden="false" customHeight="false" outlineLevel="0" collapsed="false">
      <c r="A743" s="56" t="n">
        <v>4</v>
      </c>
      <c r="B743" s="64" t="n">
        <v>139.34</v>
      </c>
      <c r="C743" s="64" t="n">
        <v>175.18</v>
      </c>
      <c r="D743" s="64" t="n">
        <v>172.93</v>
      </c>
      <c r="E743" s="64" t="n">
        <v>160.14</v>
      </c>
      <c r="F743" s="64" t="n">
        <v>185.93</v>
      </c>
      <c r="G743" s="64" t="n">
        <v>203.02</v>
      </c>
      <c r="H743" s="64" t="n">
        <v>209.3</v>
      </c>
      <c r="I743" s="64" t="n">
        <v>255.58</v>
      </c>
      <c r="J743" s="64" t="n">
        <v>239.18</v>
      </c>
      <c r="K743" s="64" t="n">
        <v>189.5</v>
      </c>
      <c r="L743" s="64" t="n">
        <v>235.06</v>
      </c>
      <c r="M743" s="64" t="n">
        <v>245.55</v>
      </c>
      <c r="N743" s="64" t="n">
        <v>236.65</v>
      </c>
      <c r="O743" s="64" t="n">
        <v>246.34</v>
      </c>
      <c r="P743" s="64" t="n">
        <v>223.73</v>
      </c>
      <c r="Q743" s="64" t="n">
        <v>251.99</v>
      </c>
      <c r="R743" s="64" t="n">
        <v>313.58</v>
      </c>
      <c r="S743" s="64" t="n">
        <v>847.62</v>
      </c>
      <c r="T743" s="64" t="n">
        <v>828.2</v>
      </c>
      <c r="U743" s="64" t="n">
        <v>1909.71</v>
      </c>
      <c r="V743" s="64" t="n">
        <v>103.12</v>
      </c>
      <c r="W743" s="64" t="n">
        <v>0.12</v>
      </c>
      <c r="X743" s="64" t="n">
        <v>0.17</v>
      </c>
      <c r="Y743" s="64" t="n">
        <v>258.29</v>
      </c>
    </row>
    <row r="744" customFormat="false" ht="15" hidden="false" customHeight="false" outlineLevel="0" collapsed="false">
      <c r="A744" s="56" t="n">
        <v>5</v>
      </c>
      <c r="B744" s="64" t="n">
        <v>53.13</v>
      </c>
      <c r="C744" s="64" t="n">
        <v>58.94</v>
      </c>
      <c r="D744" s="64" t="n">
        <v>54.84</v>
      </c>
      <c r="E744" s="64" t="n">
        <v>63.64</v>
      </c>
      <c r="F744" s="64" t="n">
        <v>83.77</v>
      </c>
      <c r="G744" s="64" t="n">
        <v>73.05</v>
      </c>
      <c r="H744" s="64" t="n">
        <v>31.29</v>
      </c>
      <c r="I744" s="64" t="n">
        <v>78.79</v>
      </c>
      <c r="J744" s="64" t="n">
        <v>56</v>
      </c>
      <c r="K744" s="64" t="n">
        <v>43.99</v>
      </c>
      <c r="L744" s="64" t="n">
        <v>49.17</v>
      </c>
      <c r="M744" s="64" t="n">
        <v>55.43</v>
      </c>
      <c r="N744" s="64" t="n">
        <v>78.05</v>
      </c>
      <c r="O744" s="64" t="n">
        <v>100.26</v>
      </c>
      <c r="P744" s="64" t="n">
        <v>101.85</v>
      </c>
      <c r="Q744" s="64" t="n">
        <v>75.53</v>
      </c>
      <c r="R744" s="64" t="n">
        <v>182.73</v>
      </c>
      <c r="S744" s="64" t="n">
        <v>221.37</v>
      </c>
      <c r="T744" s="64" t="n">
        <v>217.4</v>
      </c>
      <c r="U744" s="64" t="n">
        <v>235.06</v>
      </c>
      <c r="V744" s="64" t="n">
        <v>197.76</v>
      </c>
      <c r="W744" s="64" t="n">
        <v>259.69</v>
      </c>
      <c r="X744" s="64" t="n">
        <v>1940.35</v>
      </c>
      <c r="Y744" s="64" t="n">
        <v>1859.72</v>
      </c>
    </row>
    <row r="745" customFormat="false" ht="15" hidden="false" customHeight="false" outlineLevel="0" collapsed="false">
      <c r="A745" s="56" t="n">
        <v>6</v>
      </c>
      <c r="B745" s="64" t="n">
        <v>80.53</v>
      </c>
      <c r="C745" s="64" t="n">
        <v>63.86</v>
      </c>
      <c r="D745" s="64" t="n">
        <v>28.97</v>
      </c>
      <c r="E745" s="64" t="n">
        <v>55.01</v>
      </c>
      <c r="F745" s="64" t="n">
        <v>47.52</v>
      </c>
      <c r="G745" s="64" t="n">
        <v>3.3</v>
      </c>
      <c r="H745" s="64" t="n">
        <v>0.41</v>
      </c>
      <c r="I745" s="64" t="n">
        <v>25.48</v>
      </c>
      <c r="J745" s="64" t="n">
        <v>71.01</v>
      </c>
      <c r="K745" s="64" t="n">
        <v>141.44</v>
      </c>
      <c r="L745" s="64" t="n">
        <v>143.7</v>
      </c>
      <c r="M745" s="64" t="n">
        <v>143.85</v>
      </c>
      <c r="N745" s="64" t="n">
        <v>18.95</v>
      </c>
      <c r="O745" s="64" t="n">
        <v>38.66</v>
      </c>
      <c r="P745" s="64" t="n">
        <v>149.5</v>
      </c>
      <c r="Q745" s="64" t="n">
        <v>54.98</v>
      </c>
      <c r="R745" s="64" t="n">
        <v>135.07</v>
      </c>
      <c r="S745" s="64" t="n">
        <v>126.46</v>
      </c>
      <c r="T745" s="64" t="n">
        <v>139.86</v>
      </c>
      <c r="U745" s="64" t="n">
        <v>129.34</v>
      </c>
      <c r="V745" s="64" t="n">
        <v>183.64</v>
      </c>
      <c r="W745" s="64" t="n">
        <v>184.02</v>
      </c>
      <c r="X745" s="64" t="n">
        <v>287.28</v>
      </c>
      <c r="Y745" s="64" t="n">
        <v>391.32</v>
      </c>
    </row>
    <row r="746" customFormat="false" ht="15" hidden="false" customHeight="false" outlineLevel="0" collapsed="false">
      <c r="A746" s="56" t="n">
        <v>7</v>
      </c>
      <c r="B746" s="64" t="n">
        <v>38.48</v>
      </c>
      <c r="C746" s="64" t="n">
        <v>53.21</v>
      </c>
      <c r="D746" s="64" t="n">
        <v>43.09</v>
      </c>
      <c r="E746" s="64" t="n">
        <v>46.8</v>
      </c>
      <c r="F746" s="64" t="n">
        <v>133.03</v>
      </c>
      <c r="G746" s="64" t="n">
        <v>90.62</v>
      </c>
      <c r="H746" s="64" t="n">
        <v>68.24</v>
      </c>
      <c r="I746" s="64" t="n">
        <v>30.31</v>
      </c>
      <c r="J746" s="64" t="n">
        <v>97.1</v>
      </c>
      <c r="K746" s="64" t="n">
        <v>73</v>
      </c>
      <c r="L746" s="64" t="n">
        <v>109.67</v>
      </c>
      <c r="M746" s="64" t="n">
        <v>95.61</v>
      </c>
      <c r="N746" s="64" t="n">
        <v>86.82</v>
      </c>
      <c r="O746" s="64" t="n">
        <v>93.45</v>
      </c>
      <c r="P746" s="64" t="n">
        <v>91.36</v>
      </c>
      <c r="Q746" s="64" t="n">
        <v>33.93</v>
      </c>
      <c r="R746" s="64" t="n">
        <v>45.79</v>
      </c>
      <c r="S746" s="64" t="n">
        <v>493.29</v>
      </c>
      <c r="T746" s="64" t="n">
        <v>467.68</v>
      </c>
      <c r="U746" s="64" t="n">
        <v>493.35</v>
      </c>
      <c r="V746" s="64" t="n">
        <v>610.59</v>
      </c>
      <c r="W746" s="64" t="n">
        <v>601.19</v>
      </c>
      <c r="X746" s="64" t="n">
        <v>187.71</v>
      </c>
      <c r="Y746" s="64" t="n">
        <v>2123.1</v>
      </c>
    </row>
    <row r="747" customFormat="false" ht="15" hidden="false" customHeight="false" outlineLevel="0" collapsed="false">
      <c r="A747" s="56" t="n">
        <v>8</v>
      </c>
      <c r="B747" s="64" t="n">
        <v>175.28</v>
      </c>
      <c r="C747" s="64" t="n">
        <v>47.95</v>
      </c>
      <c r="D747" s="64" t="n">
        <v>24.09</v>
      </c>
      <c r="E747" s="64" t="n">
        <v>15.32</v>
      </c>
      <c r="F747" s="64" t="n">
        <v>95.1</v>
      </c>
      <c r="G747" s="64" t="n">
        <v>239.58</v>
      </c>
      <c r="H747" s="64" t="n">
        <v>293.31</v>
      </c>
      <c r="I747" s="64" t="n">
        <v>304.22</v>
      </c>
      <c r="J747" s="64" t="n">
        <v>278.51</v>
      </c>
      <c r="K747" s="64" t="n">
        <v>229.74</v>
      </c>
      <c r="L747" s="64" t="n">
        <v>111.87</v>
      </c>
      <c r="M747" s="64" t="n">
        <v>163.45</v>
      </c>
      <c r="N747" s="64" t="n">
        <v>73.31</v>
      </c>
      <c r="O747" s="64" t="n">
        <v>45.75</v>
      </c>
      <c r="P747" s="64" t="n">
        <v>27.86</v>
      </c>
      <c r="Q747" s="64" t="n">
        <v>7.62</v>
      </c>
      <c r="R747" s="64" t="n">
        <v>329.56</v>
      </c>
      <c r="S747" s="64" t="n">
        <v>411.54</v>
      </c>
      <c r="T747" s="64" t="n">
        <v>447.97</v>
      </c>
      <c r="U747" s="64" t="n">
        <v>435.16</v>
      </c>
      <c r="V747" s="64" t="n">
        <v>439.03</v>
      </c>
      <c r="W747" s="64" t="n">
        <v>316.7</v>
      </c>
      <c r="X747" s="64" t="n">
        <v>205.79</v>
      </c>
      <c r="Y747" s="64" t="n">
        <v>300.52</v>
      </c>
    </row>
    <row r="748" customFormat="false" ht="15" hidden="false" customHeight="false" outlineLevel="0" collapsed="false">
      <c r="A748" s="56" t="n">
        <v>9</v>
      </c>
      <c r="B748" s="64" t="n">
        <v>230.8</v>
      </c>
      <c r="C748" s="64" t="n">
        <v>232.97</v>
      </c>
      <c r="D748" s="64" t="n">
        <v>253.27</v>
      </c>
      <c r="E748" s="64" t="n">
        <v>35.19</v>
      </c>
      <c r="F748" s="64" t="n">
        <v>113.02</v>
      </c>
      <c r="G748" s="64" t="n">
        <v>239.98</v>
      </c>
      <c r="H748" s="64" t="n">
        <v>228.13</v>
      </c>
      <c r="I748" s="64" t="n">
        <v>202.43</v>
      </c>
      <c r="J748" s="64" t="n">
        <v>179.17</v>
      </c>
      <c r="K748" s="64" t="n">
        <v>123.62</v>
      </c>
      <c r="L748" s="64" t="n">
        <v>171.23</v>
      </c>
      <c r="M748" s="64" t="n">
        <v>76.79</v>
      </c>
      <c r="N748" s="64" t="n">
        <v>97.63</v>
      </c>
      <c r="O748" s="64" t="n">
        <v>397.83</v>
      </c>
      <c r="P748" s="64" t="n">
        <v>405.16</v>
      </c>
      <c r="Q748" s="64" t="n">
        <v>404.02</v>
      </c>
      <c r="R748" s="64" t="n">
        <v>353.09</v>
      </c>
      <c r="S748" s="64" t="n">
        <v>374.26</v>
      </c>
      <c r="T748" s="64" t="n">
        <v>397.68</v>
      </c>
      <c r="U748" s="64" t="n">
        <v>358.07</v>
      </c>
      <c r="V748" s="64" t="n">
        <v>411.53</v>
      </c>
      <c r="W748" s="64" t="n">
        <v>0</v>
      </c>
      <c r="X748" s="64" t="n">
        <v>0.29</v>
      </c>
      <c r="Y748" s="64" t="n">
        <v>0</v>
      </c>
    </row>
    <row r="749" customFormat="false" ht="15" hidden="false" customHeight="false" outlineLevel="0" collapsed="false">
      <c r="A749" s="56" t="n">
        <v>10</v>
      </c>
      <c r="B749" s="64" t="n">
        <v>195.86</v>
      </c>
      <c r="C749" s="64" t="n">
        <v>179.36</v>
      </c>
      <c r="D749" s="64" t="n">
        <v>314.67</v>
      </c>
      <c r="E749" s="64" t="n">
        <v>207.92</v>
      </c>
      <c r="F749" s="64" t="n">
        <v>197.13</v>
      </c>
      <c r="G749" s="64" t="n">
        <v>542.66</v>
      </c>
      <c r="H749" s="64" t="n">
        <v>614.48</v>
      </c>
      <c r="I749" s="64" t="n">
        <v>692.72</v>
      </c>
      <c r="J749" s="64" t="n">
        <v>717.16</v>
      </c>
      <c r="K749" s="64" t="n">
        <v>782.41</v>
      </c>
      <c r="L749" s="64" t="n">
        <v>766.05</v>
      </c>
      <c r="M749" s="64" t="n">
        <v>764.64</v>
      </c>
      <c r="N749" s="64" t="n">
        <v>759.68</v>
      </c>
      <c r="O749" s="64" t="n">
        <v>586.78</v>
      </c>
      <c r="P749" s="64" t="n">
        <v>486.32</v>
      </c>
      <c r="Q749" s="64" t="n">
        <v>499.88</v>
      </c>
      <c r="R749" s="64" t="n">
        <v>443.69</v>
      </c>
      <c r="S749" s="64" t="n">
        <v>654.41</v>
      </c>
      <c r="T749" s="64" t="n">
        <v>2129.97</v>
      </c>
      <c r="U749" s="64" t="n">
        <v>400.04</v>
      </c>
      <c r="V749" s="64" t="n">
        <v>2166.47</v>
      </c>
      <c r="W749" s="64" t="n">
        <v>2212.43</v>
      </c>
      <c r="X749" s="64" t="n">
        <v>2181.76</v>
      </c>
      <c r="Y749" s="64" t="n">
        <v>757.97</v>
      </c>
    </row>
    <row r="750" customFormat="false" ht="15" hidden="false" customHeight="false" outlineLevel="0" collapsed="false">
      <c r="A750" s="56" t="n">
        <v>11</v>
      </c>
      <c r="B750" s="64" t="n">
        <v>268.97</v>
      </c>
      <c r="C750" s="64" t="n">
        <v>252.54</v>
      </c>
      <c r="D750" s="64" t="n">
        <v>253.7</v>
      </c>
      <c r="E750" s="64" t="n">
        <v>219.99</v>
      </c>
      <c r="F750" s="64" t="n">
        <v>227.58</v>
      </c>
      <c r="G750" s="64" t="n">
        <v>266.23</v>
      </c>
      <c r="H750" s="64" t="n">
        <v>177.95</v>
      </c>
      <c r="I750" s="64" t="n">
        <v>160.93</v>
      </c>
      <c r="J750" s="64" t="n">
        <v>155.08</v>
      </c>
      <c r="K750" s="64" t="n">
        <v>156.16</v>
      </c>
      <c r="L750" s="64" t="n">
        <v>138.57</v>
      </c>
      <c r="M750" s="64" t="n">
        <v>142.4</v>
      </c>
      <c r="N750" s="64" t="n">
        <v>578.55</v>
      </c>
      <c r="O750" s="64" t="n">
        <v>713.08</v>
      </c>
      <c r="P750" s="64" t="n">
        <v>723.75</v>
      </c>
      <c r="Q750" s="64" t="n">
        <v>251.79</v>
      </c>
      <c r="R750" s="64" t="n">
        <v>219.88</v>
      </c>
      <c r="S750" s="64" t="n">
        <v>768.07</v>
      </c>
      <c r="T750" s="64" t="n">
        <v>2090.57</v>
      </c>
      <c r="U750" s="64" t="n">
        <v>162.16</v>
      </c>
      <c r="V750" s="64" t="n">
        <v>2158.85</v>
      </c>
      <c r="W750" s="64" t="n">
        <v>2230.03</v>
      </c>
      <c r="X750" s="64" t="n">
        <v>2165.05</v>
      </c>
      <c r="Y750" s="64" t="n">
        <v>2185.84</v>
      </c>
    </row>
    <row r="751" customFormat="false" ht="15" hidden="false" customHeight="false" outlineLevel="0" collapsed="false">
      <c r="A751" s="56" t="n">
        <v>12</v>
      </c>
      <c r="B751" s="64" t="n">
        <v>108.88</v>
      </c>
      <c r="C751" s="64" t="n">
        <v>143.15</v>
      </c>
      <c r="D751" s="64" t="n">
        <v>87.83</v>
      </c>
      <c r="E751" s="64" t="n">
        <v>112.11</v>
      </c>
      <c r="F751" s="64" t="n">
        <v>118.86</v>
      </c>
      <c r="G751" s="64" t="n">
        <v>128.64</v>
      </c>
      <c r="H751" s="64" t="n">
        <v>114.54</v>
      </c>
      <c r="I751" s="64" t="n">
        <v>40.91</v>
      </c>
      <c r="J751" s="64" t="n">
        <v>73.84</v>
      </c>
      <c r="K751" s="64" t="n">
        <v>39</v>
      </c>
      <c r="L751" s="64" t="n">
        <v>37.65</v>
      </c>
      <c r="M751" s="64" t="n">
        <v>10.71</v>
      </c>
      <c r="N751" s="64" t="n">
        <v>595.44</v>
      </c>
      <c r="O751" s="64" t="n">
        <v>563.22</v>
      </c>
      <c r="P751" s="64" t="n">
        <v>507.94</v>
      </c>
      <c r="Q751" s="64" t="n">
        <v>476.08</v>
      </c>
      <c r="R751" s="64" t="n">
        <v>1824.47</v>
      </c>
      <c r="S751" s="64" t="n">
        <v>1946.75</v>
      </c>
      <c r="T751" s="64" t="n">
        <v>1932.87</v>
      </c>
      <c r="U751" s="64" t="n">
        <v>646.03</v>
      </c>
      <c r="V751" s="64" t="n">
        <v>1780.48</v>
      </c>
      <c r="W751" s="64" t="n">
        <v>1834.92</v>
      </c>
      <c r="X751" s="64" t="n">
        <v>1831.68</v>
      </c>
      <c r="Y751" s="64" t="n">
        <v>1834.01</v>
      </c>
    </row>
    <row r="752" customFormat="false" ht="15" hidden="false" customHeight="false" outlineLevel="0" collapsed="false">
      <c r="A752" s="56" t="n">
        <v>13</v>
      </c>
      <c r="B752" s="64" t="n">
        <v>122.9</v>
      </c>
      <c r="C752" s="64" t="n">
        <v>170.8</v>
      </c>
      <c r="D752" s="64" t="n">
        <v>178.34</v>
      </c>
      <c r="E752" s="64" t="n">
        <v>431.29</v>
      </c>
      <c r="F752" s="64" t="n">
        <v>150.72</v>
      </c>
      <c r="G752" s="64" t="n">
        <v>285.93</v>
      </c>
      <c r="H752" s="64" t="n">
        <v>175.29</v>
      </c>
      <c r="I752" s="64" t="n">
        <v>143.43</v>
      </c>
      <c r="J752" s="64" t="n">
        <v>149.91</v>
      </c>
      <c r="K752" s="64" t="n">
        <v>129.31</v>
      </c>
      <c r="L752" s="64" t="n">
        <v>110.05</v>
      </c>
      <c r="M752" s="64" t="n">
        <v>419.98</v>
      </c>
      <c r="N752" s="64" t="n">
        <v>641.2</v>
      </c>
      <c r="O752" s="64" t="n">
        <v>628.28</v>
      </c>
      <c r="P752" s="64" t="n">
        <v>618.9</v>
      </c>
      <c r="Q752" s="64" t="n">
        <v>643.24</v>
      </c>
      <c r="R752" s="64" t="n">
        <v>622.58</v>
      </c>
      <c r="S752" s="64" t="n">
        <v>1893.45</v>
      </c>
      <c r="T752" s="64" t="n">
        <v>1932.18</v>
      </c>
      <c r="U752" s="64" t="n">
        <v>1976.02</v>
      </c>
      <c r="V752" s="64" t="n">
        <v>2023.58</v>
      </c>
      <c r="W752" s="64" t="n">
        <v>2044.95</v>
      </c>
      <c r="X752" s="64" t="n">
        <v>2078.73</v>
      </c>
      <c r="Y752" s="64" t="n">
        <v>2056.82</v>
      </c>
    </row>
    <row r="753" customFormat="false" ht="15" hidden="false" customHeight="false" outlineLevel="0" collapsed="false">
      <c r="A753" s="56" t="n">
        <v>14</v>
      </c>
      <c r="B753" s="64" t="n">
        <v>65.35</v>
      </c>
      <c r="C753" s="64" t="n">
        <v>105.57</v>
      </c>
      <c r="D753" s="64" t="n">
        <v>122.83</v>
      </c>
      <c r="E753" s="64" t="n">
        <v>53.29</v>
      </c>
      <c r="F753" s="64" t="n">
        <v>70.09</v>
      </c>
      <c r="G753" s="64" t="n">
        <v>79.27</v>
      </c>
      <c r="H753" s="64" t="n">
        <v>123.04</v>
      </c>
      <c r="I753" s="64" t="n">
        <v>34.6</v>
      </c>
      <c r="J753" s="64" t="n">
        <v>76.35</v>
      </c>
      <c r="K753" s="64" t="n">
        <v>78.51</v>
      </c>
      <c r="L753" s="64" t="n">
        <v>66.53</v>
      </c>
      <c r="M753" s="64" t="n">
        <v>73.14</v>
      </c>
      <c r="N753" s="64" t="n">
        <v>88.84</v>
      </c>
      <c r="O753" s="64" t="n">
        <v>75.98</v>
      </c>
      <c r="P753" s="64" t="n">
        <v>113.97</v>
      </c>
      <c r="Q753" s="64" t="n">
        <v>127.6</v>
      </c>
      <c r="R753" s="64" t="n">
        <v>116.98</v>
      </c>
      <c r="S753" s="64" t="n">
        <v>779.21</v>
      </c>
      <c r="T753" s="64" t="n">
        <v>1889.8</v>
      </c>
      <c r="U753" s="64" t="n">
        <v>528</v>
      </c>
      <c r="V753" s="64" t="n">
        <v>223.92</v>
      </c>
      <c r="W753" s="64" t="n">
        <v>592.05</v>
      </c>
      <c r="X753" s="64" t="n">
        <v>625.83</v>
      </c>
      <c r="Y753" s="64" t="n">
        <v>157.88</v>
      </c>
    </row>
    <row r="754" customFormat="false" ht="15" hidden="false" customHeight="false" outlineLevel="0" collapsed="false">
      <c r="A754" s="56" t="n">
        <v>15</v>
      </c>
      <c r="B754" s="64" t="n">
        <v>112.15</v>
      </c>
      <c r="C754" s="64" t="n">
        <v>108.85</v>
      </c>
      <c r="D754" s="64" t="n">
        <v>107.82</v>
      </c>
      <c r="E754" s="64" t="n">
        <v>125.91</v>
      </c>
      <c r="F754" s="64" t="n">
        <v>156.66</v>
      </c>
      <c r="G754" s="64" t="n">
        <v>289.36</v>
      </c>
      <c r="H754" s="64" t="n">
        <v>196.75</v>
      </c>
      <c r="I754" s="64" t="n">
        <v>183.1</v>
      </c>
      <c r="J754" s="64" t="n">
        <v>125.07</v>
      </c>
      <c r="K754" s="64" t="n">
        <v>131.12</v>
      </c>
      <c r="L754" s="64" t="n">
        <v>123.94</v>
      </c>
      <c r="M754" s="64" t="n">
        <v>271.29</v>
      </c>
      <c r="N754" s="64" t="n">
        <v>400.4</v>
      </c>
      <c r="O754" s="64" t="n">
        <v>218.32</v>
      </c>
      <c r="P754" s="64" t="n">
        <v>196.99</v>
      </c>
      <c r="Q754" s="64" t="n">
        <v>225.04</v>
      </c>
      <c r="R754" s="64" t="n">
        <v>534.79</v>
      </c>
      <c r="S754" s="64" t="n">
        <v>809.06</v>
      </c>
      <c r="T754" s="64" t="n">
        <v>2109.18</v>
      </c>
      <c r="U754" s="64" t="n">
        <v>2171</v>
      </c>
      <c r="V754" s="64" t="n">
        <v>2270.01</v>
      </c>
      <c r="W754" s="64" t="n">
        <v>2271.67</v>
      </c>
      <c r="X754" s="64" t="n">
        <v>177.74</v>
      </c>
      <c r="Y754" s="64" t="n">
        <v>191.03</v>
      </c>
    </row>
    <row r="755" customFormat="false" ht="15" hidden="false" customHeight="false" outlineLevel="0" collapsed="false">
      <c r="A755" s="56" t="n">
        <v>16</v>
      </c>
      <c r="B755" s="64" t="n">
        <v>32.5</v>
      </c>
      <c r="C755" s="64" t="n">
        <v>129.78</v>
      </c>
      <c r="D755" s="64" t="n">
        <v>82.91</v>
      </c>
      <c r="E755" s="64" t="n">
        <v>31.64</v>
      </c>
      <c r="F755" s="64" t="n">
        <v>96.26</v>
      </c>
      <c r="G755" s="64" t="n">
        <v>102.51</v>
      </c>
      <c r="H755" s="64" t="n">
        <v>18.21</v>
      </c>
      <c r="I755" s="64" t="n">
        <v>0.38</v>
      </c>
      <c r="J755" s="64" t="n">
        <v>0</v>
      </c>
      <c r="K755" s="64" t="n">
        <v>0</v>
      </c>
      <c r="L755" s="64" t="n">
        <v>0</v>
      </c>
      <c r="M755" s="64" t="n">
        <v>0</v>
      </c>
      <c r="N755" s="64" t="n">
        <v>0</v>
      </c>
      <c r="O755" s="64" t="n">
        <v>0</v>
      </c>
      <c r="P755" s="64" t="n">
        <v>0</v>
      </c>
      <c r="Q755" s="64" t="n">
        <v>0</v>
      </c>
      <c r="R755" s="64" t="n">
        <v>0</v>
      </c>
      <c r="S755" s="64" t="n">
        <v>0.26</v>
      </c>
      <c r="T755" s="64" t="n">
        <v>131.26</v>
      </c>
      <c r="U755" s="64" t="n">
        <v>211.78</v>
      </c>
      <c r="V755" s="64" t="n">
        <v>100.96</v>
      </c>
      <c r="W755" s="64" t="n">
        <v>94.38</v>
      </c>
      <c r="X755" s="64" t="n">
        <v>111.62</v>
      </c>
      <c r="Y755" s="64" t="n">
        <v>121.72</v>
      </c>
    </row>
    <row r="756" customFormat="false" ht="15" hidden="false" customHeight="false" outlineLevel="0" collapsed="false">
      <c r="A756" s="56" t="n">
        <v>17</v>
      </c>
      <c r="B756" s="64" t="n">
        <v>92.32</v>
      </c>
      <c r="C756" s="64" t="n">
        <v>87.68</v>
      </c>
      <c r="D756" s="64" t="n">
        <v>97.09</v>
      </c>
      <c r="E756" s="64" t="n">
        <v>112.81</v>
      </c>
      <c r="F756" s="64" t="n">
        <v>117.28</v>
      </c>
      <c r="G756" s="64" t="n">
        <v>72.97</v>
      </c>
      <c r="H756" s="64" t="n">
        <v>142.44</v>
      </c>
      <c r="I756" s="64" t="n">
        <v>78.54</v>
      </c>
      <c r="J756" s="64" t="n">
        <v>23.72</v>
      </c>
      <c r="K756" s="64" t="n">
        <v>0</v>
      </c>
      <c r="L756" s="64" t="n">
        <v>0</v>
      </c>
      <c r="M756" s="64" t="n">
        <v>5.6</v>
      </c>
      <c r="N756" s="64" t="n">
        <v>15.62</v>
      </c>
      <c r="O756" s="64" t="n">
        <v>54.61</v>
      </c>
      <c r="P756" s="64" t="n">
        <v>36.54</v>
      </c>
      <c r="Q756" s="64" t="n">
        <v>1.97</v>
      </c>
      <c r="R756" s="64" t="n">
        <v>19.12</v>
      </c>
      <c r="S756" s="64" t="n">
        <v>0</v>
      </c>
      <c r="T756" s="64" t="n">
        <v>43.72</v>
      </c>
      <c r="U756" s="64" t="n">
        <v>120.72</v>
      </c>
      <c r="V756" s="64" t="n">
        <v>218.98</v>
      </c>
      <c r="W756" s="64" t="n">
        <v>71.55</v>
      </c>
      <c r="X756" s="64" t="n">
        <v>0</v>
      </c>
      <c r="Y756" s="64" t="n">
        <v>0</v>
      </c>
    </row>
    <row r="757" customFormat="false" ht="15" hidden="false" customHeight="false" outlineLevel="0" collapsed="false">
      <c r="A757" s="56" t="n">
        <v>18</v>
      </c>
      <c r="B757" s="64" t="n">
        <v>22.73</v>
      </c>
      <c r="C757" s="64" t="n">
        <v>47.29</v>
      </c>
      <c r="D757" s="64" t="n">
        <v>60.84</v>
      </c>
      <c r="E757" s="64" t="n">
        <v>69.27</v>
      </c>
      <c r="F757" s="64" t="n">
        <v>85.34</v>
      </c>
      <c r="G757" s="64" t="n">
        <v>39.34</v>
      </c>
      <c r="H757" s="64" t="n">
        <v>109.26</v>
      </c>
      <c r="I757" s="64" t="n">
        <v>141.03</v>
      </c>
      <c r="J757" s="64" t="n">
        <v>136.98</v>
      </c>
      <c r="K757" s="64" t="n">
        <v>104.36</v>
      </c>
      <c r="L757" s="64" t="n">
        <v>112.87</v>
      </c>
      <c r="M757" s="64" t="n">
        <v>96.59</v>
      </c>
      <c r="N757" s="64" t="n">
        <v>135.29</v>
      </c>
      <c r="O757" s="64" t="n">
        <v>116.83</v>
      </c>
      <c r="P757" s="64" t="n">
        <v>104.03</v>
      </c>
      <c r="Q757" s="64" t="n">
        <v>118.51</v>
      </c>
      <c r="R757" s="64" t="n">
        <v>197.46</v>
      </c>
      <c r="S757" s="64" t="n">
        <v>201.37</v>
      </c>
      <c r="T757" s="64" t="n">
        <v>223.42</v>
      </c>
      <c r="U757" s="64" t="n">
        <v>243.49</v>
      </c>
      <c r="V757" s="64" t="n">
        <v>44.42</v>
      </c>
      <c r="W757" s="64" t="n">
        <v>0</v>
      </c>
      <c r="X757" s="64" t="n">
        <v>0</v>
      </c>
      <c r="Y757" s="64" t="n">
        <v>0</v>
      </c>
    </row>
    <row r="758" customFormat="false" ht="15" hidden="false" customHeight="false" outlineLevel="0" collapsed="false">
      <c r="A758" s="56" t="n">
        <v>19</v>
      </c>
      <c r="B758" s="64" t="n">
        <v>0.61</v>
      </c>
      <c r="C758" s="64" t="n">
        <v>7.15</v>
      </c>
      <c r="D758" s="64" t="n">
        <v>0.87</v>
      </c>
      <c r="E758" s="64" t="n">
        <v>61.08</v>
      </c>
      <c r="F758" s="64" t="n">
        <v>57.17</v>
      </c>
      <c r="G758" s="64" t="n">
        <v>59.53</v>
      </c>
      <c r="H758" s="64" t="n">
        <v>1.5</v>
      </c>
      <c r="I758" s="64" t="n">
        <v>145.37</v>
      </c>
      <c r="J758" s="64" t="n">
        <v>45.03</v>
      </c>
      <c r="K758" s="64" t="n">
        <v>13.23</v>
      </c>
      <c r="L758" s="64" t="n">
        <v>107.08</v>
      </c>
      <c r="M758" s="64" t="n">
        <v>0</v>
      </c>
      <c r="N758" s="64" t="n">
        <v>106.9</v>
      </c>
      <c r="O758" s="64" t="n">
        <v>19.38</v>
      </c>
      <c r="P758" s="64" t="n">
        <v>11.89</v>
      </c>
      <c r="Q758" s="64" t="n">
        <v>54.08</v>
      </c>
      <c r="R758" s="64" t="n">
        <v>120.63</v>
      </c>
      <c r="S758" s="64" t="n">
        <v>174.26</v>
      </c>
      <c r="T758" s="64" t="n">
        <v>190.04</v>
      </c>
      <c r="U758" s="64" t="n">
        <v>314.81</v>
      </c>
      <c r="V758" s="64" t="n">
        <v>158.52</v>
      </c>
      <c r="W758" s="64" t="n">
        <v>0</v>
      </c>
      <c r="X758" s="64" t="n">
        <v>0</v>
      </c>
      <c r="Y758" s="64" t="n">
        <v>0</v>
      </c>
    </row>
    <row r="759" customFormat="false" ht="15" hidden="false" customHeight="false" outlineLevel="0" collapsed="false">
      <c r="A759" s="56" t="n">
        <v>20</v>
      </c>
      <c r="B759" s="64" t="n">
        <v>0.21</v>
      </c>
      <c r="C759" s="64" t="n">
        <v>0.61</v>
      </c>
      <c r="D759" s="64" t="n">
        <v>12.55</v>
      </c>
      <c r="E759" s="64" t="n">
        <v>3.47</v>
      </c>
      <c r="F759" s="64" t="n">
        <v>4.07</v>
      </c>
      <c r="G759" s="64" t="n">
        <v>18.43</v>
      </c>
      <c r="H759" s="64" t="n">
        <v>51.26</v>
      </c>
      <c r="I759" s="64" t="n">
        <v>8.81</v>
      </c>
      <c r="J759" s="64" t="n">
        <v>4.96</v>
      </c>
      <c r="K759" s="64" t="n">
        <v>0.47</v>
      </c>
      <c r="L759" s="64" t="n">
        <v>0.29</v>
      </c>
      <c r="M759" s="64" t="n">
        <v>0.02</v>
      </c>
      <c r="N759" s="64" t="n">
        <v>0.06</v>
      </c>
      <c r="O759" s="64" t="n">
        <v>0.11</v>
      </c>
      <c r="P759" s="64" t="n">
        <v>28.12</v>
      </c>
      <c r="Q759" s="64" t="n">
        <v>64.07</v>
      </c>
      <c r="R759" s="64" t="n">
        <v>247.18</v>
      </c>
      <c r="S759" s="64" t="n">
        <v>299.88</v>
      </c>
      <c r="T759" s="64" t="n">
        <v>264.97</v>
      </c>
      <c r="U759" s="64" t="n">
        <v>258.51</v>
      </c>
      <c r="V759" s="64" t="n">
        <v>317.46</v>
      </c>
      <c r="W759" s="64" t="n">
        <v>275.99</v>
      </c>
      <c r="X759" s="64" t="n">
        <v>125.01</v>
      </c>
      <c r="Y759" s="64" t="n">
        <v>0</v>
      </c>
    </row>
    <row r="760" customFormat="false" ht="15" hidden="false" customHeight="false" outlineLevel="0" collapsed="false">
      <c r="A760" s="56" t="n">
        <v>21</v>
      </c>
      <c r="B760" s="64" t="n">
        <v>6.98</v>
      </c>
      <c r="C760" s="64" t="n">
        <v>22.76</v>
      </c>
      <c r="D760" s="64" t="n">
        <v>5.22</v>
      </c>
      <c r="E760" s="64" t="n">
        <v>54.34</v>
      </c>
      <c r="F760" s="64" t="n">
        <v>77.14</v>
      </c>
      <c r="G760" s="64" t="n">
        <v>51.07</v>
      </c>
      <c r="H760" s="64" t="n">
        <v>111.78</v>
      </c>
      <c r="I760" s="64" t="n">
        <v>34.31</v>
      </c>
      <c r="J760" s="64" t="n">
        <v>32.2</v>
      </c>
      <c r="K760" s="64" t="n">
        <v>0</v>
      </c>
      <c r="L760" s="64" t="n">
        <v>0</v>
      </c>
      <c r="M760" s="64" t="n">
        <v>0</v>
      </c>
      <c r="N760" s="64" t="n">
        <v>15.43</v>
      </c>
      <c r="O760" s="64" t="n">
        <v>14.08</v>
      </c>
      <c r="P760" s="64" t="n">
        <v>9.2</v>
      </c>
      <c r="Q760" s="64" t="n">
        <v>11.53</v>
      </c>
      <c r="R760" s="64" t="n">
        <v>1.15</v>
      </c>
      <c r="S760" s="64" t="n">
        <v>99.66</v>
      </c>
      <c r="T760" s="64" t="n">
        <v>107.38</v>
      </c>
      <c r="U760" s="64" t="n">
        <v>135.34</v>
      </c>
      <c r="V760" s="64" t="n">
        <v>238.49</v>
      </c>
      <c r="W760" s="64" t="n">
        <v>204.37</v>
      </c>
      <c r="X760" s="64" t="n">
        <v>110.16</v>
      </c>
      <c r="Y760" s="64" t="n">
        <v>108.01</v>
      </c>
    </row>
    <row r="761" customFormat="false" ht="15" hidden="false" customHeight="false" outlineLevel="0" collapsed="false">
      <c r="A761" s="56" t="n">
        <v>22</v>
      </c>
      <c r="B761" s="64" t="n">
        <v>71.97</v>
      </c>
      <c r="C761" s="64" t="n">
        <v>122.09</v>
      </c>
      <c r="D761" s="64" t="n">
        <v>133.23</v>
      </c>
      <c r="E761" s="64" t="n">
        <v>67.05</v>
      </c>
      <c r="F761" s="64" t="n">
        <v>119.97</v>
      </c>
      <c r="G761" s="64" t="n">
        <v>70.7</v>
      </c>
      <c r="H761" s="64" t="n">
        <v>86.74</v>
      </c>
      <c r="I761" s="64" t="n">
        <v>118.03</v>
      </c>
      <c r="J761" s="64" t="n">
        <v>163.26</v>
      </c>
      <c r="K761" s="64" t="n">
        <v>201.43</v>
      </c>
      <c r="L761" s="64" t="n">
        <v>136.78</v>
      </c>
      <c r="M761" s="64" t="n">
        <v>159.19</v>
      </c>
      <c r="N761" s="64" t="n">
        <v>163.06</v>
      </c>
      <c r="O761" s="64" t="n">
        <v>185.37</v>
      </c>
      <c r="P761" s="64" t="n">
        <v>253.35</v>
      </c>
      <c r="Q761" s="64" t="n">
        <v>281.01</v>
      </c>
      <c r="R761" s="64" t="n">
        <v>241.96</v>
      </c>
      <c r="S761" s="64" t="n">
        <v>594.02</v>
      </c>
      <c r="T761" s="64" t="n">
        <v>419.34</v>
      </c>
      <c r="U761" s="64" t="n">
        <v>311.16</v>
      </c>
      <c r="V761" s="64" t="n">
        <v>333.18</v>
      </c>
      <c r="W761" s="64" t="n">
        <v>450.77</v>
      </c>
      <c r="X761" s="64" t="n">
        <v>302.52</v>
      </c>
      <c r="Y761" s="64" t="n">
        <v>105.25</v>
      </c>
    </row>
    <row r="762" customFormat="false" ht="15" hidden="false" customHeight="false" outlineLevel="0" collapsed="false">
      <c r="A762" s="56" t="n">
        <v>23</v>
      </c>
      <c r="B762" s="64" t="n">
        <v>20.41</v>
      </c>
      <c r="C762" s="64" t="n">
        <v>37.63</v>
      </c>
      <c r="D762" s="64" t="n">
        <v>50.08</v>
      </c>
      <c r="E762" s="64" t="n">
        <v>50.53</v>
      </c>
      <c r="F762" s="64" t="n">
        <v>55.81</v>
      </c>
      <c r="G762" s="64" t="n">
        <v>86.93</v>
      </c>
      <c r="H762" s="64" t="n">
        <v>120.44</v>
      </c>
      <c r="I762" s="64" t="n">
        <v>80.74</v>
      </c>
      <c r="J762" s="64" t="n">
        <v>176.04</v>
      </c>
      <c r="K762" s="64" t="n">
        <v>123.74</v>
      </c>
      <c r="L762" s="64" t="n">
        <v>184.71</v>
      </c>
      <c r="M762" s="64" t="n">
        <v>242.04</v>
      </c>
      <c r="N762" s="64" t="n">
        <v>256.59</v>
      </c>
      <c r="O762" s="64" t="n">
        <v>225.01</v>
      </c>
      <c r="P762" s="64" t="n">
        <v>155.76</v>
      </c>
      <c r="Q762" s="64" t="n">
        <v>147.96</v>
      </c>
      <c r="R762" s="64" t="n">
        <v>203.52</v>
      </c>
      <c r="S762" s="64" t="n">
        <v>569.57</v>
      </c>
      <c r="T762" s="64" t="n">
        <v>562.23</v>
      </c>
      <c r="U762" s="64" t="n">
        <v>215.47</v>
      </c>
      <c r="V762" s="64" t="n">
        <v>260.23</v>
      </c>
      <c r="W762" s="64" t="n">
        <v>209.45</v>
      </c>
      <c r="X762" s="64" t="n">
        <v>55.52</v>
      </c>
      <c r="Y762" s="64" t="n">
        <v>0</v>
      </c>
    </row>
    <row r="763" customFormat="false" ht="15" hidden="false" customHeight="false" outlineLevel="0" collapsed="false">
      <c r="A763" s="56" t="n">
        <v>24</v>
      </c>
      <c r="B763" s="64" t="n">
        <v>91.97</v>
      </c>
      <c r="C763" s="64" t="n">
        <v>85.16</v>
      </c>
      <c r="D763" s="64" t="n">
        <v>72.91</v>
      </c>
      <c r="E763" s="64" t="n">
        <v>68.1</v>
      </c>
      <c r="F763" s="64" t="n">
        <v>81.08</v>
      </c>
      <c r="G763" s="64" t="n">
        <v>67.58</v>
      </c>
      <c r="H763" s="64" t="n">
        <v>116.66</v>
      </c>
      <c r="I763" s="64" t="n">
        <v>59.55</v>
      </c>
      <c r="J763" s="64" t="n">
        <v>95.27</v>
      </c>
      <c r="K763" s="64" t="n">
        <v>101.1</v>
      </c>
      <c r="L763" s="64" t="n">
        <v>103.47</v>
      </c>
      <c r="M763" s="64" t="n">
        <v>106.18</v>
      </c>
      <c r="N763" s="64" t="n">
        <v>117.98</v>
      </c>
      <c r="O763" s="64" t="n">
        <v>121.26</v>
      </c>
      <c r="P763" s="64" t="n">
        <v>106.15</v>
      </c>
      <c r="Q763" s="64" t="n">
        <v>102.28</v>
      </c>
      <c r="R763" s="64" t="n">
        <v>104.4</v>
      </c>
      <c r="S763" s="64" t="n">
        <v>216.88</v>
      </c>
      <c r="T763" s="64" t="n">
        <v>274.24</v>
      </c>
      <c r="U763" s="64" t="n">
        <v>126.38</v>
      </c>
      <c r="V763" s="64" t="n">
        <v>222.94</v>
      </c>
      <c r="W763" s="64" t="n">
        <v>86.24</v>
      </c>
      <c r="X763" s="64" t="n">
        <v>0</v>
      </c>
      <c r="Y763" s="64" t="n">
        <v>0</v>
      </c>
    </row>
    <row r="764" customFormat="false" ht="15" hidden="false" customHeight="false" outlineLevel="0" collapsed="false">
      <c r="A764" s="56" t="n">
        <v>25</v>
      </c>
      <c r="B764" s="64" t="n">
        <v>0</v>
      </c>
      <c r="C764" s="64" t="n">
        <v>1.7</v>
      </c>
      <c r="D764" s="64" t="n">
        <v>0.39</v>
      </c>
      <c r="E764" s="64" t="n">
        <v>0.05</v>
      </c>
      <c r="F764" s="64" t="n">
        <v>0</v>
      </c>
      <c r="G764" s="64" t="n">
        <v>0.39</v>
      </c>
      <c r="H764" s="64" t="n">
        <v>59.59</v>
      </c>
      <c r="I764" s="64" t="n">
        <v>115.77</v>
      </c>
      <c r="J764" s="64" t="n">
        <v>106.42</v>
      </c>
      <c r="K764" s="64" t="n">
        <v>108.17</v>
      </c>
      <c r="L764" s="64" t="n">
        <v>116.05</v>
      </c>
      <c r="M764" s="64" t="n">
        <v>143.77</v>
      </c>
      <c r="N764" s="64" t="n">
        <v>183.22</v>
      </c>
      <c r="O764" s="64" t="n">
        <v>239.2</v>
      </c>
      <c r="P764" s="64" t="n">
        <v>228.17</v>
      </c>
      <c r="Q764" s="64" t="n">
        <v>175.69</v>
      </c>
      <c r="R764" s="64" t="n">
        <v>607.84</v>
      </c>
      <c r="S764" s="64" t="n">
        <v>674.89</v>
      </c>
      <c r="T764" s="64" t="n">
        <v>217.02</v>
      </c>
      <c r="U764" s="64" t="n">
        <v>262.5</v>
      </c>
      <c r="V764" s="64" t="n">
        <v>175.46</v>
      </c>
      <c r="W764" s="64" t="n">
        <v>81.2</v>
      </c>
      <c r="X764" s="64" t="n">
        <v>0</v>
      </c>
      <c r="Y764" s="64" t="n">
        <v>0</v>
      </c>
    </row>
    <row r="765" customFormat="false" ht="15" hidden="false" customHeight="false" outlineLevel="0" collapsed="false">
      <c r="A765" s="56" t="n">
        <v>26</v>
      </c>
      <c r="B765" s="64" t="n">
        <v>21.07</v>
      </c>
      <c r="C765" s="64" t="n">
        <v>59.88</v>
      </c>
      <c r="D765" s="64" t="n">
        <v>63.59</v>
      </c>
      <c r="E765" s="64" t="n">
        <v>82.19</v>
      </c>
      <c r="F765" s="64" t="n">
        <v>77.28</v>
      </c>
      <c r="G765" s="64" t="n">
        <v>93.39</v>
      </c>
      <c r="H765" s="64" t="n">
        <v>109.53</v>
      </c>
      <c r="I765" s="64" t="n">
        <v>85.82</v>
      </c>
      <c r="J765" s="64" t="n">
        <v>49.26</v>
      </c>
      <c r="K765" s="64" t="n">
        <v>58.11</v>
      </c>
      <c r="L765" s="64" t="n">
        <v>50.81</v>
      </c>
      <c r="M765" s="64" t="n">
        <v>127.53</v>
      </c>
      <c r="N765" s="64" t="n">
        <v>138.5</v>
      </c>
      <c r="O765" s="64" t="n">
        <v>133.54</v>
      </c>
      <c r="P765" s="64" t="n">
        <v>126.87</v>
      </c>
      <c r="Q765" s="64" t="n">
        <v>130.56</v>
      </c>
      <c r="R765" s="64" t="n">
        <v>122.54</v>
      </c>
      <c r="S765" s="64" t="n">
        <v>121.91</v>
      </c>
      <c r="T765" s="64" t="n">
        <v>169.44</v>
      </c>
      <c r="U765" s="64" t="n">
        <v>200.38</v>
      </c>
      <c r="V765" s="64" t="n">
        <v>213.86</v>
      </c>
      <c r="W765" s="64" t="n">
        <v>433.21</v>
      </c>
      <c r="X765" s="64" t="n">
        <v>189.79</v>
      </c>
      <c r="Y765" s="64" t="n">
        <v>33.35</v>
      </c>
    </row>
    <row r="766" customFormat="false" ht="15" hidden="false" customHeight="false" outlineLevel="0" collapsed="false">
      <c r="A766" s="56" t="n">
        <v>27</v>
      </c>
      <c r="B766" s="64" t="n">
        <v>70.97</v>
      </c>
      <c r="C766" s="64" t="n">
        <v>76.75</v>
      </c>
      <c r="D766" s="64" t="n">
        <v>83.84</v>
      </c>
      <c r="E766" s="64" t="n">
        <v>62.26</v>
      </c>
      <c r="F766" s="64" t="n">
        <v>87.83</v>
      </c>
      <c r="G766" s="64" t="n">
        <v>78.28</v>
      </c>
      <c r="H766" s="64" t="n">
        <v>125.12</v>
      </c>
      <c r="I766" s="64" t="n">
        <v>88.2</v>
      </c>
      <c r="J766" s="64" t="n">
        <v>72.17</v>
      </c>
      <c r="K766" s="64" t="n">
        <v>76.74</v>
      </c>
      <c r="L766" s="64" t="n">
        <v>91.09</v>
      </c>
      <c r="M766" s="64" t="n">
        <v>94.32</v>
      </c>
      <c r="N766" s="64" t="n">
        <v>107.78</v>
      </c>
      <c r="O766" s="64" t="n">
        <v>137.83</v>
      </c>
      <c r="P766" s="64" t="n">
        <v>207.02</v>
      </c>
      <c r="Q766" s="64" t="n">
        <v>182.24</v>
      </c>
      <c r="R766" s="64" t="n">
        <v>153.42</v>
      </c>
      <c r="S766" s="64" t="n">
        <v>202.77</v>
      </c>
      <c r="T766" s="64" t="n">
        <v>426.9</v>
      </c>
      <c r="U766" s="64" t="n">
        <v>256.49</v>
      </c>
      <c r="V766" s="64" t="n">
        <v>222.16</v>
      </c>
      <c r="W766" s="64" t="n">
        <v>211.34</v>
      </c>
      <c r="X766" s="64" t="n">
        <v>14.97</v>
      </c>
      <c r="Y766" s="64" t="n">
        <v>77.3</v>
      </c>
    </row>
    <row r="767" customFormat="false" ht="15" hidden="false" customHeight="false" outlineLevel="0" collapsed="false">
      <c r="A767" s="56" t="n">
        <v>28</v>
      </c>
      <c r="B767" s="64" t="n">
        <v>0</v>
      </c>
      <c r="C767" s="64" t="n">
        <v>16.47</v>
      </c>
      <c r="D767" s="64" t="n">
        <v>28.52</v>
      </c>
      <c r="E767" s="64" t="n">
        <v>31</v>
      </c>
      <c r="F767" s="64" t="n">
        <v>87.7</v>
      </c>
      <c r="G767" s="64" t="n">
        <v>72.12</v>
      </c>
      <c r="H767" s="64" t="n">
        <v>61.6</v>
      </c>
      <c r="I767" s="64" t="n">
        <v>46.87</v>
      </c>
      <c r="J767" s="64" t="n">
        <v>82.92</v>
      </c>
      <c r="K767" s="64" t="n">
        <v>58.99</v>
      </c>
      <c r="L767" s="64" t="n">
        <v>73.78</v>
      </c>
      <c r="M767" s="64" t="n">
        <v>75.29</v>
      </c>
      <c r="N767" s="64" t="n">
        <v>104.54</v>
      </c>
      <c r="O767" s="64" t="n">
        <v>108.97</v>
      </c>
      <c r="P767" s="64" t="n">
        <v>89.49</v>
      </c>
      <c r="Q767" s="64" t="n">
        <v>88.65</v>
      </c>
      <c r="R767" s="64" t="n">
        <v>218.24</v>
      </c>
      <c r="S767" s="64" t="n">
        <v>246.08</v>
      </c>
      <c r="T767" s="64" t="n">
        <v>185.16</v>
      </c>
      <c r="U767" s="64" t="n">
        <v>65.31</v>
      </c>
      <c r="V767" s="64" t="n">
        <v>41.48</v>
      </c>
      <c r="W767" s="64" t="n">
        <v>210.18</v>
      </c>
      <c r="X767" s="64" t="n">
        <v>2.18</v>
      </c>
      <c r="Y767" s="64" t="n">
        <v>32.79</v>
      </c>
    </row>
    <row r="768" customFormat="false" ht="15" hidden="false" customHeight="false" outlineLevel="0" collapsed="false">
      <c r="A768" s="56" t="n">
        <v>29</v>
      </c>
      <c r="B768" s="64" t="n">
        <v>0</v>
      </c>
      <c r="C768" s="64" t="n">
        <v>0</v>
      </c>
      <c r="D768" s="64" t="n">
        <v>217.44</v>
      </c>
      <c r="E768" s="64" t="n">
        <v>253.85</v>
      </c>
      <c r="F768" s="64" t="n">
        <v>490.61</v>
      </c>
      <c r="G768" s="64" t="n">
        <v>457.39</v>
      </c>
      <c r="H768" s="64" t="n">
        <v>432.02</v>
      </c>
      <c r="I768" s="64" t="n">
        <v>648.4</v>
      </c>
      <c r="J768" s="64" t="n">
        <v>569.82</v>
      </c>
      <c r="K768" s="64" t="n">
        <v>2803.8</v>
      </c>
      <c r="L768" s="64" t="n">
        <v>2844.42</v>
      </c>
      <c r="M768" s="64" t="n">
        <v>2948.19</v>
      </c>
      <c r="N768" s="64" t="n">
        <v>2956.42</v>
      </c>
      <c r="O768" s="64" t="n">
        <v>2848.51</v>
      </c>
      <c r="P768" s="64" t="n">
        <v>2810.13</v>
      </c>
      <c r="Q768" s="64" t="n">
        <v>2806.45</v>
      </c>
      <c r="R768" s="64" t="n">
        <v>2875.42</v>
      </c>
      <c r="S768" s="64" t="n">
        <v>2861.41</v>
      </c>
      <c r="T768" s="64" t="n">
        <v>2940.22</v>
      </c>
      <c r="U768" s="64" t="n">
        <v>2931.75</v>
      </c>
      <c r="V768" s="64" t="n">
        <v>596.57</v>
      </c>
      <c r="W768" s="64" t="n">
        <v>726.25</v>
      </c>
      <c r="X768" s="64" t="n">
        <v>157.66</v>
      </c>
      <c r="Y768" s="64" t="n">
        <v>0</v>
      </c>
    </row>
    <row r="769" customFormat="false" ht="15" hidden="false" customHeight="false" outlineLevel="0" collapsed="false">
      <c r="A769" s="56" t="n">
        <v>30</v>
      </c>
      <c r="B769" s="64" t="n">
        <v>11.29</v>
      </c>
      <c r="C769" s="64" t="n">
        <v>164.83</v>
      </c>
      <c r="D769" s="64" t="n">
        <v>0</v>
      </c>
      <c r="E769" s="64" t="n">
        <v>23.72</v>
      </c>
      <c r="F769" s="64" t="n">
        <v>175.58</v>
      </c>
      <c r="G769" s="64" t="n">
        <v>183.23</v>
      </c>
      <c r="H769" s="64" t="n">
        <v>151.64</v>
      </c>
      <c r="I769" s="64" t="n">
        <v>121.25</v>
      </c>
      <c r="J769" s="64" t="n">
        <v>154.2</v>
      </c>
      <c r="K769" s="64" t="n">
        <v>136.04</v>
      </c>
      <c r="L769" s="64" t="n">
        <v>99.88</v>
      </c>
      <c r="M769" s="64" t="n">
        <v>109.4</v>
      </c>
      <c r="N769" s="64" t="n">
        <v>108.54</v>
      </c>
      <c r="O769" s="64" t="n">
        <v>61.86</v>
      </c>
      <c r="P769" s="64" t="n">
        <v>88.43</v>
      </c>
      <c r="Q769" s="64" t="n">
        <v>145.05</v>
      </c>
      <c r="R769" s="64" t="n">
        <v>2868.09</v>
      </c>
      <c r="S769" s="64" t="n">
        <v>2894.26</v>
      </c>
      <c r="T769" s="64" t="n">
        <v>285.86</v>
      </c>
      <c r="U769" s="64" t="n">
        <v>27.59</v>
      </c>
      <c r="V769" s="64" t="n">
        <v>35.73</v>
      </c>
      <c r="W769" s="64" t="n">
        <v>79.4</v>
      </c>
      <c r="X769" s="64" t="n">
        <v>0</v>
      </c>
      <c r="Y769" s="64" t="n">
        <v>0</v>
      </c>
    </row>
    <row r="770" s="16" customFormat="true" ht="15" hidden="false" customHeight="false" outlineLevel="0" collapsed="false">
      <c r="A770" s="56" t="n">
        <v>31</v>
      </c>
      <c r="B770" s="64" t="n">
        <v>0</v>
      </c>
      <c r="C770" s="64" t="n">
        <v>0</v>
      </c>
      <c r="D770" s="64" t="n">
        <v>0</v>
      </c>
      <c r="E770" s="64" t="n">
        <v>0</v>
      </c>
      <c r="F770" s="64" t="n">
        <v>64.42</v>
      </c>
      <c r="G770" s="64" t="n">
        <v>58.78</v>
      </c>
      <c r="H770" s="64" t="n">
        <v>21.04</v>
      </c>
      <c r="I770" s="64" t="n">
        <v>10.51</v>
      </c>
      <c r="J770" s="64" t="n">
        <v>20.23</v>
      </c>
      <c r="K770" s="64" t="n">
        <v>4.34</v>
      </c>
      <c r="L770" s="64" t="n">
        <v>20.68</v>
      </c>
      <c r="M770" s="64" t="n">
        <v>34.81</v>
      </c>
      <c r="N770" s="64" t="n">
        <v>60.22</v>
      </c>
      <c r="O770" s="64" t="n">
        <v>86.62</v>
      </c>
      <c r="P770" s="64" t="n">
        <v>0.47</v>
      </c>
      <c r="Q770" s="64" t="n">
        <v>31.21</v>
      </c>
      <c r="R770" s="64" t="n">
        <v>25.08</v>
      </c>
      <c r="S770" s="64" t="n">
        <v>0</v>
      </c>
      <c r="T770" s="64" t="n">
        <v>0.11</v>
      </c>
      <c r="U770" s="64" t="n">
        <v>0</v>
      </c>
      <c r="V770" s="64" t="n">
        <v>0</v>
      </c>
      <c r="W770" s="64" t="n">
        <v>0</v>
      </c>
      <c r="X770" s="64" t="n">
        <v>0</v>
      </c>
      <c r="Y770" s="64" t="n">
        <v>0</v>
      </c>
      <c r="Z770" s="1"/>
    </row>
    <row r="772" customFormat="false" ht="27" hidden="false" customHeight="true" outlineLevel="0" collapsed="false">
      <c r="A772" s="65"/>
      <c r="B772" s="51" t="s">
        <v>118</v>
      </c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</row>
    <row r="773" customFormat="false" ht="26.25" hidden="false" customHeight="false" outlineLevel="0" collapsed="false">
      <c r="A773" s="52" t="s">
        <v>71</v>
      </c>
      <c r="B773" s="53" t="s">
        <v>72</v>
      </c>
      <c r="C773" s="51" t="s">
        <v>73</v>
      </c>
      <c r="D773" s="51" t="s">
        <v>74</v>
      </c>
      <c r="E773" s="51" t="s">
        <v>75</v>
      </c>
      <c r="F773" s="51" t="s">
        <v>76</v>
      </c>
      <c r="G773" s="51" t="s">
        <v>77</v>
      </c>
      <c r="H773" s="51" t="s">
        <v>78</v>
      </c>
      <c r="I773" s="51" t="s">
        <v>79</v>
      </c>
      <c r="J773" s="51" t="s">
        <v>80</v>
      </c>
      <c r="K773" s="51" t="s">
        <v>81</v>
      </c>
      <c r="L773" s="51" t="s">
        <v>82</v>
      </c>
      <c r="M773" s="51" t="s">
        <v>83</v>
      </c>
      <c r="N773" s="51" t="s">
        <v>84</v>
      </c>
      <c r="O773" s="51" t="s">
        <v>85</v>
      </c>
      <c r="P773" s="51" t="s">
        <v>86</v>
      </c>
      <c r="Q773" s="51" t="s">
        <v>87</v>
      </c>
      <c r="R773" s="51" t="s">
        <v>88</v>
      </c>
      <c r="S773" s="51" t="s">
        <v>89</v>
      </c>
      <c r="T773" s="51" t="s">
        <v>90</v>
      </c>
      <c r="U773" s="51" t="s">
        <v>91</v>
      </c>
      <c r="V773" s="51" t="s">
        <v>92</v>
      </c>
      <c r="W773" s="51" t="s">
        <v>93</v>
      </c>
      <c r="X773" s="51" t="s">
        <v>94</v>
      </c>
      <c r="Y773" s="51" t="s">
        <v>95</v>
      </c>
    </row>
    <row r="774" customFormat="false" ht="15" hidden="false" customHeight="false" outlineLevel="0" collapsed="false">
      <c r="A774" s="54" t="n">
        <v>1</v>
      </c>
      <c r="B774" s="64" t="n">
        <v>0</v>
      </c>
      <c r="C774" s="64" t="n">
        <v>0</v>
      </c>
      <c r="D774" s="64" t="n">
        <v>0</v>
      </c>
      <c r="E774" s="64" t="n">
        <v>0</v>
      </c>
      <c r="F774" s="64" t="n">
        <v>0</v>
      </c>
      <c r="G774" s="64" t="n">
        <v>0</v>
      </c>
      <c r="H774" s="64" t="n">
        <v>0</v>
      </c>
      <c r="I774" s="64" t="n">
        <v>0</v>
      </c>
      <c r="J774" s="64" t="n">
        <v>1.17</v>
      </c>
      <c r="K774" s="64" t="n">
        <v>0</v>
      </c>
      <c r="L774" s="64" t="n">
        <v>0</v>
      </c>
      <c r="M774" s="64" t="n">
        <v>0</v>
      </c>
      <c r="N774" s="64" t="n">
        <v>0.98</v>
      </c>
      <c r="O774" s="64" t="n">
        <v>2.62</v>
      </c>
      <c r="P774" s="64" t="n">
        <v>1.71</v>
      </c>
      <c r="Q774" s="64" t="n">
        <v>45.88</v>
      </c>
      <c r="R774" s="64" t="n">
        <v>4.35</v>
      </c>
      <c r="S774" s="64" t="n">
        <v>3.37</v>
      </c>
      <c r="T774" s="64" t="n">
        <v>0.26</v>
      </c>
      <c r="U774" s="64" t="n">
        <v>0.5</v>
      </c>
      <c r="V774" s="64" t="n">
        <v>0.67</v>
      </c>
      <c r="W774" s="64" t="n">
        <v>93.41</v>
      </c>
      <c r="X774" s="64" t="n">
        <v>25.22</v>
      </c>
      <c r="Y774" s="64" t="n">
        <v>0</v>
      </c>
      <c r="Z774" s="1" t="n">
        <v>3</v>
      </c>
    </row>
    <row r="775" customFormat="false" ht="15" hidden="false" customHeight="false" outlineLevel="0" collapsed="false">
      <c r="A775" s="56" t="n">
        <v>2</v>
      </c>
      <c r="B775" s="64" t="n">
        <v>0</v>
      </c>
      <c r="C775" s="64" t="n">
        <v>0</v>
      </c>
      <c r="D775" s="64" t="n">
        <v>0</v>
      </c>
      <c r="E775" s="64" t="n">
        <v>0</v>
      </c>
      <c r="F775" s="64" t="n">
        <v>0</v>
      </c>
      <c r="G775" s="64" t="n">
        <v>0</v>
      </c>
      <c r="H775" s="64" t="n">
        <v>0</v>
      </c>
      <c r="I775" s="64" t="n">
        <v>0</v>
      </c>
      <c r="J775" s="64" t="n">
        <v>0</v>
      </c>
      <c r="K775" s="64" t="n">
        <v>0</v>
      </c>
      <c r="L775" s="64" t="n">
        <v>0</v>
      </c>
      <c r="M775" s="64" t="n">
        <v>0</v>
      </c>
      <c r="N775" s="64" t="n">
        <v>0.01</v>
      </c>
      <c r="O775" s="64" t="n">
        <v>0</v>
      </c>
      <c r="P775" s="64" t="n">
        <v>0</v>
      </c>
      <c r="Q775" s="64" t="n">
        <v>0</v>
      </c>
      <c r="R775" s="64" t="n">
        <v>0.01</v>
      </c>
      <c r="S775" s="64" t="n">
        <v>0</v>
      </c>
      <c r="T775" s="64" t="n">
        <v>0</v>
      </c>
      <c r="U775" s="64" t="n">
        <v>0.01</v>
      </c>
      <c r="V775" s="64" t="n">
        <v>0</v>
      </c>
      <c r="W775" s="64" t="n">
        <v>0</v>
      </c>
      <c r="X775" s="64" t="n">
        <v>2.82</v>
      </c>
      <c r="Y775" s="64" t="n">
        <v>14.46</v>
      </c>
    </row>
    <row r="776" customFormat="false" ht="15" hidden="false" customHeight="false" outlineLevel="0" collapsed="false">
      <c r="A776" s="56" t="n">
        <v>3</v>
      </c>
      <c r="B776" s="64" t="n">
        <v>0</v>
      </c>
      <c r="C776" s="64" t="n">
        <v>0</v>
      </c>
      <c r="D776" s="64" t="n">
        <v>0.15</v>
      </c>
      <c r="E776" s="64" t="n">
        <v>0</v>
      </c>
      <c r="F776" s="64" t="n">
        <v>0</v>
      </c>
      <c r="G776" s="64" t="n">
        <v>30.91</v>
      </c>
      <c r="H776" s="64" t="n">
        <v>12.14</v>
      </c>
      <c r="I776" s="64" t="n">
        <v>112.34</v>
      </c>
      <c r="J776" s="64" t="n">
        <v>22.92</v>
      </c>
      <c r="K776" s="64" t="n">
        <v>1.66</v>
      </c>
      <c r="L776" s="64" t="n">
        <v>16.61</v>
      </c>
      <c r="M776" s="64" t="n">
        <v>0</v>
      </c>
      <c r="N776" s="64" t="n">
        <v>0</v>
      </c>
      <c r="O776" s="64" t="n">
        <v>0.88</v>
      </c>
      <c r="P776" s="64" t="n">
        <v>117.62</v>
      </c>
      <c r="Q776" s="64" t="n">
        <v>193.17</v>
      </c>
      <c r="R776" s="64" t="n">
        <v>0</v>
      </c>
      <c r="S776" s="64" t="n">
        <v>0</v>
      </c>
      <c r="T776" s="64" t="n">
        <v>0</v>
      </c>
      <c r="U776" s="64" t="n">
        <v>0</v>
      </c>
      <c r="V776" s="64" t="n">
        <v>0</v>
      </c>
      <c r="W776" s="64" t="n">
        <v>0</v>
      </c>
      <c r="X776" s="64" t="n">
        <v>0.56</v>
      </c>
      <c r="Y776" s="64" t="n">
        <v>0</v>
      </c>
    </row>
    <row r="777" customFormat="false" ht="15" hidden="false" customHeight="false" outlineLevel="0" collapsed="false">
      <c r="A777" s="56" t="n">
        <v>4</v>
      </c>
      <c r="B777" s="64" t="n">
        <v>0</v>
      </c>
      <c r="C777" s="64" t="n">
        <v>0</v>
      </c>
      <c r="D777" s="64" t="n">
        <v>0</v>
      </c>
      <c r="E777" s="64" t="n">
        <v>0</v>
      </c>
      <c r="F777" s="64" t="n">
        <v>0</v>
      </c>
      <c r="G777" s="64" t="n">
        <v>0</v>
      </c>
      <c r="H777" s="64" t="n">
        <v>0</v>
      </c>
      <c r="I777" s="64" t="n">
        <v>0</v>
      </c>
      <c r="J777" s="64" t="n">
        <v>0</v>
      </c>
      <c r="K777" s="64" t="n">
        <v>0</v>
      </c>
      <c r="L777" s="64" t="n">
        <v>0</v>
      </c>
      <c r="M777" s="64" t="n">
        <v>0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</v>
      </c>
      <c r="U777" s="64" t="n">
        <v>0</v>
      </c>
      <c r="V777" s="64" t="n">
        <v>0</v>
      </c>
      <c r="W777" s="64" t="n">
        <v>43.67</v>
      </c>
      <c r="X777" s="64" t="n">
        <v>8.89</v>
      </c>
      <c r="Y777" s="64" t="n">
        <v>0</v>
      </c>
    </row>
    <row r="778" customFormat="false" ht="15" hidden="false" customHeight="false" outlineLevel="0" collapsed="false">
      <c r="A778" s="56" t="n">
        <v>5</v>
      </c>
      <c r="B778" s="64" t="n">
        <v>0</v>
      </c>
      <c r="C778" s="64" t="n">
        <v>0</v>
      </c>
      <c r="D778" s="64" t="n">
        <v>0</v>
      </c>
      <c r="E778" s="64" t="n">
        <v>0</v>
      </c>
      <c r="F778" s="64" t="n">
        <v>0</v>
      </c>
      <c r="G778" s="64" t="n">
        <v>0</v>
      </c>
      <c r="H778" s="64" t="n">
        <v>1.51</v>
      </c>
      <c r="I778" s="64" t="n">
        <v>0</v>
      </c>
      <c r="J778" s="64" t="n">
        <v>0</v>
      </c>
      <c r="K778" s="64" t="n">
        <v>0</v>
      </c>
      <c r="L778" s="64" t="n">
        <v>0</v>
      </c>
      <c r="M778" s="64" t="n">
        <v>0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0</v>
      </c>
      <c r="T778" s="64" t="n">
        <v>0</v>
      </c>
      <c r="U778" s="64" t="n">
        <v>0</v>
      </c>
      <c r="V778" s="64" t="n">
        <v>0.49</v>
      </c>
      <c r="W778" s="64" t="n">
        <v>0.68</v>
      </c>
      <c r="X778" s="64" t="n">
        <v>0</v>
      </c>
      <c r="Y778" s="64" t="n">
        <v>0</v>
      </c>
    </row>
    <row r="779" customFormat="false" ht="15" hidden="false" customHeight="false" outlineLevel="0" collapsed="false">
      <c r="A779" s="56" t="n">
        <v>6</v>
      </c>
      <c r="B779" s="64" t="n">
        <v>0</v>
      </c>
      <c r="C779" s="64" t="n">
        <v>0</v>
      </c>
      <c r="D779" s="64" t="n">
        <v>0.29</v>
      </c>
      <c r="E779" s="64" t="n">
        <v>0.06</v>
      </c>
      <c r="F779" s="64" t="n">
        <v>0</v>
      </c>
      <c r="G779" s="64" t="n">
        <v>7.63</v>
      </c>
      <c r="H779" s="64" t="n">
        <v>47.21</v>
      </c>
      <c r="I779" s="64" t="n">
        <v>0.24</v>
      </c>
      <c r="J779" s="64" t="n">
        <v>0</v>
      </c>
      <c r="K779" s="64" t="n">
        <v>0</v>
      </c>
      <c r="L779" s="64" t="n">
        <v>0</v>
      </c>
      <c r="M779" s="64" t="n">
        <v>0</v>
      </c>
      <c r="N779" s="64" t="n">
        <v>0.19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4" t="n">
        <v>0</v>
      </c>
      <c r="V779" s="64" t="n">
        <v>0</v>
      </c>
      <c r="W779" s="64" t="n">
        <v>0</v>
      </c>
      <c r="X779" s="64" t="n">
        <v>0</v>
      </c>
      <c r="Y779" s="64" t="n">
        <v>0</v>
      </c>
    </row>
    <row r="780" customFormat="false" ht="15" hidden="false" customHeight="false" outlineLevel="0" collapsed="false">
      <c r="A780" s="56" t="n">
        <v>7</v>
      </c>
      <c r="B780" s="64" t="n">
        <v>0</v>
      </c>
      <c r="C780" s="64" t="n">
        <v>0</v>
      </c>
      <c r="D780" s="64" t="n">
        <v>0</v>
      </c>
      <c r="E780" s="64" t="n">
        <v>0</v>
      </c>
      <c r="F780" s="64" t="n">
        <v>0</v>
      </c>
      <c r="G780" s="64" t="n">
        <v>0</v>
      </c>
      <c r="H780" s="64" t="n">
        <v>0</v>
      </c>
      <c r="I780" s="64" t="n">
        <v>0.24</v>
      </c>
      <c r="J780" s="64" t="n">
        <v>0</v>
      </c>
      <c r="K780" s="64" t="n">
        <v>0.35</v>
      </c>
      <c r="L780" s="64" t="n">
        <v>0</v>
      </c>
      <c r="M780" s="64" t="n">
        <v>0.78</v>
      </c>
      <c r="N780" s="64" t="n">
        <v>1.64</v>
      </c>
      <c r="O780" s="64" t="n">
        <v>1.13</v>
      </c>
      <c r="P780" s="64" t="n">
        <v>3.14</v>
      </c>
      <c r="Q780" s="64" t="n">
        <v>9.29</v>
      </c>
      <c r="R780" s="64" t="n">
        <v>7.49</v>
      </c>
      <c r="S780" s="64" t="n">
        <v>0</v>
      </c>
      <c r="T780" s="64" t="n">
        <v>0</v>
      </c>
      <c r="U780" s="64" t="n">
        <v>0</v>
      </c>
      <c r="V780" s="64" t="n">
        <v>0</v>
      </c>
      <c r="W780" s="64" t="n">
        <v>0</v>
      </c>
      <c r="X780" s="64" t="n">
        <v>1.45</v>
      </c>
      <c r="Y780" s="64" t="n">
        <v>1.66</v>
      </c>
    </row>
    <row r="781" customFormat="false" ht="15" hidden="false" customHeight="false" outlineLevel="0" collapsed="false">
      <c r="A781" s="56" t="n">
        <v>8</v>
      </c>
      <c r="B781" s="64" t="n">
        <v>0</v>
      </c>
      <c r="C781" s="64" t="n">
        <v>0</v>
      </c>
      <c r="D781" s="64" t="n">
        <v>1.45</v>
      </c>
      <c r="E781" s="64" t="n">
        <v>0.61</v>
      </c>
      <c r="F781" s="64" t="n">
        <v>0</v>
      </c>
      <c r="G781" s="64" t="n">
        <v>0</v>
      </c>
      <c r="H781" s="64" t="n">
        <v>0.3</v>
      </c>
      <c r="I781" s="64" t="n">
        <v>0</v>
      </c>
      <c r="J781" s="64" t="n">
        <v>0</v>
      </c>
      <c r="K781" s="64" t="n">
        <v>0</v>
      </c>
      <c r="L781" s="64" t="n">
        <v>3.21</v>
      </c>
      <c r="M781" s="64" t="n">
        <v>1.71</v>
      </c>
      <c r="N781" s="64" t="n">
        <v>5.45</v>
      </c>
      <c r="O781" s="64" t="n">
        <v>8.6</v>
      </c>
      <c r="P781" s="64" t="n">
        <v>13.81</v>
      </c>
      <c r="Q781" s="64" t="n">
        <v>8.8</v>
      </c>
      <c r="R781" s="64" t="n">
        <v>3.83</v>
      </c>
      <c r="S781" s="64" t="n">
        <v>5.16</v>
      </c>
      <c r="T781" s="64" t="n">
        <v>0.78</v>
      </c>
      <c r="U781" s="64" t="n">
        <v>0.84</v>
      </c>
      <c r="V781" s="64" t="n">
        <v>0.63</v>
      </c>
      <c r="W781" s="64" t="n">
        <v>0</v>
      </c>
      <c r="X781" s="64" t="n">
        <v>0</v>
      </c>
      <c r="Y781" s="64" t="n">
        <v>0.8</v>
      </c>
    </row>
    <row r="782" customFormat="false" ht="15" hidden="false" customHeight="false" outlineLevel="0" collapsed="false">
      <c r="A782" s="56" t="n">
        <v>9</v>
      </c>
      <c r="B782" s="64" t="n">
        <v>0</v>
      </c>
      <c r="C782" s="64" t="n">
        <v>0.52</v>
      </c>
      <c r="D782" s="64" t="n">
        <v>3.25</v>
      </c>
      <c r="E782" s="64" t="n">
        <v>0.68</v>
      </c>
      <c r="F782" s="64" t="n">
        <v>0</v>
      </c>
      <c r="G782" s="64" t="n">
        <v>0</v>
      </c>
      <c r="H782" s="64" t="n">
        <v>0</v>
      </c>
      <c r="I782" s="64" t="n">
        <v>0</v>
      </c>
      <c r="J782" s="64" t="n">
        <v>0</v>
      </c>
      <c r="K782" s="64" t="n">
        <v>0.89</v>
      </c>
      <c r="L782" s="64" t="n">
        <v>0</v>
      </c>
      <c r="M782" s="64" t="n">
        <v>0.34</v>
      </c>
      <c r="N782" s="64" t="n">
        <v>1.63</v>
      </c>
      <c r="O782" s="64" t="n">
        <v>0</v>
      </c>
      <c r="P782" s="64" t="n">
        <v>0</v>
      </c>
      <c r="Q782" s="64" t="n">
        <v>0</v>
      </c>
      <c r="R782" s="64" t="n">
        <v>0</v>
      </c>
      <c r="S782" s="64" t="n">
        <v>0</v>
      </c>
      <c r="T782" s="64" t="n">
        <v>0</v>
      </c>
      <c r="U782" s="64" t="n">
        <v>0</v>
      </c>
      <c r="V782" s="64" t="n">
        <v>0</v>
      </c>
      <c r="W782" s="64" t="n">
        <v>11.78</v>
      </c>
      <c r="X782" s="64" t="n">
        <v>14.48</v>
      </c>
      <c r="Y782" s="64" t="n">
        <v>167.3</v>
      </c>
    </row>
    <row r="783" customFormat="false" ht="15" hidden="false" customHeight="false" outlineLevel="0" collapsed="false">
      <c r="A783" s="56" t="n">
        <v>10</v>
      </c>
      <c r="B783" s="64" t="n">
        <v>0</v>
      </c>
      <c r="C783" s="64" t="n">
        <v>0</v>
      </c>
      <c r="D783" s="64" t="n">
        <v>0</v>
      </c>
      <c r="E783" s="64" t="n">
        <v>0</v>
      </c>
      <c r="F783" s="64" t="n">
        <v>0</v>
      </c>
      <c r="G783" s="64" t="n">
        <v>0</v>
      </c>
      <c r="H783" s="64" t="n">
        <v>0</v>
      </c>
      <c r="I783" s="64" t="n">
        <v>0</v>
      </c>
      <c r="J783" s="64" t="n">
        <v>0</v>
      </c>
      <c r="K783" s="64" t="n">
        <v>0</v>
      </c>
      <c r="L783" s="64" t="n">
        <v>0</v>
      </c>
      <c r="M783" s="64" t="n">
        <v>0</v>
      </c>
      <c r="N783" s="64" t="n">
        <v>0</v>
      </c>
      <c r="O783" s="64" t="n">
        <v>0</v>
      </c>
      <c r="P783" s="64" t="n">
        <v>6.71</v>
      </c>
      <c r="Q783" s="64" t="n">
        <v>8.2</v>
      </c>
      <c r="R783" s="64" t="n">
        <v>17.27</v>
      </c>
      <c r="S783" s="64" t="n">
        <v>0</v>
      </c>
      <c r="T783" s="64" t="n">
        <v>0</v>
      </c>
      <c r="U783" s="64" t="n">
        <v>3.99</v>
      </c>
      <c r="V783" s="64" t="n">
        <v>0</v>
      </c>
      <c r="W783" s="64" t="n">
        <v>0</v>
      </c>
      <c r="X783" s="64" t="n">
        <v>0</v>
      </c>
      <c r="Y783" s="64" t="n">
        <v>0.53</v>
      </c>
    </row>
    <row r="784" customFormat="false" ht="15" hidden="false" customHeight="false" outlineLevel="0" collapsed="false">
      <c r="A784" s="56" t="n">
        <v>11</v>
      </c>
      <c r="B784" s="64" t="n">
        <v>0</v>
      </c>
      <c r="C784" s="64" t="n">
        <v>0</v>
      </c>
      <c r="D784" s="64" t="n">
        <v>0</v>
      </c>
      <c r="E784" s="64" t="n">
        <v>0</v>
      </c>
      <c r="F784" s="64" t="n">
        <v>0</v>
      </c>
      <c r="G784" s="64" t="n">
        <v>0</v>
      </c>
      <c r="H784" s="64" t="n">
        <v>0</v>
      </c>
      <c r="I784" s="64" t="n">
        <v>0</v>
      </c>
      <c r="J784" s="64" t="n">
        <v>0</v>
      </c>
      <c r="K784" s="64" t="n">
        <v>0</v>
      </c>
      <c r="L784" s="64" t="n">
        <v>0</v>
      </c>
      <c r="M784" s="64" t="n">
        <v>0</v>
      </c>
      <c r="N784" s="64" t="n">
        <v>0</v>
      </c>
      <c r="O784" s="64" t="n">
        <v>0</v>
      </c>
      <c r="P784" s="64" t="n">
        <v>0</v>
      </c>
      <c r="Q784" s="64" t="n">
        <v>0</v>
      </c>
      <c r="R784" s="64" t="n">
        <v>0</v>
      </c>
      <c r="S784" s="64" t="n">
        <v>0</v>
      </c>
      <c r="T784" s="64" t="n">
        <v>0</v>
      </c>
      <c r="U784" s="64" t="n">
        <v>0</v>
      </c>
      <c r="V784" s="64" t="n">
        <v>0</v>
      </c>
      <c r="W784" s="64" t="n">
        <v>0</v>
      </c>
      <c r="X784" s="64" t="n">
        <v>0</v>
      </c>
      <c r="Y784" s="64" t="n">
        <v>0</v>
      </c>
    </row>
    <row r="785" customFormat="false" ht="15" hidden="false" customHeight="false" outlineLevel="0" collapsed="false">
      <c r="A785" s="56" t="n">
        <v>12</v>
      </c>
      <c r="B785" s="64" t="n">
        <v>0</v>
      </c>
      <c r="C785" s="64" t="n">
        <v>0</v>
      </c>
      <c r="D785" s="64" t="n">
        <v>0</v>
      </c>
      <c r="E785" s="64" t="n">
        <v>0</v>
      </c>
      <c r="F785" s="64" t="n">
        <v>0</v>
      </c>
      <c r="G785" s="64" t="n">
        <v>0</v>
      </c>
      <c r="H785" s="64" t="n">
        <v>0</v>
      </c>
      <c r="I785" s="64" t="n">
        <v>1.58</v>
      </c>
      <c r="J785" s="64" t="n">
        <v>0.58</v>
      </c>
      <c r="K785" s="64" t="n">
        <v>1.65</v>
      </c>
      <c r="L785" s="64" t="n">
        <v>4.18</v>
      </c>
      <c r="M785" s="64" t="n">
        <v>6.1</v>
      </c>
      <c r="N785" s="64" t="n">
        <v>0</v>
      </c>
      <c r="O785" s="64" t="n">
        <v>0</v>
      </c>
      <c r="P785" s="64" t="n">
        <v>0</v>
      </c>
      <c r="Q785" s="64" t="n">
        <v>0.81</v>
      </c>
      <c r="R785" s="64" t="n">
        <v>0</v>
      </c>
      <c r="S785" s="64" t="n">
        <v>0</v>
      </c>
      <c r="T785" s="64" t="n">
        <v>0</v>
      </c>
      <c r="U785" s="64" t="n">
        <v>0</v>
      </c>
      <c r="V785" s="64" t="n">
        <v>1.45</v>
      </c>
      <c r="W785" s="64" t="n">
        <v>0</v>
      </c>
      <c r="X785" s="64" t="n">
        <v>0</v>
      </c>
      <c r="Y785" s="64" t="n">
        <v>43.05</v>
      </c>
    </row>
    <row r="786" customFormat="false" ht="15" hidden="false" customHeight="false" outlineLevel="0" collapsed="false">
      <c r="A786" s="56" t="n">
        <v>13</v>
      </c>
      <c r="B786" s="64" t="n">
        <v>0</v>
      </c>
      <c r="C786" s="64" t="n">
        <v>0</v>
      </c>
      <c r="D786" s="64" t="n">
        <v>0</v>
      </c>
      <c r="E786" s="64" t="n">
        <v>0</v>
      </c>
      <c r="F786" s="64" t="n">
        <v>0</v>
      </c>
      <c r="G786" s="64" t="n">
        <v>0</v>
      </c>
      <c r="H786" s="64" t="n">
        <v>0</v>
      </c>
      <c r="I786" s="64" t="n">
        <v>0</v>
      </c>
      <c r="J786" s="64" t="n">
        <v>0</v>
      </c>
      <c r="K786" s="64" t="n">
        <v>0.07</v>
      </c>
      <c r="L786" s="64" t="n">
        <v>0.96</v>
      </c>
      <c r="M786" s="64" t="n">
        <v>0</v>
      </c>
      <c r="N786" s="64" t="n">
        <v>0</v>
      </c>
      <c r="O786" s="64" t="n">
        <v>0</v>
      </c>
      <c r="P786" s="64" t="n">
        <v>0</v>
      </c>
      <c r="Q786" s="64" t="n">
        <v>0</v>
      </c>
      <c r="R786" s="64" t="n">
        <v>0</v>
      </c>
      <c r="S786" s="64" t="n">
        <v>0</v>
      </c>
      <c r="T786" s="64" t="n">
        <v>0</v>
      </c>
      <c r="U786" s="64" t="n">
        <v>0</v>
      </c>
      <c r="V786" s="64" t="n">
        <v>0</v>
      </c>
      <c r="W786" s="64" t="n">
        <v>0</v>
      </c>
      <c r="X786" s="64" t="n">
        <v>0</v>
      </c>
      <c r="Y786" s="64" t="n">
        <v>0</v>
      </c>
    </row>
    <row r="787" customFormat="false" ht="15" hidden="false" customHeight="false" outlineLevel="0" collapsed="false">
      <c r="A787" s="56" t="n">
        <v>14</v>
      </c>
      <c r="B787" s="64" t="n">
        <v>0</v>
      </c>
      <c r="C787" s="64" t="n">
        <v>0</v>
      </c>
      <c r="D787" s="64" t="n">
        <v>0</v>
      </c>
      <c r="E787" s="64" t="n">
        <v>0</v>
      </c>
      <c r="F787" s="64" t="n">
        <v>0</v>
      </c>
      <c r="G787" s="64" t="n">
        <v>0.63</v>
      </c>
      <c r="H787" s="64" t="n">
        <v>0.4</v>
      </c>
      <c r="I787" s="64" t="n">
        <v>2.01</v>
      </c>
      <c r="J787" s="64" t="n">
        <v>3.16</v>
      </c>
      <c r="K787" s="64" t="n">
        <v>3.29</v>
      </c>
      <c r="L787" s="64" t="n">
        <v>5.47</v>
      </c>
      <c r="M787" s="64" t="n">
        <v>6</v>
      </c>
      <c r="N787" s="64" t="n">
        <v>6.83</v>
      </c>
      <c r="O787" s="64" t="n">
        <v>5.79</v>
      </c>
      <c r="P787" s="64" t="n">
        <v>5.91</v>
      </c>
      <c r="Q787" s="64" t="n">
        <v>2.26</v>
      </c>
      <c r="R787" s="64" t="n">
        <v>9.02</v>
      </c>
      <c r="S787" s="64" t="n">
        <v>1.36</v>
      </c>
      <c r="T787" s="64" t="n">
        <v>0</v>
      </c>
      <c r="U787" s="64" t="n">
        <v>0.41</v>
      </c>
      <c r="V787" s="64" t="n">
        <v>1.1</v>
      </c>
      <c r="W787" s="64" t="n">
        <v>0</v>
      </c>
      <c r="X787" s="64" t="n">
        <v>0</v>
      </c>
      <c r="Y787" s="64" t="n">
        <v>0.12</v>
      </c>
    </row>
    <row r="788" customFormat="false" ht="15" hidden="false" customHeight="false" outlineLevel="0" collapsed="false">
      <c r="A788" s="56" t="n">
        <v>15</v>
      </c>
      <c r="B788" s="64" t="n">
        <v>0</v>
      </c>
      <c r="C788" s="64" t="n">
        <v>0</v>
      </c>
      <c r="D788" s="64" t="n">
        <v>0</v>
      </c>
      <c r="E788" s="64" t="n">
        <v>0</v>
      </c>
      <c r="F788" s="64" t="n">
        <v>0</v>
      </c>
      <c r="G788" s="64" t="n">
        <v>0</v>
      </c>
      <c r="H788" s="64" t="n">
        <v>0</v>
      </c>
      <c r="I788" s="64" t="n">
        <v>0</v>
      </c>
      <c r="J788" s="64" t="n">
        <v>0</v>
      </c>
      <c r="K788" s="64" t="n">
        <v>0</v>
      </c>
      <c r="L788" s="64" t="n">
        <v>0</v>
      </c>
      <c r="M788" s="64" t="n">
        <v>0</v>
      </c>
      <c r="N788" s="64" t="n">
        <v>0</v>
      </c>
      <c r="O788" s="64" t="n">
        <v>0</v>
      </c>
      <c r="P788" s="64" t="n">
        <v>0</v>
      </c>
      <c r="Q788" s="64" t="n">
        <v>0</v>
      </c>
      <c r="R788" s="64" t="n">
        <v>0</v>
      </c>
      <c r="S788" s="64" t="n">
        <v>0</v>
      </c>
      <c r="T788" s="64" t="n">
        <v>0</v>
      </c>
      <c r="U788" s="64" t="n">
        <v>0</v>
      </c>
      <c r="V788" s="64" t="n">
        <v>0</v>
      </c>
      <c r="W788" s="64" t="n">
        <v>0</v>
      </c>
      <c r="X788" s="64" t="n">
        <v>0.56</v>
      </c>
      <c r="Y788" s="64" t="n">
        <v>0</v>
      </c>
    </row>
    <row r="789" customFormat="false" ht="15" hidden="false" customHeight="false" outlineLevel="0" collapsed="false">
      <c r="A789" s="56" t="n">
        <v>16</v>
      </c>
      <c r="B789" s="64" t="n">
        <v>0</v>
      </c>
      <c r="C789" s="64" t="n">
        <v>0</v>
      </c>
      <c r="D789" s="64" t="n">
        <v>0.49</v>
      </c>
      <c r="E789" s="64" t="n">
        <v>1.05</v>
      </c>
      <c r="F789" s="64" t="n">
        <v>0.11</v>
      </c>
      <c r="G789" s="64" t="n">
        <v>0.54</v>
      </c>
      <c r="H789" s="64" t="n">
        <v>0.45</v>
      </c>
      <c r="I789" s="64" t="n">
        <v>8.69</v>
      </c>
      <c r="J789" s="64" t="n">
        <v>72.49</v>
      </c>
      <c r="K789" s="64" t="n">
        <v>62.42</v>
      </c>
      <c r="L789" s="64" t="n">
        <v>88.28</v>
      </c>
      <c r="M789" s="64" t="n">
        <v>87.87</v>
      </c>
      <c r="N789" s="64" t="n">
        <v>114.43</v>
      </c>
      <c r="O789" s="64" t="n">
        <v>130.05</v>
      </c>
      <c r="P789" s="64" t="n">
        <v>165.05</v>
      </c>
      <c r="Q789" s="64" t="n">
        <v>126.91</v>
      </c>
      <c r="R789" s="64" t="n">
        <v>107.65</v>
      </c>
      <c r="S789" s="64" t="n">
        <v>15.85</v>
      </c>
      <c r="T789" s="64" t="n">
        <v>0</v>
      </c>
      <c r="U789" s="64" t="n">
        <v>0</v>
      </c>
      <c r="V789" s="64" t="n">
        <v>0.03</v>
      </c>
      <c r="W789" s="64" t="n">
        <v>0.23</v>
      </c>
      <c r="X789" s="64" t="n">
        <v>0</v>
      </c>
      <c r="Y789" s="64" t="n">
        <v>0</v>
      </c>
    </row>
    <row r="790" customFormat="false" ht="15" hidden="false" customHeight="false" outlineLevel="0" collapsed="false">
      <c r="A790" s="56" t="n">
        <v>17</v>
      </c>
      <c r="B790" s="64" t="n">
        <v>0</v>
      </c>
      <c r="C790" s="64" t="n">
        <v>0</v>
      </c>
      <c r="D790" s="64" t="n">
        <v>0</v>
      </c>
      <c r="E790" s="64" t="n">
        <v>0</v>
      </c>
      <c r="F790" s="64" t="n">
        <v>0</v>
      </c>
      <c r="G790" s="64" t="n">
        <v>0</v>
      </c>
      <c r="H790" s="64" t="n">
        <v>0</v>
      </c>
      <c r="I790" s="64" t="n">
        <v>0</v>
      </c>
      <c r="J790" s="64" t="n">
        <v>0.85</v>
      </c>
      <c r="K790" s="64" t="n">
        <v>35.38</v>
      </c>
      <c r="L790" s="64" t="n">
        <v>31.19</v>
      </c>
      <c r="M790" s="64" t="n">
        <v>2.37</v>
      </c>
      <c r="N790" s="64" t="n">
        <v>4.2</v>
      </c>
      <c r="O790" s="64" t="n">
        <v>0.15</v>
      </c>
      <c r="P790" s="64" t="n">
        <v>1.59</v>
      </c>
      <c r="Q790" s="64" t="n">
        <v>0.86</v>
      </c>
      <c r="R790" s="64" t="n">
        <v>0.28</v>
      </c>
      <c r="S790" s="64" t="n">
        <v>14.18</v>
      </c>
      <c r="T790" s="64" t="n">
        <v>1.22</v>
      </c>
      <c r="U790" s="64" t="n">
        <v>0.93</v>
      </c>
      <c r="V790" s="64" t="n">
        <v>0.3</v>
      </c>
      <c r="W790" s="64" t="n">
        <v>0.24</v>
      </c>
      <c r="X790" s="64" t="n">
        <v>200.78</v>
      </c>
      <c r="Y790" s="64" t="n">
        <v>231.2</v>
      </c>
    </row>
    <row r="791" customFormat="false" ht="15" hidden="false" customHeight="false" outlineLevel="0" collapsed="false">
      <c r="A791" s="56" t="n">
        <v>18</v>
      </c>
      <c r="B791" s="64" t="n">
        <v>0</v>
      </c>
      <c r="C791" s="64" t="n">
        <v>0.34</v>
      </c>
      <c r="D791" s="64" t="n">
        <v>0.45</v>
      </c>
      <c r="E791" s="64" t="n">
        <v>0.59</v>
      </c>
      <c r="F791" s="64" t="n">
        <v>0</v>
      </c>
      <c r="G791" s="64" t="n">
        <v>0</v>
      </c>
      <c r="H791" s="64" t="n">
        <v>0</v>
      </c>
      <c r="I791" s="64" t="n">
        <v>0</v>
      </c>
      <c r="J791" s="64" t="n">
        <v>0</v>
      </c>
      <c r="K791" s="64" t="n">
        <v>0</v>
      </c>
      <c r="L791" s="64" t="n">
        <v>0</v>
      </c>
      <c r="M791" s="64" t="n">
        <v>0</v>
      </c>
      <c r="N791" s="64" t="n">
        <v>0</v>
      </c>
      <c r="O791" s="64" t="n">
        <v>0</v>
      </c>
      <c r="P791" s="64" t="n">
        <v>0</v>
      </c>
      <c r="Q791" s="64" t="n">
        <v>0</v>
      </c>
      <c r="R791" s="64" t="n">
        <v>0</v>
      </c>
      <c r="S791" s="64" t="n">
        <v>0</v>
      </c>
      <c r="T791" s="64" t="n">
        <v>0</v>
      </c>
      <c r="U791" s="64" t="n">
        <v>0</v>
      </c>
      <c r="V791" s="64" t="n">
        <v>0.11</v>
      </c>
      <c r="W791" s="64" t="n">
        <v>109.89</v>
      </c>
      <c r="X791" s="64" t="n">
        <v>138.8</v>
      </c>
      <c r="Y791" s="64" t="n">
        <v>287.57</v>
      </c>
    </row>
    <row r="792" customFormat="false" ht="15" hidden="false" customHeight="false" outlineLevel="0" collapsed="false">
      <c r="A792" s="56" t="n">
        <v>19</v>
      </c>
      <c r="B792" s="64" t="n">
        <v>30.5</v>
      </c>
      <c r="C792" s="64" t="n">
        <v>0.33</v>
      </c>
      <c r="D792" s="64" t="n">
        <v>41.86</v>
      </c>
      <c r="E792" s="64" t="n">
        <v>0</v>
      </c>
      <c r="F792" s="64" t="n">
        <v>0</v>
      </c>
      <c r="G792" s="64" t="n">
        <v>0</v>
      </c>
      <c r="H792" s="64" t="n">
        <v>1.34</v>
      </c>
      <c r="I792" s="64" t="n">
        <v>0</v>
      </c>
      <c r="J792" s="64" t="n">
        <v>0</v>
      </c>
      <c r="K792" s="64" t="n">
        <v>0.04</v>
      </c>
      <c r="L792" s="64" t="n">
        <v>0.01</v>
      </c>
      <c r="M792" s="64" t="n">
        <v>18.36</v>
      </c>
      <c r="N792" s="64" t="n">
        <v>0.39</v>
      </c>
      <c r="O792" s="64" t="n">
        <v>0.34</v>
      </c>
      <c r="P792" s="64" t="n">
        <v>0.24</v>
      </c>
      <c r="Q792" s="64" t="n">
        <v>0</v>
      </c>
      <c r="R792" s="64" t="n">
        <v>0</v>
      </c>
      <c r="S792" s="64" t="n">
        <v>0</v>
      </c>
      <c r="T792" s="64" t="n">
        <v>0</v>
      </c>
      <c r="U792" s="64" t="n">
        <v>0</v>
      </c>
      <c r="V792" s="64" t="n">
        <v>0.21</v>
      </c>
      <c r="W792" s="64" t="n">
        <v>98.84</v>
      </c>
      <c r="X792" s="64" t="n">
        <v>108.92</v>
      </c>
      <c r="Y792" s="64" t="n">
        <v>49.9</v>
      </c>
    </row>
    <row r="793" customFormat="false" ht="15" hidden="false" customHeight="false" outlineLevel="0" collapsed="false">
      <c r="A793" s="56" t="n">
        <v>20</v>
      </c>
      <c r="B793" s="64" t="n">
        <v>36.04</v>
      </c>
      <c r="C793" s="64" t="n">
        <v>32.3</v>
      </c>
      <c r="D793" s="64" t="n">
        <v>0</v>
      </c>
      <c r="E793" s="64" t="n">
        <v>51.54</v>
      </c>
      <c r="F793" s="64" t="n">
        <v>43.78</v>
      </c>
      <c r="G793" s="64" t="n">
        <v>0</v>
      </c>
      <c r="H793" s="64" t="n">
        <v>0</v>
      </c>
      <c r="I793" s="64" t="n">
        <v>0</v>
      </c>
      <c r="J793" s="64" t="n">
        <v>0</v>
      </c>
      <c r="K793" s="64" t="n">
        <v>45.17</v>
      </c>
      <c r="L793" s="64" t="n">
        <v>18.97</v>
      </c>
      <c r="M793" s="64" t="n">
        <v>43.3</v>
      </c>
      <c r="N793" s="64" t="n">
        <v>30.57</v>
      </c>
      <c r="O793" s="64" t="n">
        <v>52.69</v>
      </c>
      <c r="P793" s="64" t="n">
        <v>0</v>
      </c>
      <c r="Q793" s="64" t="n">
        <v>0</v>
      </c>
      <c r="R793" s="64" t="n">
        <v>0</v>
      </c>
      <c r="S793" s="64" t="n">
        <v>0</v>
      </c>
      <c r="T793" s="64" t="n">
        <v>1.35</v>
      </c>
      <c r="U793" s="64" t="n">
        <v>0.1</v>
      </c>
      <c r="V793" s="64" t="n">
        <v>0</v>
      </c>
      <c r="W793" s="64" t="n">
        <v>0</v>
      </c>
      <c r="X793" s="64" t="n">
        <v>0.65</v>
      </c>
      <c r="Y793" s="64" t="n">
        <v>62.83</v>
      </c>
    </row>
    <row r="794" customFormat="false" ht="15" hidden="false" customHeight="false" outlineLevel="0" collapsed="false">
      <c r="A794" s="56" t="n">
        <v>21</v>
      </c>
      <c r="B794" s="64" t="n">
        <v>3.44</v>
      </c>
      <c r="C794" s="64" t="n">
        <v>0.67</v>
      </c>
      <c r="D794" s="64" t="n">
        <v>4.76</v>
      </c>
      <c r="E794" s="64" t="n">
        <v>0</v>
      </c>
      <c r="F794" s="64" t="n">
        <v>0</v>
      </c>
      <c r="G794" s="64" t="n">
        <v>0</v>
      </c>
      <c r="H794" s="64" t="n">
        <v>0</v>
      </c>
      <c r="I794" s="64" t="n">
        <v>0</v>
      </c>
      <c r="J794" s="64" t="n">
        <v>0</v>
      </c>
      <c r="K794" s="64" t="n">
        <v>38.01</v>
      </c>
      <c r="L794" s="64" t="n">
        <v>30.28</v>
      </c>
      <c r="M794" s="64" t="n">
        <v>10.79</v>
      </c>
      <c r="N794" s="64" t="n">
        <v>0.79</v>
      </c>
      <c r="O794" s="64" t="n">
        <v>0.67</v>
      </c>
      <c r="P794" s="64" t="n">
        <v>1.25</v>
      </c>
      <c r="Q794" s="64" t="n">
        <v>0.67</v>
      </c>
      <c r="R794" s="64" t="n">
        <v>20.07</v>
      </c>
      <c r="S794" s="64" t="n">
        <v>1.08</v>
      </c>
      <c r="T794" s="64" t="n">
        <v>0.16</v>
      </c>
      <c r="U794" s="64" t="n">
        <v>0.23</v>
      </c>
      <c r="V794" s="64" t="n">
        <v>0.08</v>
      </c>
      <c r="W794" s="64" t="n">
        <v>0.03</v>
      </c>
      <c r="X794" s="64" t="n">
        <v>3.21</v>
      </c>
      <c r="Y794" s="64" t="n">
        <v>2.28</v>
      </c>
    </row>
    <row r="795" customFormat="false" ht="15" hidden="false" customHeight="false" outlineLevel="0" collapsed="false">
      <c r="A795" s="56" t="n">
        <v>22</v>
      </c>
      <c r="B795" s="64" t="n">
        <v>0.45</v>
      </c>
      <c r="C795" s="64" t="n">
        <v>0.36</v>
      </c>
      <c r="D795" s="64" t="n">
        <v>0.23</v>
      </c>
      <c r="E795" s="64" t="n">
        <v>0.46</v>
      </c>
      <c r="F795" s="64" t="n">
        <v>0</v>
      </c>
      <c r="G795" s="64" t="n">
        <v>0</v>
      </c>
      <c r="H795" s="64" t="n">
        <v>0</v>
      </c>
      <c r="I795" s="64" t="n">
        <v>0</v>
      </c>
      <c r="J795" s="64" t="n">
        <v>0</v>
      </c>
      <c r="K795" s="64" t="n">
        <v>0</v>
      </c>
      <c r="L795" s="64" t="n">
        <v>0</v>
      </c>
      <c r="M795" s="64" t="n">
        <v>0</v>
      </c>
      <c r="N795" s="64" t="n">
        <v>0</v>
      </c>
      <c r="O795" s="64" t="n">
        <v>0</v>
      </c>
      <c r="P795" s="64" t="n">
        <v>0</v>
      </c>
      <c r="Q795" s="64" t="n">
        <v>0</v>
      </c>
      <c r="R795" s="64" t="n">
        <v>0</v>
      </c>
      <c r="S795" s="64" t="n">
        <v>0</v>
      </c>
      <c r="T795" s="64" t="n">
        <v>0</v>
      </c>
      <c r="U795" s="64" t="n">
        <v>0</v>
      </c>
      <c r="V795" s="64" t="n">
        <v>0</v>
      </c>
      <c r="W795" s="64" t="n">
        <v>0</v>
      </c>
      <c r="X795" s="64" t="n">
        <v>0</v>
      </c>
      <c r="Y795" s="64" t="n">
        <v>0.28</v>
      </c>
    </row>
    <row r="796" customFormat="false" ht="15" hidden="false" customHeight="false" outlineLevel="0" collapsed="false">
      <c r="A796" s="56" t="n">
        <v>23</v>
      </c>
      <c r="B796" s="64" t="n">
        <v>0.23</v>
      </c>
      <c r="C796" s="64" t="n">
        <v>0</v>
      </c>
      <c r="D796" s="64" t="n">
        <v>0</v>
      </c>
      <c r="E796" s="64" t="n">
        <v>0</v>
      </c>
      <c r="F796" s="64" t="n">
        <v>0.09</v>
      </c>
      <c r="G796" s="64" t="n">
        <v>0</v>
      </c>
      <c r="H796" s="64" t="n">
        <v>0</v>
      </c>
      <c r="I796" s="64" t="n">
        <v>0</v>
      </c>
      <c r="J796" s="64" t="n">
        <v>0</v>
      </c>
      <c r="K796" s="64" t="n">
        <v>0</v>
      </c>
      <c r="L796" s="64" t="n">
        <v>0</v>
      </c>
      <c r="M796" s="64" t="n">
        <v>0</v>
      </c>
      <c r="N796" s="64" t="n">
        <v>0</v>
      </c>
      <c r="O796" s="64" t="n">
        <v>0</v>
      </c>
      <c r="P796" s="64" t="n">
        <v>0</v>
      </c>
      <c r="Q796" s="64" t="n">
        <v>0</v>
      </c>
      <c r="R796" s="64" t="n">
        <v>0</v>
      </c>
      <c r="S796" s="64" t="n">
        <v>0</v>
      </c>
      <c r="T796" s="64" t="n">
        <v>0</v>
      </c>
      <c r="U796" s="64" t="n">
        <v>0.85</v>
      </c>
      <c r="V796" s="64" t="n">
        <v>0.05</v>
      </c>
      <c r="W796" s="64" t="n">
        <v>0</v>
      </c>
      <c r="X796" s="64" t="n">
        <v>0.19</v>
      </c>
      <c r="Y796" s="64" t="n">
        <v>59.9</v>
      </c>
    </row>
    <row r="797" customFormat="false" ht="15" hidden="false" customHeight="false" outlineLevel="0" collapsed="false">
      <c r="A797" s="56" t="n">
        <v>24</v>
      </c>
      <c r="B797" s="64" t="n">
        <v>0</v>
      </c>
      <c r="C797" s="64" t="n">
        <v>0</v>
      </c>
      <c r="D797" s="64" t="n">
        <v>0</v>
      </c>
      <c r="E797" s="64" t="n">
        <v>0</v>
      </c>
      <c r="F797" s="64" t="n">
        <v>0</v>
      </c>
      <c r="G797" s="64" t="n">
        <v>0</v>
      </c>
      <c r="H797" s="64" t="n">
        <v>0</v>
      </c>
      <c r="I797" s="64" t="n">
        <v>0</v>
      </c>
      <c r="J797" s="64" t="n">
        <v>0</v>
      </c>
      <c r="K797" s="64" t="n">
        <v>0</v>
      </c>
      <c r="L797" s="64" t="n">
        <v>0</v>
      </c>
      <c r="M797" s="64" t="n">
        <v>0</v>
      </c>
      <c r="N797" s="64" t="n">
        <v>0</v>
      </c>
      <c r="O797" s="64" t="n">
        <v>0</v>
      </c>
      <c r="P797" s="64" t="n">
        <v>0</v>
      </c>
      <c r="Q797" s="64" t="n">
        <v>0</v>
      </c>
      <c r="R797" s="64" t="n">
        <v>0</v>
      </c>
      <c r="S797" s="64" t="n">
        <v>0</v>
      </c>
      <c r="T797" s="64" t="n">
        <v>0</v>
      </c>
      <c r="U797" s="64" t="n">
        <v>0</v>
      </c>
      <c r="V797" s="64" t="n">
        <v>0</v>
      </c>
      <c r="W797" s="64" t="n">
        <v>0.04</v>
      </c>
      <c r="X797" s="64" t="n">
        <v>69.15</v>
      </c>
      <c r="Y797" s="64" t="n">
        <v>110.61</v>
      </c>
    </row>
    <row r="798" customFormat="false" ht="15" hidden="false" customHeight="false" outlineLevel="0" collapsed="false">
      <c r="A798" s="56" t="n">
        <v>25</v>
      </c>
      <c r="B798" s="64" t="n">
        <v>215.97</v>
      </c>
      <c r="C798" s="64" t="n">
        <v>152.85</v>
      </c>
      <c r="D798" s="64" t="n">
        <v>187.87</v>
      </c>
      <c r="E798" s="64" t="n">
        <v>253.01</v>
      </c>
      <c r="F798" s="64" t="n">
        <v>161.15</v>
      </c>
      <c r="G798" s="64" t="n">
        <v>90.75</v>
      </c>
      <c r="H798" s="64" t="n">
        <v>0</v>
      </c>
      <c r="I798" s="64" t="n">
        <v>0</v>
      </c>
      <c r="J798" s="64" t="n">
        <v>0.37</v>
      </c>
      <c r="K798" s="64" t="n">
        <v>0.26</v>
      </c>
      <c r="L798" s="64" t="n">
        <v>0</v>
      </c>
      <c r="M798" s="64" t="n">
        <v>0.04</v>
      </c>
      <c r="N798" s="64" t="n">
        <v>0</v>
      </c>
      <c r="O798" s="64" t="n">
        <v>0</v>
      </c>
      <c r="P798" s="64" t="n">
        <v>0</v>
      </c>
      <c r="Q798" s="64" t="n">
        <v>1.09</v>
      </c>
      <c r="R798" s="64" t="n">
        <v>0</v>
      </c>
      <c r="S798" s="64" t="n">
        <v>0</v>
      </c>
      <c r="T798" s="64" t="n">
        <v>0</v>
      </c>
      <c r="U798" s="64" t="n">
        <v>0</v>
      </c>
      <c r="V798" s="64" t="n">
        <v>0</v>
      </c>
      <c r="W798" s="64" t="n">
        <v>0.07</v>
      </c>
      <c r="X798" s="64" t="n">
        <v>131.77</v>
      </c>
      <c r="Y798" s="64" t="n">
        <v>83.82</v>
      </c>
    </row>
    <row r="799" customFormat="false" ht="15" hidden="false" customHeight="false" outlineLevel="0" collapsed="false">
      <c r="A799" s="56" t="n">
        <v>26</v>
      </c>
      <c r="B799" s="64" t="n">
        <v>1.32</v>
      </c>
      <c r="C799" s="64" t="n">
        <v>0.29</v>
      </c>
      <c r="D799" s="64" t="n">
        <v>0.11</v>
      </c>
      <c r="E799" s="64" t="n">
        <v>0</v>
      </c>
      <c r="F799" s="64" t="n">
        <v>0</v>
      </c>
      <c r="G799" s="64" t="n">
        <v>0</v>
      </c>
      <c r="H799" s="64" t="n">
        <v>0</v>
      </c>
      <c r="I799" s="64" t="n">
        <v>0</v>
      </c>
      <c r="J799" s="64" t="n">
        <v>0.03</v>
      </c>
      <c r="K799" s="64" t="n">
        <v>0.13</v>
      </c>
      <c r="L799" s="64" t="n">
        <v>0.6</v>
      </c>
      <c r="M799" s="64" t="n">
        <v>0</v>
      </c>
      <c r="N799" s="64" t="n">
        <v>0</v>
      </c>
      <c r="O799" s="64" t="n">
        <v>0</v>
      </c>
      <c r="P799" s="64" t="n">
        <v>0</v>
      </c>
      <c r="Q799" s="64" t="n">
        <v>0</v>
      </c>
      <c r="R799" s="64" t="n">
        <v>0</v>
      </c>
      <c r="S799" s="64" t="n">
        <v>0</v>
      </c>
      <c r="T799" s="64" t="n">
        <v>0</v>
      </c>
      <c r="U799" s="64" t="n">
        <v>0</v>
      </c>
      <c r="V799" s="64" t="n">
        <v>0</v>
      </c>
      <c r="W799" s="64" t="n">
        <v>0</v>
      </c>
      <c r="X799" s="64" t="n">
        <v>1.49</v>
      </c>
      <c r="Y799" s="64" t="n">
        <v>1.56</v>
      </c>
    </row>
    <row r="800" customFormat="false" ht="15" hidden="false" customHeight="false" outlineLevel="0" collapsed="false">
      <c r="A800" s="56" t="n">
        <v>27</v>
      </c>
      <c r="B800" s="64" t="n">
        <v>2.02</v>
      </c>
      <c r="C800" s="64" t="n">
        <v>1.96</v>
      </c>
      <c r="D800" s="64" t="n">
        <v>1.08</v>
      </c>
      <c r="E800" s="64" t="n">
        <v>2.4</v>
      </c>
      <c r="F800" s="64" t="n">
        <v>0.94</v>
      </c>
      <c r="G800" s="64" t="n">
        <v>1.42</v>
      </c>
      <c r="H800" s="64" t="n">
        <v>0.14</v>
      </c>
      <c r="I800" s="64" t="n">
        <v>2.08</v>
      </c>
      <c r="J800" s="64" t="n">
        <v>2.77</v>
      </c>
      <c r="K800" s="64" t="n">
        <v>3.22</v>
      </c>
      <c r="L800" s="64" t="n">
        <v>3.04</v>
      </c>
      <c r="M800" s="64" t="n">
        <v>3.29</v>
      </c>
      <c r="N800" s="64" t="n">
        <v>2.5</v>
      </c>
      <c r="O800" s="64" t="n">
        <v>0.33</v>
      </c>
      <c r="P800" s="64" t="n">
        <v>0</v>
      </c>
      <c r="Q800" s="64" t="n">
        <v>0</v>
      </c>
      <c r="R800" s="64" t="n">
        <v>2.27</v>
      </c>
      <c r="S800" s="64" t="n">
        <v>0</v>
      </c>
      <c r="T800" s="64" t="n">
        <v>0</v>
      </c>
      <c r="U800" s="64" t="n">
        <v>0.04</v>
      </c>
      <c r="V800" s="64" t="n">
        <v>0.03</v>
      </c>
      <c r="W800" s="64" t="n">
        <v>0</v>
      </c>
      <c r="X800" s="64" t="n">
        <v>4.44</v>
      </c>
      <c r="Y800" s="64" t="n">
        <v>2.56</v>
      </c>
    </row>
    <row r="801" customFormat="false" ht="15" hidden="false" customHeight="false" outlineLevel="0" collapsed="false">
      <c r="A801" s="56" t="n">
        <v>28</v>
      </c>
      <c r="B801" s="64" t="n">
        <v>16.03</v>
      </c>
      <c r="C801" s="64" t="n">
        <v>4.89</v>
      </c>
      <c r="D801" s="64" t="n">
        <v>11.67</v>
      </c>
      <c r="E801" s="64" t="n">
        <v>3.09</v>
      </c>
      <c r="F801" s="64" t="n">
        <v>0</v>
      </c>
      <c r="G801" s="64" t="n">
        <v>0</v>
      </c>
      <c r="H801" s="64" t="n">
        <v>0</v>
      </c>
      <c r="I801" s="64" t="n">
        <v>0.05</v>
      </c>
      <c r="J801" s="64" t="n">
        <v>0</v>
      </c>
      <c r="K801" s="64" t="n">
        <v>0</v>
      </c>
      <c r="L801" s="64" t="n">
        <v>0</v>
      </c>
      <c r="M801" s="64" t="n">
        <v>0</v>
      </c>
      <c r="N801" s="64" t="n">
        <v>0</v>
      </c>
      <c r="O801" s="64" t="n">
        <v>0</v>
      </c>
      <c r="P801" s="64" t="n">
        <v>0</v>
      </c>
      <c r="Q801" s="64" t="n">
        <v>0</v>
      </c>
      <c r="R801" s="64" t="n">
        <v>0</v>
      </c>
      <c r="S801" s="64" t="n">
        <v>0</v>
      </c>
      <c r="T801" s="64" t="n">
        <v>0</v>
      </c>
      <c r="U801" s="64" t="n">
        <v>0</v>
      </c>
      <c r="V801" s="64" t="n">
        <v>0.01</v>
      </c>
      <c r="W801" s="64" t="n">
        <v>0</v>
      </c>
      <c r="X801" s="64" t="n">
        <v>5.62</v>
      </c>
      <c r="Y801" s="64" t="n">
        <v>6.19</v>
      </c>
    </row>
    <row r="802" customFormat="false" ht="15" hidden="false" customHeight="false" outlineLevel="0" collapsed="false">
      <c r="A802" s="56" t="n">
        <v>29</v>
      </c>
      <c r="B802" s="64" t="n">
        <v>209.66</v>
      </c>
      <c r="C802" s="64" t="n">
        <v>42.11</v>
      </c>
      <c r="D802" s="64" t="n">
        <v>0</v>
      </c>
      <c r="E802" s="64" t="n">
        <v>0</v>
      </c>
      <c r="F802" s="64" t="n">
        <v>0</v>
      </c>
      <c r="G802" s="64" t="n">
        <v>0</v>
      </c>
      <c r="H802" s="64" t="n">
        <v>0</v>
      </c>
      <c r="I802" s="64" t="n">
        <v>0</v>
      </c>
      <c r="J802" s="64" t="n">
        <v>0</v>
      </c>
      <c r="K802" s="64" t="n">
        <v>0</v>
      </c>
      <c r="L802" s="64" t="n">
        <v>0</v>
      </c>
      <c r="M802" s="64" t="n">
        <v>0</v>
      </c>
      <c r="N802" s="64" t="n">
        <v>0</v>
      </c>
      <c r="O802" s="64" t="n">
        <v>0</v>
      </c>
      <c r="P802" s="64" t="n">
        <v>0</v>
      </c>
      <c r="Q802" s="64" t="n">
        <v>0</v>
      </c>
      <c r="R802" s="64" t="n">
        <v>0</v>
      </c>
      <c r="S802" s="64" t="n">
        <v>0</v>
      </c>
      <c r="T802" s="64" t="n">
        <v>0</v>
      </c>
      <c r="U802" s="64" t="n">
        <v>0</v>
      </c>
      <c r="V802" s="64" t="n">
        <v>0</v>
      </c>
      <c r="W802" s="64" t="n">
        <v>0</v>
      </c>
      <c r="X802" s="64" t="n">
        <v>8.33</v>
      </c>
      <c r="Y802" s="64" t="n">
        <v>187.4</v>
      </c>
    </row>
    <row r="803" customFormat="false" ht="15" hidden="false" customHeight="false" outlineLevel="0" collapsed="false">
      <c r="A803" s="56" t="n">
        <v>30</v>
      </c>
      <c r="B803" s="64" t="n">
        <v>1.21</v>
      </c>
      <c r="C803" s="64" t="n">
        <v>0</v>
      </c>
      <c r="D803" s="64" t="n">
        <v>36.78</v>
      </c>
      <c r="E803" s="64" t="n">
        <v>3.2</v>
      </c>
      <c r="F803" s="64" t="n">
        <v>0</v>
      </c>
      <c r="G803" s="64" t="n">
        <v>0</v>
      </c>
      <c r="H803" s="64" t="n">
        <v>0.6</v>
      </c>
      <c r="I803" s="64" t="n">
        <v>0</v>
      </c>
      <c r="J803" s="64" t="n">
        <v>0</v>
      </c>
      <c r="K803" s="64" t="n">
        <v>0.08</v>
      </c>
      <c r="L803" s="64" t="n">
        <v>5.25</v>
      </c>
      <c r="M803" s="64" t="n">
        <v>5.31</v>
      </c>
      <c r="N803" s="64" t="n">
        <v>5.17</v>
      </c>
      <c r="O803" s="64" t="n">
        <v>5.54</v>
      </c>
      <c r="P803" s="64" t="n">
        <v>10.95</v>
      </c>
      <c r="Q803" s="64" t="n">
        <v>9.08</v>
      </c>
      <c r="R803" s="64" t="n">
        <v>0</v>
      </c>
      <c r="S803" s="64" t="n">
        <v>0</v>
      </c>
      <c r="T803" s="64" t="n">
        <v>0.55</v>
      </c>
      <c r="U803" s="64" t="n">
        <v>0.39</v>
      </c>
      <c r="V803" s="64" t="n">
        <v>0</v>
      </c>
      <c r="W803" s="64" t="n">
        <v>0</v>
      </c>
      <c r="X803" s="64" t="n">
        <v>204.75</v>
      </c>
      <c r="Y803" s="64" t="n">
        <v>80.05</v>
      </c>
    </row>
    <row r="804" s="16" customFormat="true" ht="15" hidden="false" customHeight="false" outlineLevel="0" collapsed="false">
      <c r="A804" s="56" t="n">
        <v>31</v>
      </c>
      <c r="B804" s="64" t="n">
        <v>31.75</v>
      </c>
      <c r="C804" s="64" t="n">
        <v>6.31</v>
      </c>
      <c r="D804" s="64" t="n">
        <v>29.75</v>
      </c>
      <c r="E804" s="64" t="n">
        <v>133.28</v>
      </c>
      <c r="F804" s="64" t="n">
        <v>0</v>
      </c>
      <c r="G804" s="64" t="n">
        <v>0</v>
      </c>
      <c r="H804" s="64" t="n">
        <v>0</v>
      </c>
      <c r="I804" s="64" t="n">
        <v>0</v>
      </c>
      <c r="J804" s="64" t="n">
        <v>0</v>
      </c>
      <c r="K804" s="64" t="n">
        <v>0.33</v>
      </c>
      <c r="L804" s="64" t="n">
        <v>0</v>
      </c>
      <c r="M804" s="64" t="n">
        <v>0</v>
      </c>
      <c r="N804" s="64" t="n">
        <v>0</v>
      </c>
      <c r="O804" s="64" t="n">
        <v>0</v>
      </c>
      <c r="P804" s="64" t="n">
        <v>11.41</v>
      </c>
      <c r="Q804" s="64" t="n">
        <v>0</v>
      </c>
      <c r="R804" s="64" t="n">
        <v>0</v>
      </c>
      <c r="S804" s="64" t="n">
        <v>98.26</v>
      </c>
      <c r="T804" s="64" t="n">
        <v>88.07</v>
      </c>
      <c r="U804" s="64" t="n">
        <v>295.41</v>
      </c>
      <c r="V804" s="64" t="n">
        <v>562.33</v>
      </c>
      <c r="W804" s="64" t="n">
        <v>419.71</v>
      </c>
      <c r="X804" s="64" t="n">
        <v>331.53</v>
      </c>
      <c r="Y804" s="64" t="n">
        <v>261.68</v>
      </c>
      <c r="Z804" s="1"/>
    </row>
    <row r="806" customFormat="false" ht="15" hidden="false" customHeight="tru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7" t="s">
        <v>119</v>
      </c>
      <c r="R806" s="67"/>
      <c r="S806" s="67"/>
      <c r="T806" s="67"/>
      <c r="U806" s="67"/>
      <c r="V806" s="67"/>
      <c r="W806" s="67"/>
      <c r="X806" s="67"/>
      <c r="Y806" s="67"/>
    </row>
    <row r="807" customFormat="false" ht="15" hidden="false" customHeight="true" outlineLevel="0" collapsed="false">
      <c r="A807" s="69" t="s">
        <v>132</v>
      </c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8" t="s">
        <v>121</v>
      </c>
      <c r="R807" s="68"/>
      <c r="S807" s="68"/>
      <c r="T807" s="68"/>
      <c r="U807" s="68"/>
      <c r="V807" s="68"/>
      <c r="W807" s="68"/>
      <c r="X807" s="68"/>
      <c r="Y807" s="68"/>
    </row>
    <row r="808" customFormat="false" ht="13.5" hidden="false" customHeight="true" outlineLevel="0" collapsed="false">
      <c r="A808" s="66" t="s">
        <v>133</v>
      </c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8" t="s">
        <v>123</v>
      </c>
      <c r="R808" s="68"/>
      <c r="S808" s="68"/>
      <c r="T808" s="68"/>
      <c r="U808" s="68"/>
      <c r="V808" s="68"/>
      <c r="W808" s="68"/>
      <c r="X808" s="68"/>
      <c r="Y808" s="68"/>
    </row>
    <row r="809" customFormat="false" ht="13.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7"/>
      <c r="R809" s="57"/>
      <c r="S809" s="57"/>
      <c r="T809" s="57"/>
      <c r="U809" s="57"/>
      <c r="V809" s="57"/>
      <c r="W809" s="57"/>
      <c r="X809" s="57"/>
      <c r="Y809" s="57"/>
    </row>
    <row r="810" customFormat="false" ht="13.5" hidden="false" customHeight="true" outlineLevel="0" collapsed="false">
      <c r="A810" s="58"/>
      <c r="B810" s="59" t="s">
        <v>99</v>
      </c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33" t="s">
        <v>24</v>
      </c>
      <c r="R810" s="24"/>
      <c r="V810" s="57"/>
      <c r="W810" s="57"/>
      <c r="X810" s="57"/>
      <c r="Y810" s="57"/>
    </row>
    <row r="811" customFormat="false" ht="13.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7"/>
      <c r="R811" s="57"/>
      <c r="S811" s="57"/>
      <c r="T811" s="57"/>
      <c r="U811" s="57"/>
      <c r="V811" s="57"/>
      <c r="W811" s="57"/>
      <c r="X811" s="57"/>
      <c r="Y811" s="57"/>
    </row>
    <row r="812" customFormat="false" ht="15" hidden="false" customHeight="false" outlineLevel="0" collapsed="false">
      <c r="B812" s="58" t="s">
        <v>109</v>
      </c>
    </row>
    <row r="814" customFormat="false" ht="15" hidden="false" customHeight="false" outlineLevel="0" collapsed="false">
      <c r="A814" s="36"/>
      <c r="B814" s="36"/>
      <c r="C814" s="36"/>
      <c r="D814" s="36"/>
      <c r="E814" s="36"/>
      <c r="F814" s="13" t="s">
        <v>11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5" hidden="false" customHeight="false" outlineLevel="0" collapsed="false">
      <c r="A815" s="36"/>
      <c r="B815" s="36"/>
      <c r="C815" s="36"/>
      <c r="D815" s="36"/>
      <c r="E815" s="36"/>
      <c r="F815" s="13" t="s">
        <v>13</v>
      </c>
      <c r="G815" s="13"/>
      <c r="H815" s="13"/>
      <c r="I815" s="13"/>
      <c r="J815" s="13"/>
      <c r="K815" s="13" t="s">
        <v>14</v>
      </c>
      <c r="L815" s="13"/>
      <c r="M815" s="13"/>
      <c r="N815" s="13"/>
      <c r="O815" s="13"/>
      <c r="P815" s="13" t="s">
        <v>110</v>
      </c>
      <c r="Q815" s="13"/>
      <c r="R815" s="13"/>
      <c r="S815" s="13"/>
      <c r="T815" s="13"/>
      <c r="U815" s="13" t="s">
        <v>16</v>
      </c>
      <c r="V815" s="13"/>
      <c r="W815" s="13"/>
      <c r="X815" s="13"/>
      <c r="Y815" s="13"/>
    </row>
    <row r="816" customFormat="false" ht="24.75" hidden="false" customHeight="true" outlineLevel="0" collapsed="false">
      <c r="A816" s="62" t="s">
        <v>134</v>
      </c>
      <c r="B816" s="62"/>
      <c r="C816" s="62"/>
      <c r="D816" s="62"/>
      <c r="E816" s="62"/>
      <c r="F816" s="19" t="n">
        <v>1117997.22</v>
      </c>
      <c r="G816" s="19"/>
      <c r="H816" s="19"/>
      <c r="I816" s="19"/>
      <c r="J816" s="19"/>
      <c r="K816" s="19" t="n">
        <v>1515654.59</v>
      </c>
      <c r="L816" s="19"/>
      <c r="M816" s="19"/>
      <c r="N816" s="19"/>
      <c r="O816" s="19"/>
      <c r="P816" s="19" t="n">
        <v>2059619.1</v>
      </c>
      <c r="Q816" s="19"/>
      <c r="R816" s="19"/>
      <c r="S816" s="19"/>
      <c r="T816" s="19"/>
      <c r="U816" s="19" t="n">
        <v>1633489.74</v>
      </c>
      <c r="V816" s="19"/>
      <c r="W816" s="19"/>
      <c r="X816" s="19"/>
      <c r="Y816" s="19"/>
    </row>
    <row r="818" customFormat="false" ht="12.75" hidden="false" customHeight="false" outlineLevel="0" collapsed="false">
      <c r="B818" s="1" t="s">
        <v>135</v>
      </c>
      <c r="R818" s="71" t="n">
        <v>3834.16</v>
      </c>
      <c r="AA818" s="1"/>
    </row>
    <row r="820" customFormat="false" ht="15" hidden="false" customHeight="false" outlineLevel="0" collapsed="false">
      <c r="A820" s="58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R820" s="57"/>
      <c r="S820" s="57"/>
      <c r="T820" s="57"/>
      <c r="U820" s="57"/>
      <c r="V820" s="57"/>
      <c r="W820" s="57"/>
      <c r="X820" s="57"/>
      <c r="Y820" s="57"/>
    </row>
    <row r="821" customFormat="false" ht="15" hidden="false" customHeight="false" outlineLevel="0" collapsed="false">
      <c r="A821" s="58"/>
      <c r="B821" s="58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</row>
    <row r="822" customFormat="false" ht="15" hidden="false" customHeight="false" outlineLevel="0" collapsed="false">
      <c r="A822" s="58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</row>
    <row r="823" customFormat="false" ht="15" hidden="false" customHeight="false" outlineLevel="0" collapsed="false">
      <c r="A823" s="58"/>
      <c r="B823" s="58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4:E65"/>
    <mergeCell ref="F64:J64"/>
    <mergeCell ref="A66:E66"/>
    <mergeCell ref="A67:E67"/>
    <mergeCell ref="A68:E68"/>
    <mergeCell ref="A72:E73"/>
    <mergeCell ref="A74:E74"/>
    <mergeCell ref="A75:E75"/>
    <mergeCell ref="B85:Y85"/>
    <mergeCell ref="B119:Y119"/>
    <mergeCell ref="B153:Y153"/>
    <mergeCell ref="B187:Y187"/>
    <mergeCell ref="B231:Y231"/>
    <mergeCell ref="B265:Y265"/>
    <mergeCell ref="B299:Y299"/>
    <mergeCell ref="B333:Y333"/>
    <mergeCell ref="A371:E372"/>
    <mergeCell ref="F371:Y371"/>
    <mergeCell ref="F372:J372"/>
    <mergeCell ref="K372:O372"/>
    <mergeCell ref="P372:T372"/>
    <mergeCell ref="U372:Y372"/>
    <mergeCell ref="A373:E373"/>
    <mergeCell ref="F373:J373"/>
    <mergeCell ref="K373:O373"/>
    <mergeCell ref="P373:T373"/>
    <mergeCell ref="U373:Y373"/>
    <mergeCell ref="B383:Y383"/>
    <mergeCell ref="B417:Y417"/>
    <mergeCell ref="B451:Y451"/>
    <mergeCell ref="B485:Y485"/>
    <mergeCell ref="B519:Y519"/>
    <mergeCell ref="B553:Y553"/>
    <mergeCell ref="A588:P588"/>
    <mergeCell ref="Q588:Y588"/>
    <mergeCell ref="A589:P589"/>
    <mergeCell ref="Q589:Y589"/>
    <mergeCell ref="A590:P590"/>
    <mergeCell ref="Q590:Y590"/>
    <mergeCell ref="B602:Y602"/>
    <mergeCell ref="B636:Y636"/>
    <mergeCell ref="B670:Y670"/>
    <mergeCell ref="B704:Y704"/>
    <mergeCell ref="B738:Y738"/>
    <mergeCell ref="B772:Y772"/>
    <mergeCell ref="A806:P806"/>
    <mergeCell ref="Q806:Y806"/>
    <mergeCell ref="A807:P807"/>
    <mergeCell ref="Q807:Y807"/>
    <mergeCell ref="A808:P808"/>
    <mergeCell ref="Q808:Y808"/>
    <mergeCell ref="A814:E815"/>
    <mergeCell ref="F814:Y814"/>
    <mergeCell ref="F815:J815"/>
    <mergeCell ref="K815:O815"/>
    <mergeCell ref="P815:T815"/>
    <mergeCell ref="U815:Y815"/>
    <mergeCell ref="A816:E816"/>
    <mergeCell ref="F816:J816"/>
    <mergeCell ref="K816:O816"/>
    <mergeCell ref="P816:T816"/>
    <mergeCell ref="U816:Y8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2:16:39Z</dcterms:created>
  <dc:creator>Куделькина Наталья Павловна</dc:creator>
  <dc:description/>
  <dc:language>en-US</dc:language>
  <cp:lastModifiedBy>Миронов Роман Сергеевич</cp:lastModifiedBy>
  <dcterms:modified xsi:type="dcterms:W3CDTF">2025-04-14T02:48:01Z</dcterms:modified>
  <cp:revision>0</cp:revision>
  <dc:subject/>
  <dc:title/>
</cp:coreProperties>
</file>